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ATA OUTLET</t>
  </si>
  <si>
    <t xml:space="preserve">NO</t>
  </si>
  <si>
    <t xml:space="preserve">Nama Outlet</t>
  </si>
  <si>
    <t xml:space="preserve">Alamat</t>
  </si>
  <si>
    <t xml:space="preserve">Biaya Sewa/Bln</t>
  </si>
  <si>
    <t xml:space="preserve">Priode Sewa</t>
  </si>
  <si>
    <t xml:space="preserve">Ttl Biaya</t>
  </si>
  <si>
    <t xml:space="preserve">Lion Mart (981567)</t>
  </si>
  <si>
    <t xml:space="preserve">Jl.Gajah Mada Praya Loteng</t>
  </si>
  <si>
    <t xml:space="preserve">1.000.000</t>
  </si>
  <si>
    <t xml:space="preserve">Feb s/d April 2020</t>
  </si>
  <si>
    <t xml:space="preserve">3.000.000</t>
  </si>
  <si>
    <t xml:space="preserve">Sum of TOTHNA</t>
  </si>
  <si>
    <t xml:space="preserve">THN/BLN</t>
  </si>
  <si>
    <t xml:space="preserve">NAMALANG</t>
  </si>
  <si>
    <t xml:space="preserve">CUSTID</t>
  </si>
  <si>
    <t xml:space="preserve">Grand Total</t>
  </si>
  <si>
    <t xml:space="preserve">CV. LION MART</t>
  </si>
  <si>
    <t xml:space="preserve">981567</t>
  </si>
  <si>
    <t xml:space="preserve">RAT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5.28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6" min="6" style="0" width="11.56"/>
  </cols>
  <sheetData>
    <row r="2" customFormat="false" ht="15" hidden="false" customHeight="false" outlineLevel="0" collapsed="false">
      <c r="B2" s="1" t="s">
        <v>0</v>
      </c>
    </row>
    <row r="3" s="1" customFormat="tru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3" t="n">
        <v>1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</row>
    <row r="8" customFormat="false" ht="15" hidden="false" customHeight="false" outlineLevel="0" collapsed="false">
      <c r="A8" s="4" t="s">
        <v>12</v>
      </c>
      <c r="B8" s="5"/>
      <c r="C8" s="4" t="s">
        <v>13</v>
      </c>
      <c r="D8" s="5"/>
      <c r="E8" s="5"/>
      <c r="F8" s="6"/>
    </row>
    <row r="9" customFormat="false" ht="15" hidden="false" customHeight="false" outlineLevel="0" collapsed="false">
      <c r="A9" s="4" t="s">
        <v>14</v>
      </c>
      <c r="B9" s="4" t="s">
        <v>15</v>
      </c>
      <c r="C9" s="4" t="n">
        <v>1910</v>
      </c>
      <c r="D9" s="7" t="n">
        <v>1911</v>
      </c>
      <c r="E9" s="7" t="n">
        <v>1912</v>
      </c>
      <c r="F9" s="8" t="s">
        <v>16</v>
      </c>
    </row>
    <row r="10" customFormat="false" ht="15" hidden="false" customHeight="false" outlineLevel="0" collapsed="false">
      <c r="A10" s="4" t="s">
        <v>17</v>
      </c>
      <c r="B10" s="4" t="s">
        <v>18</v>
      </c>
      <c r="C10" s="9" t="n">
        <v>11610600</v>
      </c>
      <c r="D10" s="10" t="n">
        <v>4851000</v>
      </c>
      <c r="E10" s="10" t="n">
        <v>19205800</v>
      </c>
      <c r="F10" s="11" t="n">
        <v>35667400</v>
      </c>
    </row>
    <row r="11" customFormat="false" ht="15" hidden="false" customHeight="false" outlineLevel="0" collapsed="false">
      <c r="A11" s="12" t="s">
        <v>16</v>
      </c>
      <c r="B11" s="13"/>
      <c r="C11" s="14" t="n">
        <v>11610600</v>
      </c>
      <c r="D11" s="15" t="n">
        <v>4851000</v>
      </c>
      <c r="E11" s="15" t="n">
        <v>19205800</v>
      </c>
      <c r="F11" s="16" t="n">
        <v>35667400</v>
      </c>
    </row>
    <row r="12" customFormat="false" ht="15" hidden="false" customHeight="false" outlineLevel="0" collapsed="false">
      <c r="F12" s="17" t="n">
        <v>3000000</v>
      </c>
    </row>
    <row r="13" customFormat="false" ht="15" hidden="false" customHeight="false" outlineLevel="0" collapsed="false">
      <c r="E13" s="0" t="s">
        <v>19</v>
      </c>
      <c r="F13" s="18" t="n">
        <f aca="false">F12/F11</f>
        <v>0.0841104201595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1:24:55Z</dcterms:created>
  <dc:creator>Irwan</dc:creator>
  <dc:description/>
  <dc:language>en-US</dc:language>
  <cp:lastModifiedBy>user</cp:lastModifiedBy>
  <dcterms:modified xsi:type="dcterms:W3CDTF">2020-01-28T03:31:33Z</dcterms:modified>
  <cp:revision>0</cp:revision>
  <dc:subject/>
  <dc:title/>
</cp:coreProperties>
</file>