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ondok Indah &amp; Brastag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Okt  S / D Des 2019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Harga sewa floor tetap di hitung harga reguler dari harga season Rp. 5.000.000</t>
  </si>
  <si>
    <t xml:space="preserve">KSCO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8 % per avg 3 bulan </t>
  </si>
  <si>
    <t xml:space="preserve">AVEGE Okt S / D Des 2019</t>
  </si>
  <si>
    <t xml:space="preserve">MDN-PT.JAYA ANUGRAH SUKSES ABADI_BRASTAGI SM</t>
  </si>
  <si>
    <t xml:space="preserve">Harga sewa floor tetap di hitung harga tahun 2019 dari harga tahun 2020 Rp. 7.500.000</t>
  </si>
  <si>
    <t xml:space="preserve">KSCOB</t>
  </si>
  <si>
    <t xml:space="preserve">Tambahan  space pajangan all nata de coco kara di lorong buah</t>
  </si>
  <si>
    <t xml:space="preserve">KSPLC</t>
  </si>
  <si>
    <t xml:space="preserve">KSSCP</t>
  </si>
  <si>
    <t xml:space="preserve">SANTA</t>
  </si>
  <si>
    <t xml:space="preserve">SUTCR</t>
  </si>
  <si>
    <t xml:space="preserve">MDN-PT.JAYA ANUGRAH SUKSES ABADI_BRASTAGI SM Total</t>
  </si>
  <si>
    <t xml:space="preserve">FLOOR DISPLAY</t>
  </si>
  <si>
    <t xml:space="preserve">cost rasio 10 % per avg 3 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9" min="8" style="0" width="15.99"/>
    <col collapsed="false" customWidth="true" hidden="false" outlineLevel="0" max="10" min="10" style="0" width="17.42"/>
    <col collapsed="false" customWidth="true" hidden="false" outlineLevel="0" max="11" min="11" style="0" width="21.28"/>
    <col collapsed="false" customWidth="true" hidden="false" outlineLevel="0" max="12" min="12" style="0" width="14.41"/>
    <col collapsed="false" customWidth="true" hidden="false" outlineLevel="0" max="14" min="14" style="0" width="78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3" t="s">
        <v>1</v>
      </c>
      <c r="D3" s="2"/>
      <c r="E3" s="2"/>
      <c r="F3" s="2"/>
      <c r="G3" s="2"/>
      <c r="H3" s="2"/>
      <c r="I3" s="2"/>
      <c r="J3" s="4"/>
      <c r="K3" s="4"/>
      <c r="L3" s="4"/>
      <c r="M3" s="4"/>
      <c r="N3" s="5"/>
    </row>
    <row r="4" customFormat="false" ht="30.75" hidden="false" customHeight="false" outlineLevel="0" collapsed="false">
      <c r="A4" s="6" t="s">
        <v>2</v>
      </c>
      <c r="B4" s="7" t="s">
        <v>3</v>
      </c>
      <c r="C4" s="8" t="n">
        <v>43647</v>
      </c>
      <c r="D4" s="8" t="n">
        <v>43678</v>
      </c>
      <c r="E4" s="9" t="n">
        <v>43709</v>
      </c>
      <c r="F4" s="8" t="n">
        <v>43739</v>
      </c>
      <c r="G4" s="8" t="n">
        <v>43770</v>
      </c>
      <c r="H4" s="9" t="n">
        <v>43800</v>
      </c>
      <c r="I4" s="10" t="s">
        <v>4</v>
      </c>
      <c r="J4" s="11" t="s">
        <v>5</v>
      </c>
      <c r="K4" s="12" t="s">
        <v>6</v>
      </c>
      <c r="L4" s="12" t="s">
        <v>7</v>
      </c>
      <c r="M4" s="13" t="s">
        <v>8</v>
      </c>
      <c r="N4" s="12" t="s">
        <v>9</v>
      </c>
    </row>
    <row r="5" customFormat="false" ht="15" hidden="false" customHeight="false" outlineLevel="0" collapsed="false">
      <c r="A5" s="14" t="s">
        <v>10</v>
      </c>
      <c r="B5" s="7" t="s">
        <v>11</v>
      </c>
      <c r="C5" s="15"/>
      <c r="D5" s="15"/>
      <c r="E5" s="16"/>
      <c r="F5" s="15" t="n">
        <v>2070000</v>
      </c>
      <c r="G5" s="15"/>
      <c r="H5" s="16" t="n">
        <v>1725000</v>
      </c>
      <c r="I5" s="17" t="n">
        <f aca="false">SUM(C5:H5)</f>
        <v>3795000</v>
      </c>
      <c r="J5" s="18" t="n">
        <f aca="false">AVERAGE(F5:H5)</f>
        <v>1897500</v>
      </c>
      <c r="K5" s="19"/>
      <c r="L5" s="5"/>
      <c r="M5" s="20"/>
      <c r="N5" s="19" t="s">
        <v>12</v>
      </c>
    </row>
    <row r="6" customFormat="false" ht="15" hidden="false" customHeight="false" outlineLevel="0" collapsed="false">
      <c r="A6" s="21"/>
      <c r="B6" s="7" t="s">
        <v>13</v>
      </c>
      <c r="C6" s="15" t="n">
        <v>3049200</v>
      </c>
      <c r="D6" s="15"/>
      <c r="E6" s="16" t="n">
        <v>554400</v>
      </c>
      <c r="F6" s="15" t="n">
        <v>2772000</v>
      </c>
      <c r="G6" s="15"/>
      <c r="H6" s="16" t="n">
        <v>2772000</v>
      </c>
      <c r="I6" s="17" t="n">
        <f aca="false">SUM(C6:H6)</f>
        <v>9147600</v>
      </c>
      <c r="J6" s="18" t="n">
        <f aca="false">AVERAGE(F6:H6)</f>
        <v>2772000</v>
      </c>
      <c r="K6" s="22"/>
      <c r="L6" s="23"/>
      <c r="M6" s="20"/>
      <c r="N6" s="22"/>
    </row>
    <row r="7" customFormat="false" ht="15" hidden="false" customHeight="false" outlineLevel="0" collapsed="false">
      <c r="A7" s="21"/>
      <c r="B7" s="24" t="s">
        <v>14</v>
      </c>
      <c r="C7" s="15" t="n">
        <v>17869500</v>
      </c>
      <c r="D7" s="15"/>
      <c r="E7" s="16"/>
      <c r="F7" s="15" t="n">
        <v>15121150</v>
      </c>
      <c r="G7" s="15" t="n">
        <v>6270000</v>
      </c>
      <c r="H7" s="16" t="n">
        <v>6270000</v>
      </c>
      <c r="I7" s="16" t="n">
        <f aca="false">SUM(C7:H7)</f>
        <v>45530650</v>
      </c>
      <c r="J7" s="18" t="n">
        <f aca="false">AVERAGE(F7:H7)</f>
        <v>9220383.33333333</v>
      </c>
      <c r="K7" s="22"/>
      <c r="L7" s="23"/>
      <c r="M7" s="20"/>
      <c r="N7" s="22"/>
    </row>
    <row r="8" customFormat="false" ht="15" hidden="false" customHeight="false" outlineLevel="0" collapsed="false">
      <c r="A8" s="21"/>
      <c r="B8" s="24" t="s">
        <v>15</v>
      </c>
      <c r="C8" s="15" t="n">
        <v>1188000</v>
      </c>
      <c r="D8" s="15" t="n">
        <v>1009800</v>
      </c>
      <c r="E8" s="16" t="n">
        <v>9900</v>
      </c>
      <c r="F8" s="15" t="n">
        <v>4158000</v>
      </c>
      <c r="G8" s="15" t="n">
        <v>2970000</v>
      </c>
      <c r="H8" s="16" t="n">
        <v>5940000</v>
      </c>
      <c r="I8" s="16" t="n">
        <f aca="false">SUM(C8:H8)</f>
        <v>15275700</v>
      </c>
      <c r="J8" s="18" t="n">
        <f aca="false">AVERAGE(F8:H8)</f>
        <v>4356000</v>
      </c>
      <c r="K8" s="22"/>
      <c r="L8" s="23"/>
      <c r="M8" s="20"/>
      <c r="N8" s="22"/>
    </row>
    <row r="9" customFormat="false" ht="15" hidden="false" customHeight="false" outlineLevel="0" collapsed="false">
      <c r="A9" s="21"/>
      <c r="B9" s="24" t="s">
        <v>16</v>
      </c>
      <c r="C9" s="15" t="n">
        <v>1650000</v>
      </c>
      <c r="D9" s="15"/>
      <c r="E9" s="16" t="n">
        <v>3297250</v>
      </c>
      <c r="F9" s="15" t="n">
        <v>0</v>
      </c>
      <c r="G9" s="15"/>
      <c r="H9" s="16" t="n">
        <v>660000</v>
      </c>
      <c r="I9" s="16" t="n">
        <f aca="false">SUM(C9:H9)</f>
        <v>5607250</v>
      </c>
      <c r="J9" s="18" t="n">
        <f aca="false">AVERAGE(F9:H9)</f>
        <v>330000</v>
      </c>
      <c r="K9" s="22"/>
      <c r="L9" s="23"/>
      <c r="M9" s="20"/>
      <c r="N9" s="22"/>
    </row>
    <row r="10" customFormat="false" ht="15" hidden="false" customHeight="false" outlineLevel="0" collapsed="false">
      <c r="A10" s="21"/>
      <c r="B10" s="24" t="s">
        <v>17</v>
      </c>
      <c r="C10" s="15" t="n">
        <v>3510000</v>
      </c>
      <c r="D10" s="15"/>
      <c r="E10" s="16"/>
      <c r="F10" s="15"/>
      <c r="G10" s="15"/>
      <c r="H10" s="16"/>
      <c r="I10" s="16" t="n">
        <f aca="false">SUM(C10:H10)</f>
        <v>3510000</v>
      </c>
      <c r="J10" s="18" t="e">
        <f aca="false">AVERAGE(F10:H10)</f>
        <v>#DIV/0!</v>
      </c>
      <c r="K10" s="22"/>
      <c r="L10" s="23"/>
      <c r="M10" s="20"/>
      <c r="N10" s="22"/>
    </row>
    <row r="11" customFormat="false" ht="15" hidden="false" customHeight="false" outlineLevel="0" collapsed="false">
      <c r="A11" s="21"/>
      <c r="B11" s="24" t="s">
        <v>18</v>
      </c>
      <c r="C11" s="15"/>
      <c r="D11" s="15" t="n">
        <v>3500000</v>
      </c>
      <c r="E11" s="16"/>
      <c r="F11" s="15" t="n">
        <v>3500000</v>
      </c>
      <c r="G11" s="15" t="n">
        <v>3500000</v>
      </c>
      <c r="H11" s="16" t="n">
        <v>3500000</v>
      </c>
      <c r="I11" s="16" t="n">
        <f aca="false">SUM(C11:H11)</f>
        <v>14000000</v>
      </c>
      <c r="J11" s="18" t="n">
        <f aca="false">AVERAGE(F11:H11)</f>
        <v>3500000</v>
      </c>
      <c r="K11" s="22"/>
      <c r="L11" s="23"/>
      <c r="M11" s="20"/>
      <c r="N11" s="22"/>
    </row>
    <row r="12" customFormat="false" ht="15" hidden="false" customHeight="false" outlineLevel="0" collapsed="false">
      <c r="A12" s="21"/>
      <c r="B12" s="24" t="s">
        <v>19</v>
      </c>
      <c r="C12" s="15"/>
      <c r="D12" s="15"/>
      <c r="E12" s="16" t="n">
        <v>450000</v>
      </c>
      <c r="F12" s="15" t="n">
        <v>1800000</v>
      </c>
      <c r="G12" s="15"/>
      <c r="H12" s="16"/>
      <c r="I12" s="16" t="n">
        <f aca="false">SUM(C12:H12)</f>
        <v>2250000</v>
      </c>
      <c r="J12" s="18" t="n">
        <f aca="false">AVERAGE(F12:H12)</f>
        <v>1800000</v>
      </c>
      <c r="K12" s="22"/>
      <c r="L12" s="23"/>
      <c r="M12" s="20"/>
      <c r="N12" s="22"/>
    </row>
    <row r="13" customFormat="false" ht="15" hidden="false" customHeight="false" outlineLevel="0" collapsed="false">
      <c r="A13" s="21"/>
      <c r="B13" s="24" t="s">
        <v>20</v>
      </c>
      <c r="C13" s="15" t="n">
        <v>3240000</v>
      </c>
      <c r="D13" s="15" t="n">
        <v>8100000</v>
      </c>
      <c r="E13" s="16"/>
      <c r="F13" s="15" t="n">
        <v>6480000</v>
      </c>
      <c r="G13" s="15"/>
      <c r="H13" s="16" t="n">
        <v>8100000</v>
      </c>
      <c r="I13" s="16" t="n">
        <f aca="false">SUM(C13:H13)</f>
        <v>25920000</v>
      </c>
      <c r="J13" s="18" t="n">
        <f aca="false">AVERAGE(F13:H13)</f>
        <v>7290000</v>
      </c>
      <c r="K13" s="22"/>
      <c r="L13" s="23"/>
      <c r="M13" s="20"/>
      <c r="N13" s="22"/>
    </row>
    <row r="14" customFormat="false" ht="15" hidden="false" customHeight="false" outlineLevel="0" collapsed="false">
      <c r="A14" s="21"/>
      <c r="B14" s="24" t="s">
        <v>21</v>
      </c>
      <c r="C14" s="15" t="n">
        <v>3780000</v>
      </c>
      <c r="D14" s="15"/>
      <c r="E14" s="16" t="n">
        <v>3780000</v>
      </c>
      <c r="F14" s="15" t="n">
        <v>7560000</v>
      </c>
      <c r="G14" s="15" t="n">
        <v>3780000</v>
      </c>
      <c r="H14" s="16"/>
      <c r="I14" s="17" t="n">
        <f aca="false">SUM(C14:H14)</f>
        <v>18900000</v>
      </c>
      <c r="J14" s="18" t="n">
        <f aca="false">AVERAGE(F14:H14)</f>
        <v>5670000</v>
      </c>
      <c r="K14" s="22"/>
      <c r="L14" s="23"/>
      <c r="M14" s="20"/>
      <c r="N14" s="22"/>
    </row>
    <row r="15" customFormat="false" ht="15.75" hidden="false" customHeight="false" outlineLevel="0" collapsed="false">
      <c r="A15" s="25"/>
      <c r="B15" s="24" t="s">
        <v>22</v>
      </c>
      <c r="C15" s="15" t="n">
        <v>3960000</v>
      </c>
      <c r="D15" s="15" t="n">
        <v>7920000</v>
      </c>
      <c r="E15" s="16" t="n">
        <v>3957800</v>
      </c>
      <c r="F15" s="15" t="n">
        <v>11877800</v>
      </c>
      <c r="G15" s="15" t="n">
        <v>3856600</v>
      </c>
      <c r="H15" s="16" t="n">
        <v>3960000</v>
      </c>
      <c r="I15" s="16" t="n">
        <f aca="false">SUM(C15:H15)</f>
        <v>35532200</v>
      </c>
      <c r="J15" s="18" t="n">
        <f aca="false">AVERAGE(F15:H15)</f>
        <v>6564800</v>
      </c>
      <c r="K15" s="26"/>
      <c r="L15" s="27"/>
      <c r="M15" s="20"/>
      <c r="N15" s="22"/>
    </row>
    <row r="16" customFormat="false" ht="15.75" hidden="false" customHeight="false" outlineLevel="0" collapsed="false">
      <c r="A16" s="28" t="s">
        <v>23</v>
      </c>
      <c r="B16" s="29"/>
      <c r="C16" s="30" t="n">
        <v>38246700</v>
      </c>
      <c r="D16" s="30" t="n">
        <v>20529800</v>
      </c>
      <c r="E16" s="31" t="n">
        <v>12049350</v>
      </c>
      <c r="F16" s="30" t="n">
        <f aca="false">SUM(F5:F15)</f>
        <v>55338950</v>
      </c>
      <c r="G16" s="30" t="n">
        <f aca="false">SUM(G5:G15)</f>
        <v>20376600</v>
      </c>
      <c r="H16" s="31" t="n">
        <f aca="false">SUM(H5:H15)</f>
        <v>32927000</v>
      </c>
      <c r="I16" s="32" t="n">
        <f aca="false">SUM(C16:H16)</f>
        <v>179468400</v>
      </c>
      <c r="J16" s="33" t="n">
        <f aca="false">SUM(F16:H16)/3</f>
        <v>36214183.3333333</v>
      </c>
      <c r="K16" s="34" t="n">
        <v>3000000</v>
      </c>
      <c r="L16" s="35" t="s">
        <v>24</v>
      </c>
      <c r="M16" s="36" t="n">
        <f aca="false">SUM(K16/J16)</f>
        <v>0.0828404708836455</v>
      </c>
      <c r="N16" s="37" t="s">
        <v>25</v>
      </c>
    </row>
    <row r="17" customFormat="false" ht="9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1"/>
      <c r="L17" s="42"/>
      <c r="M17" s="43"/>
      <c r="N17" s="39"/>
    </row>
    <row r="18" customFormat="false" ht="30.75" hidden="false" customHeight="false" outlineLevel="0" collapsed="false">
      <c r="A18" s="6" t="s">
        <v>2</v>
      </c>
      <c r="B18" s="7" t="s">
        <v>3</v>
      </c>
      <c r="C18" s="8" t="n">
        <v>43647</v>
      </c>
      <c r="D18" s="8" t="n">
        <v>43678</v>
      </c>
      <c r="E18" s="9" t="n">
        <v>43709</v>
      </c>
      <c r="F18" s="8" t="n">
        <v>43739</v>
      </c>
      <c r="G18" s="8" t="n">
        <v>43770</v>
      </c>
      <c r="H18" s="9" t="n">
        <v>43800</v>
      </c>
      <c r="I18" s="10" t="s">
        <v>4</v>
      </c>
      <c r="J18" s="11" t="s">
        <v>26</v>
      </c>
      <c r="K18" s="12" t="s">
        <v>6</v>
      </c>
      <c r="L18" s="13" t="s">
        <v>7</v>
      </c>
      <c r="M18" s="13" t="s">
        <v>8</v>
      </c>
      <c r="N18" s="12" t="s">
        <v>9</v>
      </c>
    </row>
    <row r="19" customFormat="false" ht="15.75" hidden="false" customHeight="false" outlineLevel="0" collapsed="false">
      <c r="A19" s="44" t="s">
        <v>27</v>
      </c>
      <c r="B19" s="45" t="s">
        <v>11</v>
      </c>
      <c r="C19" s="46"/>
      <c r="D19" s="46" t="n">
        <v>2070000</v>
      </c>
      <c r="E19" s="47"/>
      <c r="F19" s="46" t="n">
        <v>3450000</v>
      </c>
      <c r="G19" s="46" t="n">
        <v>3450000</v>
      </c>
      <c r="H19" s="47" t="n">
        <v>207000</v>
      </c>
      <c r="I19" s="47" t="n">
        <f aca="false">SUM(C19:H19)</f>
        <v>9177000</v>
      </c>
      <c r="J19" s="48" t="n">
        <f aca="false">SUM(F19:H19)/3</f>
        <v>2369000</v>
      </c>
      <c r="K19" s="19"/>
      <c r="L19" s="19"/>
      <c r="M19" s="4"/>
      <c r="N19" s="37" t="s">
        <v>28</v>
      </c>
    </row>
    <row r="20" customFormat="false" ht="15" hidden="false" customHeight="false" outlineLevel="0" collapsed="false">
      <c r="A20" s="49"/>
      <c r="B20" s="24" t="s">
        <v>29</v>
      </c>
      <c r="C20" s="15"/>
      <c r="D20" s="15"/>
      <c r="E20" s="16"/>
      <c r="F20" s="15"/>
      <c r="G20" s="15"/>
      <c r="H20" s="16"/>
      <c r="I20" s="16"/>
      <c r="J20" s="50" t="n">
        <f aca="false">SUM(F20:H20)/3</f>
        <v>0</v>
      </c>
      <c r="K20" s="22"/>
      <c r="L20" s="22"/>
      <c r="M20" s="20"/>
      <c r="N20" s="22" t="s">
        <v>30</v>
      </c>
    </row>
    <row r="21" customFormat="false" ht="15" hidden="false" customHeight="false" outlineLevel="0" collapsed="false">
      <c r="A21" s="49"/>
      <c r="B21" s="24" t="s">
        <v>13</v>
      </c>
      <c r="C21" s="15"/>
      <c r="D21" s="15" t="n">
        <v>6098400</v>
      </c>
      <c r="E21" s="16" t="n">
        <v>277200</v>
      </c>
      <c r="F21" s="15" t="n">
        <v>12035100</v>
      </c>
      <c r="G21" s="15"/>
      <c r="H21" s="16"/>
      <c r="I21" s="16" t="n">
        <f aca="false">SUM(C21:H21)</f>
        <v>18410700</v>
      </c>
      <c r="J21" s="18" t="n">
        <f aca="false">SUM(F21:H21)/3</f>
        <v>4011700</v>
      </c>
      <c r="K21" s="22"/>
      <c r="L21" s="22"/>
      <c r="M21" s="20"/>
      <c r="N21" s="22"/>
    </row>
    <row r="22" customFormat="false" ht="15" hidden="false" customHeight="false" outlineLevel="0" collapsed="false">
      <c r="A22" s="49"/>
      <c r="B22" s="24" t="s">
        <v>31</v>
      </c>
      <c r="C22" s="15"/>
      <c r="D22" s="15"/>
      <c r="E22" s="16" t="n">
        <v>-10450</v>
      </c>
      <c r="F22" s="15"/>
      <c r="G22" s="15"/>
      <c r="H22" s="16"/>
      <c r="I22" s="16" t="n">
        <f aca="false">SUM(C22:H22)</f>
        <v>-10450</v>
      </c>
      <c r="J22" s="18" t="n">
        <f aca="false">SUM(F22:H22)/3</f>
        <v>0</v>
      </c>
      <c r="K22" s="22"/>
      <c r="L22" s="22"/>
      <c r="M22" s="20"/>
      <c r="N22" s="22"/>
    </row>
    <row r="23" customFormat="false" ht="15" hidden="false" customHeight="false" outlineLevel="0" collapsed="false">
      <c r="A23" s="49"/>
      <c r="B23" s="24" t="s">
        <v>14</v>
      </c>
      <c r="C23" s="15" t="n">
        <v>3249950</v>
      </c>
      <c r="D23" s="15"/>
      <c r="E23" s="16" t="n">
        <v>3751550</v>
      </c>
      <c r="F23" s="15" t="n">
        <v>25393500</v>
      </c>
      <c r="G23" s="15" t="n">
        <v>1233100</v>
      </c>
      <c r="H23" s="16" t="n">
        <v>-10450</v>
      </c>
      <c r="I23" s="16" t="n">
        <f aca="false">SUM(C23:H23)</f>
        <v>33617650</v>
      </c>
      <c r="J23" s="18" t="n">
        <f aca="false">SUM(F23:H23)/3</f>
        <v>8872050</v>
      </c>
      <c r="K23" s="22"/>
      <c r="L23" s="22"/>
      <c r="M23" s="20"/>
      <c r="N23" s="22"/>
    </row>
    <row r="24" customFormat="false" ht="15" hidden="false" customHeight="false" outlineLevel="0" collapsed="false">
      <c r="A24" s="49"/>
      <c r="B24" s="24" t="s">
        <v>15</v>
      </c>
      <c r="C24" s="15" t="n">
        <v>3029400</v>
      </c>
      <c r="D24" s="15" t="n">
        <v>1782000</v>
      </c>
      <c r="E24" s="16"/>
      <c r="F24" s="15" t="n">
        <v>10395000</v>
      </c>
      <c r="G24" s="15" t="n">
        <v>9583200</v>
      </c>
      <c r="H24" s="16" t="n">
        <v>594000</v>
      </c>
      <c r="I24" s="16" t="n">
        <f aca="false">SUM(C24:H24)</f>
        <v>25383600</v>
      </c>
      <c r="J24" s="18" t="n">
        <v>1617000</v>
      </c>
      <c r="K24" s="22"/>
      <c r="L24" s="22"/>
      <c r="M24" s="20"/>
      <c r="N24" s="22"/>
    </row>
    <row r="25" customFormat="false" ht="15" hidden="false" customHeight="false" outlineLevel="0" collapsed="false">
      <c r="A25" s="49"/>
      <c r="B25" s="24" t="s">
        <v>32</v>
      </c>
      <c r="C25" s="15" t="n">
        <v>-49500</v>
      </c>
      <c r="D25" s="15"/>
      <c r="E25" s="16"/>
      <c r="F25" s="15"/>
      <c r="G25" s="15"/>
      <c r="H25" s="16"/>
      <c r="I25" s="16" t="n">
        <f aca="false">SUM(C25:H25)</f>
        <v>-49500</v>
      </c>
      <c r="J25" s="18" t="n">
        <f aca="false">SUM(F25:H25)/3</f>
        <v>0</v>
      </c>
      <c r="K25" s="22"/>
      <c r="L25" s="22"/>
      <c r="M25" s="20"/>
      <c r="N25" s="22"/>
    </row>
    <row r="26" customFormat="false" ht="15" hidden="false" customHeight="false" outlineLevel="0" collapsed="false">
      <c r="A26" s="49"/>
      <c r="B26" s="24" t="s">
        <v>33</v>
      </c>
      <c r="C26" s="15" t="n">
        <v>-21000</v>
      </c>
      <c r="D26" s="15"/>
      <c r="E26" s="16"/>
      <c r="F26" s="15"/>
      <c r="G26" s="15"/>
      <c r="H26" s="16"/>
      <c r="I26" s="16" t="n">
        <f aca="false">SUM(C26:H26)</f>
        <v>-21000</v>
      </c>
      <c r="J26" s="18" t="n">
        <v>-7000</v>
      </c>
      <c r="K26" s="22"/>
      <c r="L26" s="22"/>
      <c r="M26" s="20"/>
      <c r="N26" s="22"/>
    </row>
    <row r="27" customFormat="false" ht="15" hidden="false" customHeight="false" outlineLevel="0" collapsed="false">
      <c r="A27" s="49"/>
      <c r="B27" s="24" t="s">
        <v>17</v>
      </c>
      <c r="C27" s="15"/>
      <c r="D27" s="15" t="n">
        <v>-1590000</v>
      </c>
      <c r="E27" s="16"/>
      <c r="F27" s="15"/>
      <c r="G27" s="15"/>
      <c r="H27" s="16"/>
      <c r="I27" s="16" t="n">
        <f aca="false">SUM(C27:H27)</f>
        <v>-1590000</v>
      </c>
      <c r="J27" s="18" t="n">
        <f aca="false">SUM(F27:H27)/3</f>
        <v>0</v>
      </c>
      <c r="K27" s="22"/>
      <c r="L27" s="22"/>
      <c r="M27" s="20"/>
      <c r="N27" s="22"/>
    </row>
    <row r="28" customFormat="false" ht="15" hidden="false" customHeight="false" outlineLevel="0" collapsed="false">
      <c r="A28" s="49"/>
      <c r="B28" s="24" t="s">
        <v>18</v>
      </c>
      <c r="C28" s="15" t="n">
        <v>4410000</v>
      </c>
      <c r="D28" s="15" t="n">
        <v>11550000</v>
      </c>
      <c r="E28" s="16" t="n">
        <v>1750000</v>
      </c>
      <c r="F28" s="15" t="n">
        <v>11893000</v>
      </c>
      <c r="G28" s="15" t="n">
        <v>4900000</v>
      </c>
      <c r="H28" s="16" t="n">
        <v>2450000</v>
      </c>
      <c r="I28" s="16" t="n">
        <f aca="false">SUM(C28:H28)</f>
        <v>36953000</v>
      </c>
      <c r="J28" s="18" t="n">
        <f aca="false">SUM(F28:H28)/3</f>
        <v>6414333.33333333</v>
      </c>
      <c r="K28" s="22"/>
      <c r="L28" s="22"/>
      <c r="M28" s="20"/>
      <c r="N28" s="22"/>
    </row>
    <row r="29" customFormat="false" ht="15" hidden="false" customHeight="false" outlineLevel="0" collapsed="false">
      <c r="A29" s="49"/>
      <c r="B29" s="24" t="s">
        <v>19</v>
      </c>
      <c r="C29" s="15" t="n">
        <v>900000</v>
      </c>
      <c r="D29" s="15" t="n">
        <v>-1500</v>
      </c>
      <c r="E29" s="16" t="n">
        <v>445500</v>
      </c>
      <c r="F29" s="15"/>
      <c r="G29" s="15" t="n">
        <v>900000</v>
      </c>
      <c r="H29" s="16"/>
      <c r="I29" s="16" t="n">
        <f aca="false">SUM(C29:H29)</f>
        <v>2244000</v>
      </c>
      <c r="J29" s="18" t="n">
        <f aca="false">SUM(F29:H29)/3</f>
        <v>300000</v>
      </c>
      <c r="K29" s="22"/>
      <c r="L29" s="22"/>
      <c r="M29" s="20"/>
      <c r="N29" s="22"/>
    </row>
    <row r="30" customFormat="false" ht="15" hidden="false" customHeight="false" outlineLevel="0" collapsed="false">
      <c r="A30" s="49"/>
      <c r="B30" s="24" t="s">
        <v>20</v>
      </c>
      <c r="C30" s="15" t="n">
        <v>-54000</v>
      </c>
      <c r="D30" s="15"/>
      <c r="E30" s="16" t="n">
        <v>-4428000</v>
      </c>
      <c r="F30" s="15"/>
      <c r="G30" s="15" t="n">
        <v>4536000</v>
      </c>
      <c r="H30" s="16"/>
      <c r="I30" s="16" t="n">
        <f aca="false">SUM(C30:H30)</f>
        <v>54000</v>
      </c>
      <c r="J30" s="18" t="n">
        <f aca="false">SUM(F30:H30)/3</f>
        <v>1512000</v>
      </c>
      <c r="K30" s="22"/>
      <c r="L30" s="22"/>
      <c r="M30" s="20"/>
      <c r="N30" s="22"/>
    </row>
    <row r="31" customFormat="false" ht="15" hidden="false" customHeight="false" outlineLevel="0" collapsed="false">
      <c r="A31" s="49"/>
      <c r="B31" s="24" t="s">
        <v>21</v>
      </c>
      <c r="C31" s="15" t="n">
        <v>888300</v>
      </c>
      <c r="D31" s="15" t="n">
        <v>8694000</v>
      </c>
      <c r="E31" s="16" t="n">
        <v>-18900</v>
      </c>
      <c r="F31" s="15" t="n">
        <v>5518800</v>
      </c>
      <c r="G31" s="15" t="n">
        <v>2268000</v>
      </c>
      <c r="H31" s="16"/>
      <c r="I31" s="16" t="n">
        <f aca="false">SUM(C31:H31)</f>
        <v>17350200</v>
      </c>
      <c r="J31" s="18" t="n">
        <f aca="false">SUM(F31:H31)/3</f>
        <v>2595600</v>
      </c>
      <c r="K31" s="22"/>
      <c r="L31" s="22"/>
      <c r="M31" s="20"/>
      <c r="N31" s="22"/>
    </row>
    <row r="32" customFormat="false" ht="15" hidden="false" customHeight="false" outlineLevel="0" collapsed="false">
      <c r="A32" s="49"/>
      <c r="B32" s="24" t="s">
        <v>22</v>
      </c>
      <c r="C32" s="15" t="n">
        <v>32164000</v>
      </c>
      <c r="D32" s="15" t="n">
        <v>24930400</v>
      </c>
      <c r="E32" s="16" t="n">
        <v>-96800</v>
      </c>
      <c r="F32" s="15" t="n">
        <v>33008800</v>
      </c>
      <c r="G32" s="15" t="n">
        <v>40744000</v>
      </c>
      <c r="H32" s="16" t="n">
        <v>16922400</v>
      </c>
      <c r="I32" s="16" t="n">
        <f aca="false">SUM(C32:H32)</f>
        <v>147672800</v>
      </c>
      <c r="J32" s="18" t="n">
        <f aca="false">SUM(F32:H32)/3</f>
        <v>30225066.6666667</v>
      </c>
      <c r="K32" s="22"/>
      <c r="L32" s="22"/>
      <c r="M32" s="20"/>
      <c r="N32" s="22"/>
    </row>
    <row r="33" customFormat="false" ht="15.75" hidden="false" customHeight="false" outlineLevel="0" collapsed="false">
      <c r="A33" s="49"/>
      <c r="B33" s="24" t="s">
        <v>34</v>
      </c>
      <c r="C33" s="51" t="n">
        <v>-8800</v>
      </c>
      <c r="D33" s="51" t="n">
        <v>-17600</v>
      </c>
      <c r="E33" s="52"/>
      <c r="F33" s="51"/>
      <c r="G33" s="51"/>
      <c r="H33" s="52"/>
      <c r="I33" s="52" t="n">
        <f aca="false">SUM(C33:H33)</f>
        <v>-26400</v>
      </c>
      <c r="J33" s="53" t="n">
        <f aca="false">SUM(F33:H33)</f>
        <v>0</v>
      </c>
      <c r="K33" s="22"/>
      <c r="L33" s="22"/>
      <c r="M33" s="20"/>
      <c r="N33" s="22"/>
    </row>
    <row r="34" customFormat="false" ht="15.75" hidden="false" customHeight="false" outlineLevel="0" collapsed="false">
      <c r="A34" s="54" t="s">
        <v>35</v>
      </c>
      <c r="B34" s="55"/>
      <c r="C34" s="56" t="n">
        <v>53206900</v>
      </c>
      <c r="D34" s="56" t="n">
        <v>33958730</v>
      </c>
      <c r="E34" s="56" t="n">
        <v>44680200</v>
      </c>
      <c r="F34" s="56" t="n">
        <f aca="false">SUM(F19:F33)</f>
        <v>101694200</v>
      </c>
      <c r="G34" s="56" t="n">
        <f aca="false">SUM(G19:G33)</f>
        <v>67614300</v>
      </c>
      <c r="H34" s="57" t="n">
        <f aca="false">SUM(H19:H33)</f>
        <v>20162950</v>
      </c>
      <c r="I34" s="32" t="n">
        <f aca="false">SUM(I19:I33)</f>
        <v>289165600</v>
      </c>
      <c r="J34" s="58" t="n">
        <f aca="false">SUM(F34:H34)/3</f>
        <v>63157150</v>
      </c>
      <c r="K34" s="59" t="n">
        <v>6500000</v>
      </c>
      <c r="L34" s="60" t="s">
        <v>36</v>
      </c>
      <c r="M34" s="61" t="n">
        <f aca="false">SUM(K34/J34)</f>
        <v>0.102917880240004</v>
      </c>
      <c r="N34" s="3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12Z</dcterms:created>
  <dc:creator>CV INDAH PERMATA</dc:creator>
  <dc:description/>
  <dc:language>en-US</dc:language>
  <cp:lastModifiedBy>user</cp:lastModifiedBy>
  <dcterms:modified xsi:type="dcterms:W3CDTF">2020-01-27T15:37:54Z</dcterms:modified>
  <cp:revision>0</cp:revision>
  <dc:subject/>
  <dc:title/>
</cp:coreProperties>
</file>