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Toko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NO</t>
  </si>
  <si>
    <t xml:space="preserve">NAMA GROSIR</t>
  </si>
  <si>
    <t xml:space="preserve">ALAMAT </t>
  </si>
  <si>
    <t xml:space="preserve">JUMLAH KARYAWAN</t>
  </si>
  <si>
    <t xml:space="preserve">TK. NEW PANTES</t>
  </si>
  <si>
    <t xml:space="preserve">JL. PS BANJAR JL. KEHUTANAN 327 PS SUBUH BANJAR</t>
  </si>
  <si>
    <t xml:space="preserve">TK. PANTES</t>
  </si>
  <si>
    <t xml:space="preserve">JL. KEHUTANAN PS. BANJAR PATARUMAN BANJAR</t>
  </si>
  <si>
    <t xml:space="preserve">TK. GREEN RAWIT</t>
  </si>
  <si>
    <t xml:space="preserve">PS. BANJAR NO. 145 PATARUMAN, BANJAR</t>
  </si>
  <si>
    <t xml:space="preserve">TK.  FAJAR</t>
  </si>
  <si>
    <t xml:space="preserve">JL. PATARUMAN PASAR BANJAR NO.43 BANJAR</t>
  </si>
  <si>
    <t xml:space="preserve">CV. KAWANS SUKSES MANDIRI</t>
  </si>
  <si>
    <t xml:space="preserve">PASAR CIKURUBUK RUKO B 3 NO. 34 TUGUJAYA CIHIDEUNG TASIKMALAYA</t>
  </si>
  <si>
    <t xml:space="preserve">TK. ANDRI HALIM GANDI</t>
  </si>
  <si>
    <t xml:space="preserve">PASAR CIKURUBUK RUKO A I CILEMBANG CIHIDEUNG TASIKMALAYA</t>
  </si>
  <si>
    <t xml:space="preserve">TK.  CAP PAYUNG </t>
  </si>
  <si>
    <t xml:space="preserve">JL. PS. CIKURUBUK RT 07/01 NO. 28</t>
  </si>
  <si>
    <t xml:space="preserve">CV. MITRA BUANA</t>
  </si>
  <si>
    <t xml:space="preserve">PASAR CIKURUBUK BLOK RUKO PERMATA TUGUJAYA CIHIDEUNG TASIKMALAYA</t>
  </si>
  <si>
    <t xml:space="preserve">JL. PASAR WETAN NO. 63 RT 001 RW 003 YUDANAGARA TASIKMALAYA</t>
  </si>
  <si>
    <t xml:space="preserve">TOKO OBAT CV. BUANA</t>
  </si>
  <si>
    <t xml:space="preserve">JL. PASAR WETAN NO. 73 A 001/003 YUDANAGARA CIHIDEUNG TASIKMALAYA</t>
  </si>
  <si>
    <t xml:space="preserve">TK.  PANTES PUTRA</t>
  </si>
  <si>
    <t xml:space="preserve">JL. KEHUTANAN F15 BANJAR KOTA BANJAR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FF9900"/>
      <name val="Arial"/>
      <family val="2"/>
    </font>
    <font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16" borderId="8" applyFont="true" applyBorder="true" applyAlignment="false" applyProtection="false"/>
    <xf numFmtId="164" fontId="6" fillId="17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.2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6.49"/>
    <col collapsed="false" customWidth="true" hidden="false" outlineLevel="0" max="3" min="3" style="0" width="31.99"/>
    <col collapsed="false" customWidth="true" hidden="false" outlineLevel="0" max="4" min="4" style="0" width="18.4"/>
    <col collapsed="false" customWidth="true" hidden="false" outlineLevel="0" max="5" min="5" style="0" width="18.36"/>
  </cols>
  <sheetData>
    <row r="2" customFormat="false" ht="49.45" hidden="false" customHeight="true" outlineLevel="0" collapsed="false">
      <c r="B2" s="1" t="s">
        <v>0</v>
      </c>
      <c r="C2" s="1" t="s">
        <v>1</v>
      </c>
      <c r="D2" s="1" t="s">
        <v>2</v>
      </c>
      <c r="E2" s="2" t="s">
        <v>3</v>
      </c>
    </row>
    <row r="3" customFormat="false" ht="16.25" hidden="false" customHeight="false" outlineLevel="0" collapsed="false">
      <c r="B3" s="3" t="n">
        <v>1</v>
      </c>
      <c r="C3" s="4" t="s">
        <v>4</v>
      </c>
      <c r="D3" s="4" t="s">
        <v>5</v>
      </c>
      <c r="E3" s="5" t="n">
        <v>50</v>
      </c>
    </row>
    <row r="4" customFormat="false" ht="16.25" hidden="false" customHeight="false" outlineLevel="0" collapsed="false">
      <c r="B4" s="3" t="n">
        <v>2</v>
      </c>
      <c r="C4" s="4" t="s">
        <v>6</v>
      </c>
      <c r="D4" s="4" t="s">
        <v>7</v>
      </c>
      <c r="E4" s="5" t="n">
        <v>30</v>
      </c>
    </row>
    <row r="5" customFormat="false" ht="16.25" hidden="false" customHeight="false" outlineLevel="0" collapsed="false">
      <c r="B5" s="3" t="n">
        <v>3</v>
      </c>
      <c r="C5" s="6" t="s">
        <v>8</v>
      </c>
      <c r="D5" s="4" t="s">
        <v>9</v>
      </c>
      <c r="E5" s="5" t="n">
        <v>10</v>
      </c>
    </row>
    <row r="6" customFormat="false" ht="16.25" hidden="false" customHeight="false" outlineLevel="0" collapsed="false">
      <c r="B6" s="3" t="n">
        <v>4</v>
      </c>
      <c r="C6" s="6" t="s">
        <v>10</v>
      </c>
      <c r="D6" s="4" t="s">
        <v>11</v>
      </c>
      <c r="E6" s="5" t="n">
        <v>10</v>
      </c>
    </row>
    <row r="7" customFormat="false" ht="16.25" hidden="false" customHeight="false" outlineLevel="0" collapsed="false">
      <c r="B7" s="3" t="n">
        <v>5</v>
      </c>
      <c r="C7" s="4" t="s">
        <v>12</v>
      </c>
      <c r="D7" s="4" t="s">
        <v>13</v>
      </c>
      <c r="E7" s="5" t="n">
        <v>100</v>
      </c>
    </row>
    <row r="8" customFormat="false" ht="16.25" hidden="false" customHeight="false" outlineLevel="0" collapsed="false">
      <c r="B8" s="3" t="n">
        <v>6</v>
      </c>
      <c r="C8" s="4" t="s">
        <v>14</v>
      </c>
      <c r="D8" s="4" t="s">
        <v>15</v>
      </c>
      <c r="E8" s="5" t="n">
        <v>50</v>
      </c>
    </row>
    <row r="9" customFormat="false" ht="16.25" hidden="false" customHeight="false" outlineLevel="0" collapsed="false">
      <c r="B9" s="3" t="n">
        <v>7</v>
      </c>
      <c r="C9" s="6" t="s">
        <v>16</v>
      </c>
      <c r="D9" s="4" t="s">
        <v>17</v>
      </c>
      <c r="E9" s="5" t="n">
        <v>80</v>
      </c>
    </row>
    <row r="10" customFormat="false" ht="16.25" hidden="false" customHeight="false" outlineLevel="0" collapsed="false">
      <c r="B10" s="3" t="n">
        <v>8</v>
      </c>
      <c r="C10" s="4" t="s">
        <v>18</v>
      </c>
      <c r="D10" s="4" t="s">
        <v>19</v>
      </c>
      <c r="E10" s="5" t="n">
        <v>45</v>
      </c>
    </row>
    <row r="11" customFormat="false" ht="16.25" hidden="false" customHeight="false" outlineLevel="0" collapsed="false">
      <c r="B11" s="3" t="n">
        <v>9</v>
      </c>
      <c r="C11" s="4" t="s">
        <v>18</v>
      </c>
      <c r="D11" s="4" t="s">
        <v>20</v>
      </c>
      <c r="E11" s="5" t="n">
        <v>60</v>
      </c>
    </row>
    <row r="12" customFormat="false" ht="16.25" hidden="false" customHeight="false" outlineLevel="0" collapsed="false">
      <c r="B12" s="3" t="n">
        <v>10</v>
      </c>
      <c r="C12" s="4" t="s">
        <v>21</v>
      </c>
      <c r="D12" s="4" t="s">
        <v>22</v>
      </c>
      <c r="E12" s="5" t="n">
        <v>45</v>
      </c>
    </row>
    <row r="13" customFormat="false" ht="16.25" hidden="false" customHeight="false" outlineLevel="0" collapsed="false">
      <c r="B13" s="7" t="n">
        <v>11</v>
      </c>
      <c r="C13" s="8" t="s">
        <v>23</v>
      </c>
      <c r="D13" s="9" t="s">
        <v>24</v>
      </c>
      <c r="E13" s="10" t="n">
        <v>20</v>
      </c>
    </row>
    <row r="14" customFormat="false" ht="16.25" hidden="false" customHeight="false" outlineLevel="0" collapsed="false">
      <c r="B14" s="1" t="s">
        <v>25</v>
      </c>
      <c r="C14" s="1"/>
      <c r="D14" s="1"/>
      <c r="E14" s="1" t="n">
        <f aca="false">SUM(E3:E13)</f>
        <v>500</v>
      </c>
    </row>
    <row r="24" customFormat="false" ht="31.15" hidden="false" customHeight="true" outlineLevel="0" collapsed="false"/>
  </sheetData>
  <mergeCells count="1"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00:31Z</dcterms:created>
  <dc:creator>Redmi Note 4</dc:creator>
  <dc:description/>
  <dc:language>en-US</dc:language>
  <cp:lastModifiedBy/>
  <dcterms:modified xsi:type="dcterms:W3CDTF">2020-01-28T01:31:04Z</dcterms:modified>
  <cp:revision>0</cp:revision>
  <dc:subject/>
  <dc:title/>
</cp:coreProperties>
</file>