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EBUTUHAN  PROGRAM SAMPLING BUBUR KACANG IJO DI SUPERMARKET</t>
  </si>
  <si>
    <t xml:space="preserve">( SIMULASI )</t>
  </si>
  <si>
    <t xml:space="preserve">NO</t>
  </si>
  <si>
    <t xml:space="preserve">ALAT SAMPLING</t>
  </si>
  <si>
    <t xml:space="preserve">HARGA SATUAN</t>
  </si>
  <si>
    <t xml:space="preserve">JML SPG</t>
  </si>
  <si>
    <t xml:space="preserve">TTL KEBUTUHAN</t>
  </si>
  <si>
    <t xml:space="preserve">TTL RP</t>
  </si>
  <si>
    <t xml:space="preserve">1 PCS TERMOS 10 LITER</t>
  </si>
  <si>
    <t xml:space="preserve">1 PCS CENTONG</t>
  </si>
  <si>
    <t xml:space="preserve">100 PCS CUP</t>
  </si>
  <si>
    <t xml:space="preserve">100 SENDOK KECIL</t>
  </si>
  <si>
    <t xml:space="preserve">KACANG IJO 5 KG</t>
  </si>
  <si>
    <t xml:space="preserve">SANTAN TCA 65 </t>
  </si>
  <si>
    <t xml:space="preserve">GULA PUTIH 1/4</t>
  </si>
  <si>
    <t xml:space="preserve">JAHE</t>
  </si>
  <si>
    <t xml:space="preserve">TCA ( MIS ; 12 PCS/ IVENT)</t>
  </si>
  <si>
    <t xml:space="preserve">TOTAL</t>
  </si>
  <si>
    <t xml:space="preserve">KEBUTUHAN AWAL SAMPLING  PERALATAN DAN BAHAN UNTUK 1 SPG ADALAH  RP 270.000 X 6 ORANG SPG = 1.620.000</t>
  </si>
  <si>
    <t xml:space="preserve">KEBUTUHAN SAMPLING SELANJUTNYA UNTUK  SPG ADALAH RP 150.000 ( BAHAN &amp; ONGKIR ) X 6 ORANG SPG X 24 HARI KERJA = 21.600.000</t>
  </si>
  <si>
    <t xml:space="preserve">TOTAL KEBUTUHAN ANGGARAN PROGRAM SAMPLING INI UNTUK BULAN DESEMBER ADALAH RP 23.220.000</t>
  </si>
  <si>
    <t xml:space="preserve">ADAPUN SPG YANG TERLIBAT ADALAH ;</t>
  </si>
  <si>
    <t xml:space="preserve">1. DIAN  ANGGREANI UNTUK OUTLET GRIYA GRAND CINUNUK DAN GRIYA UJUNG BERUNG</t>
  </si>
  <si>
    <t xml:space="preserve">2. IRMA  DARMAWANTI UNTUK OUTLET GRIYA ANTAPANI DAN GRIYA SETRASARI</t>
  </si>
  <si>
    <t xml:space="preserve">3. MELISA WAHYUNI UNTUK OUTLET SUMBER SARI JUCTION DAN GRIYA GRAND CIMAHI</t>
  </si>
  <si>
    <t xml:space="preserve">4. ANNISA UNTUK OUTLET GRIYA PAHLAWAN DAN GRIYA PASTEUR</t>
  </si>
  <si>
    <t xml:space="preserve">5. NIKE UNTUK OUTLET YOGYA SUNDA DAN YOGYA KEPATIHAN</t>
  </si>
  <si>
    <t xml:space="preserve">6. MELISA MEILANI UNTUK OUTLET GRIYA BUAH BATU DAN GRIYA BATU NUNG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0.56"/>
  </cols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4" customFormat="false" ht="24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n">
        <v>1</v>
      </c>
      <c r="B5" s="4" t="s">
        <v>8</v>
      </c>
      <c r="C5" s="5"/>
      <c r="F5" s="6" t="n">
        <f aca="false">+E5*D5*C5</f>
        <v>0</v>
      </c>
    </row>
    <row r="6" customFormat="false" ht="15" hidden="false" customHeight="false" outlineLevel="0" collapsed="false">
      <c r="A6" s="4"/>
      <c r="B6" s="4" t="s">
        <v>9</v>
      </c>
      <c r="C6" s="5"/>
      <c r="F6" s="6" t="n">
        <f aca="false">+E6*D6*C6</f>
        <v>0</v>
      </c>
    </row>
    <row r="7" customFormat="false" ht="15" hidden="false" customHeight="false" outlineLevel="0" collapsed="false">
      <c r="A7" s="4"/>
      <c r="B7" s="4" t="s">
        <v>10</v>
      </c>
      <c r="C7" s="5" t="n">
        <v>12000</v>
      </c>
      <c r="D7" s="0" t="n">
        <v>1</v>
      </c>
      <c r="E7" s="0" t="n">
        <v>25</v>
      </c>
      <c r="F7" s="6" t="n">
        <f aca="false">+E7*D7*C7</f>
        <v>300000</v>
      </c>
    </row>
    <row r="8" customFormat="false" ht="15" hidden="false" customHeight="false" outlineLevel="0" collapsed="false">
      <c r="A8" s="4"/>
      <c r="B8" s="4" t="s">
        <v>11</v>
      </c>
      <c r="C8" s="5" t="n">
        <v>8000</v>
      </c>
      <c r="D8" s="0" t="n">
        <v>1</v>
      </c>
      <c r="E8" s="0" t="n">
        <v>25</v>
      </c>
      <c r="F8" s="6" t="n">
        <f aca="false">+E8*D8*C8</f>
        <v>200000</v>
      </c>
    </row>
    <row r="9" customFormat="false" ht="15" hidden="false" customHeight="false" outlineLevel="0" collapsed="false">
      <c r="A9" s="4"/>
      <c r="B9" s="4" t="s">
        <v>12</v>
      </c>
      <c r="C9" s="7" t="n">
        <v>120000</v>
      </c>
      <c r="D9" s="0" t="n">
        <v>1</v>
      </c>
      <c r="E9" s="0" t="n">
        <v>25</v>
      </c>
      <c r="F9" s="6" t="n">
        <f aca="false">+E9*D9*C9</f>
        <v>3000000</v>
      </c>
    </row>
    <row r="10" customFormat="false" ht="15" hidden="false" customHeight="false" outlineLevel="0" collapsed="false">
      <c r="A10" s="4"/>
      <c r="B10" s="8" t="s">
        <v>13</v>
      </c>
      <c r="C10" s="5" t="n">
        <v>83000</v>
      </c>
      <c r="D10" s="0" t="n">
        <v>1</v>
      </c>
      <c r="E10" s="0" t="n">
        <v>4</v>
      </c>
      <c r="F10" s="6" t="n">
        <f aca="false">+E10*D10*C10</f>
        <v>332000</v>
      </c>
    </row>
    <row r="11" customFormat="false" ht="15" hidden="false" customHeight="false" outlineLevel="0" collapsed="false">
      <c r="A11" s="4" t="n">
        <v>2</v>
      </c>
      <c r="B11" s="4" t="s">
        <v>14</v>
      </c>
      <c r="C11" s="5" t="n">
        <v>0</v>
      </c>
      <c r="F11" s="6" t="n">
        <f aca="false">+E11*D11*C11</f>
        <v>0</v>
      </c>
    </row>
    <row r="12" customFormat="false" ht="15" hidden="false" customHeight="false" outlineLevel="0" collapsed="false">
      <c r="A12" s="4"/>
      <c r="B12" s="4" t="s">
        <v>15</v>
      </c>
      <c r="C12" s="5" t="n">
        <v>0</v>
      </c>
      <c r="F12" s="6" t="n">
        <f aca="false">+E12*D12*C12</f>
        <v>0</v>
      </c>
    </row>
    <row r="13" customFormat="false" ht="15" hidden="false" customHeight="false" outlineLevel="0" collapsed="false">
      <c r="A13" s="4"/>
      <c r="B13" s="4" t="s">
        <v>16</v>
      </c>
      <c r="C13" s="5"/>
      <c r="F13" s="6" t="n">
        <f aca="false">+E13*D13*C13</f>
        <v>0</v>
      </c>
    </row>
    <row r="14" customFormat="false" ht="15" hidden="false" customHeight="false" outlineLevel="0" collapsed="false">
      <c r="A14" s="4"/>
      <c r="B14" s="8" t="s">
        <v>17</v>
      </c>
      <c r="C14" s="7" t="n">
        <f aca="false">SUM(C5:C13)</f>
        <v>223000</v>
      </c>
      <c r="D14" s="7" t="n">
        <f aca="false">SUM(D5:D13)</f>
        <v>4</v>
      </c>
      <c r="E14" s="7" t="n">
        <f aca="false">SUM(E5:E13)</f>
        <v>79</v>
      </c>
      <c r="F14" s="7" t="n">
        <f aca="false">SUM(F5:F13)</f>
        <v>3832000</v>
      </c>
    </row>
    <row r="16" customFormat="false" ht="15" hidden="false" customHeight="false" outlineLevel="0" collapsed="false">
      <c r="A16" s="0" t="s">
        <v>18</v>
      </c>
    </row>
    <row r="18" customFormat="false" ht="15" hidden="false" customHeight="false" outlineLevel="0" collapsed="false">
      <c r="A18" s="0" t="s">
        <v>19</v>
      </c>
    </row>
    <row r="20" customFormat="false" ht="15" hidden="false" customHeight="false" outlineLevel="0" collapsed="false">
      <c r="A20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27:06Z</dcterms:created>
  <dc:creator>KOMP</dc:creator>
  <dc:description/>
  <dc:language>en-US</dc:language>
  <cp:lastModifiedBy>user</cp:lastModifiedBy>
  <dcterms:modified xsi:type="dcterms:W3CDTF">2020-01-22T05:16:09Z</dcterms:modified>
  <cp:revision>0</cp:revision>
  <dc:subject/>
  <dc:title/>
</cp:coreProperties>
</file>