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8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29 FEB 20</t>
  </si>
  <si>
    <t xml:space="preserve">SM. GARDENA</t>
  </si>
  <si>
    <t xml:space="preserve">FLOOR DISPLAY PERIODE 1-29 FEBRUARI 2020</t>
  </si>
  <si>
    <t xml:space="preserve">SM. PURNAMA 1</t>
  </si>
  <si>
    <t xml:space="preserve">FLOOR DISPLAY PERIODE 1-29 FEBRUARI 2021</t>
  </si>
  <si>
    <t xml:space="preserve">SUB TOTAL</t>
  </si>
  <si>
    <t xml:space="preserve">PRINT ADVERTISING</t>
  </si>
  <si>
    <t xml:space="preserve">CETAK MMT NAMA TOKO</t>
  </si>
  <si>
    <t xml:space="preserve">RINCIAN NAMA TOKO DAN UKURAN DI SHEET PRINT ADV</t>
  </si>
  <si>
    <t xml:space="preserve">PAPAN NAMA PASAR</t>
  </si>
  <si>
    <t xml:space="preserve">PASAR POTORONO</t>
  </si>
  <si>
    <t xml:space="preserve">HARGA TOTAL MATERIAL, BIAYA PASANG, IJIN DAN REKLAME 1 TAHUN </t>
  </si>
  <si>
    <t xml:space="preserve">PAPAN NAMA PASAR + MUSOLA</t>
  </si>
  <si>
    <t xml:space="preserve">1-29 FEB 21</t>
  </si>
  <si>
    <t xml:space="preserve">PASAR PANASAN</t>
  </si>
  <si>
    <t xml:space="preserve">PASAR GAMPING</t>
  </si>
  <si>
    <t xml:space="preserve">SABLON KAOS KERAH KUNING DG NAMA TOKO</t>
  </si>
  <si>
    <t xml:space="preserve">TK. ILHAM PUTRA</t>
  </si>
  <si>
    <t xml:space="preserve">DIBAGIKAN KE KARYAWAN FRELANCE</t>
  </si>
  <si>
    <t xml:space="preserve">TK. SUBIYAH PAULUS</t>
  </si>
  <si>
    <t xml:space="preserve">1-29 FEB 22</t>
  </si>
  <si>
    <t xml:space="preserve">TK. UMI</t>
  </si>
  <si>
    <t xml:space="preserve">LOMBA MEMASAK PKK PERUM TAMAN CEMARA</t>
  </si>
  <si>
    <t xml:space="preserve">AMPTA</t>
  </si>
  <si>
    <t xml:space="preserve">SUNSN</t>
  </si>
  <si>
    <t xml:space="preserve">COOKING DEMO DENGAN MAHASISWA AMPTA(AKADEMI PARIWISATA)</t>
  </si>
  <si>
    <t xml:space="preserve">KSPLN</t>
  </si>
  <si>
    <t xml:space="preserve">SUPORT BIAYA PEMBELIAN PERLENGKAPAN BAHAN</t>
  </si>
  <si>
    <t xml:space="preserve">KOMPENSASI PELAKSANAAN</t>
  </si>
  <si>
    <t xml:space="preserve">BRANDING MOBIL BOX FRELANCE</t>
  </si>
  <si>
    <t xml:space="preserve">TK AGUS</t>
  </si>
  <si>
    <t xml:space="preserve">STICKER</t>
  </si>
  <si>
    <t xml:space="preserve">STICKER UNTUK ARMADA FRELANCE PAK AGUS</t>
  </si>
  <si>
    <t xml:space="preserve">KOMPENSASI</t>
  </si>
  <si>
    <t xml:space="preserve">BIAYA PASANG</t>
  </si>
  <si>
    <t xml:space="preserve">BRANDING PSK</t>
  </si>
  <si>
    <t xml:space="preserve">PASAR GIWANGAN</t>
  </si>
  <si>
    <t xml:space="preserve">INFRABOARD</t>
  </si>
  <si>
    <t xml:space="preserve">STICKER DIPASANG DI INFRABOARD DAN DITEMPEL DI GEROBAK PSK</t>
  </si>
  <si>
    <t xml:space="preserve">TOTAL BIAYA</t>
  </si>
  <si>
    <t xml:space="preserve">DAFTAR  USULAN MMT(VINYL)</t>
  </si>
  <si>
    <t xml:space="preserve">CABANG</t>
  </si>
  <si>
    <t xml:space="preserve">NAMA PASAR</t>
  </si>
  <si>
    <t xml:space="preserve">NAMA OUTLET</t>
  </si>
  <si>
    <t xml:space="preserve">YOG</t>
  </si>
  <si>
    <t xml:space="preserve">BANDONGAN</t>
  </si>
  <si>
    <t xml:space="preserve">TK. BERKAH</t>
  </si>
  <si>
    <t xml:space="preserve">GRABAG</t>
  </si>
  <si>
    <t xml:space="preserve">IDA KELONTONG</t>
  </si>
  <si>
    <t xml:space="preserve">LAELI SEMBAKO</t>
  </si>
  <si>
    <t xml:space="preserve">MUR HARNO</t>
  </si>
  <si>
    <t xml:space="preserve">TUTIK JAMU</t>
  </si>
  <si>
    <t xml:space="preserve">TRIMAH SAYUR</t>
  </si>
  <si>
    <t xml:space="preserve">SUPRI PLASTIK</t>
  </si>
  <si>
    <t xml:space="preserve">FUAH BERAS</t>
  </si>
  <si>
    <t xml:space="preserve">SALAMAN</t>
  </si>
  <si>
    <t xml:space="preserve">KIOS BU WIN</t>
  </si>
  <si>
    <t xml:space="preserve">BALEDONO</t>
  </si>
  <si>
    <t xml:space="preserve">AMINAH BUMBON</t>
  </si>
  <si>
    <t xml:space="preserve">MAS EDI/SANTI</t>
  </si>
  <si>
    <t xml:space="preserve">SURONEGARAN</t>
  </si>
  <si>
    <t xml:space="preserve">BU IDA</t>
  </si>
  <si>
    <t xml:space="preserve">BU NUR</t>
  </si>
  <si>
    <t xml:space="preserve">KALEGEN</t>
  </si>
  <si>
    <t xml:space="preserve">MBAK TIJAH</t>
  </si>
  <si>
    <t xml:space="preserve">SLAMET SAYUR</t>
  </si>
  <si>
    <t xml:space="preserve">MILAH SAYUR</t>
  </si>
  <si>
    <t xml:space="preserve">KIOS ANIK</t>
  </si>
  <si>
    <t xml:space="preserve">BU JUM SEMBAKO</t>
  </si>
  <si>
    <t xml:space="preserve">BU JUM GRABADAN</t>
  </si>
  <si>
    <t xml:space="preserve">BU JUM SEMBAKO 2</t>
  </si>
  <si>
    <t xml:space="preserve">YAHMI SEMBAKO</t>
  </si>
  <si>
    <t xml:space="preserve">NINGRUM</t>
  </si>
  <si>
    <t xml:space="preserve">GOTONG ROYONG</t>
  </si>
  <si>
    <t xml:space="preserve">BU MURYANAH</t>
  </si>
  <si>
    <t xml:space="preserve">BU NING</t>
  </si>
  <si>
    <t xml:space="preserve">IMOGIRI</t>
  </si>
  <si>
    <t xml:space="preserve">PASAR IMOGIRI (LORONG PASAR)</t>
  </si>
  <si>
    <t xml:space="preserve">GODEAN</t>
  </si>
  <si>
    <t xml:space="preserve">DWIJAYA</t>
  </si>
  <si>
    <t xml:space="preserve">PAKEM</t>
  </si>
  <si>
    <t xml:space="preserve">ANUGERAH PARKIR</t>
  </si>
  <si>
    <t xml:space="preserve">REJODANI</t>
  </si>
  <si>
    <t xml:space="preserve">BU SITI</t>
  </si>
  <si>
    <t xml:space="preserve">PASAR REJODANI</t>
  </si>
  <si>
    <t xml:space="preserve">BANTUL</t>
  </si>
  <si>
    <t xml:space="preserve">TK HEDI</t>
  </si>
  <si>
    <t xml:space="preserve">TK BUNGA</t>
  </si>
  <si>
    <t xml:space="preserve">MBAK TARI</t>
  </si>
  <si>
    <t xml:space="preserve">CANDIROTO</t>
  </si>
  <si>
    <t xml:space="preserve">BU MARTI</t>
  </si>
  <si>
    <t xml:space="preserve">BU JILAH</t>
  </si>
  <si>
    <t xml:space="preserve">BU MARJO</t>
  </si>
  <si>
    <t xml:space="preserve">BU ENY</t>
  </si>
  <si>
    <t xml:space="preserve">BU YANTI</t>
  </si>
  <si>
    <t xml:space="preserve">KHARISMA</t>
  </si>
  <si>
    <t xml:space="preserve">BU SRI</t>
  </si>
  <si>
    <t xml:space="preserve">BERINGHARJO</t>
  </si>
  <si>
    <t xml:space="preserve">HAFID SEMBAKO</t>
  </si>
  <si>
    <t xml:space="preserve">TOKO BUDI</t>
  </si>
  <si>
    <t xml:space="preserve">WATES</t>
  </si>
  <si>
    <t xml:space="preserve">SEJOLI</t>
  </si>
  <si>
    <t xml:space="preserve">BU PARMI</t>
  </si>
  <si>
    <t xml:space="preserve">WAKAPAN</t>
  </si>
  <si>
    <t xml:space="preserve">TK ARIS</t>
  </si>
  <si>
    <t xml:space="preserve">TK MARNI</t>
  </si>
  <si>
    <t xml:space="preserve">KRANGGAN YOG</t>
  </si>
  <si>
    <t xml:space="preserve">BU YAYUK</t>
  </si>
  <si>
    <t xml:space="preserve">TOKO RIZKY</t>
  </si>
  <si>
    <t xml:space="preserve">PAK PITOYO</t>
  </si>
  <si>
    <t xml:space="preserve">BU SUTINI</t>
  </si>
  <si>
    <t xml:space="preserve">BU PONIRAH</t>
  </si>
  <si>
    <t xml:space="preserve">LEMPUYANGAN</t>
  </si>
  <si>
    <t xml:space="preserve">BU PATAR</t>
  </si>
  <si>
    <t xml:space="preserve">BU WARTI</t>
  </si>
  <si>
    <t xml:space="preserve">BU TIKNO</t>
  </si>
  <si>
    <t xml:space="preserve">CONDONG CATUR</t>
  </si>
  <si>
    <t xml:space="preserve">SRI WAHYUNINGSIH</t>
  </si>
  <si>
    <t xml:space="preserve">MORO SENENG</t>
  </si>
  <si>
    <t xml:space="preserve">TOKO ERNI</t>
  </si>
  <si>
    <t xml:space="preserve">STAN</t>
  </si>
  <si>
    <t xml:space="preserve">MULYO SAYUR</t>
  </si>
  <si>
    <t xml:space="preserve">PS STAN</t>
  </si>
  <si>
    <t xml:space="preserve">IMUS</t>
  </si>
  <si>
    <t xml:space="preserve">BU YULI</t>
  </si>
  <si>
    <t xml:space="preserve">TOKO SEMBAKO JOKO</t>
  </si>
  <si>
    <t xml:space="preserve">PS REJODANI</t>
  </si>
  <si>
    <t xml:space="preserve">CATUR TUNGGAL</t>
  </si>
  <si>
    <t xml:space="preserve">TOKO AMARTA</t>
  </si>
  <si>
    <t xml:space="preserve">HJ ADE</t>
  </si>
  <si>
    <t xml:space="preserve">BU TATIK</t>
  </si>
  <si>
    <t xml:space="preserve">BU SOSRO</t>
  </si>
  <si>
    <t xml:space="preserve">BU BUDI</t>
  </si>
  <si>
    <t xml:space="preserve">BU JUMIYATI</t>
  </si>
  <si>
    <t xml:space="preserve">SUMIYATI SAYUR</t>
  </si>
  <si>
    <t xml:space="preserve">SAMBILEGI</t>
  </si>
  <si>
    <t xml:space="preserve">BU MARSIH</t>
  </si>
  <si>
    <t xml:space="preserve">BU BADRIYAH</t>
  </si>
  <si>
    <t xml:space="preserve">BU SRIYATI</t>
  </si>
  <si>
    <t xml:space="preserve">BU KELPIN</t>
  </si>
  <si>
    <t xml:space="preserve">BU NARDI</t>
  </si>
  <si>
    <t xml:space="preserve">KOLOMBO</t>
  </si>
  <si>
    <t xml:space="preserve">BU UMI</t>
  </si>
  <si>
    <t xml:space="preserve">HADI SONO</t>
  </si>
  <si>
    <t xml:space="preserve">BU BUN</t>
  </si>
  <si>
    <t xml:space="preserve">BU SIRUB</t>
  </si>
  <si>
    <t xml:space="preserve">BU TUK PISANG</t>
  </si>
  <si>
    <t xml:space="preserve">BU SUMIYATI</t>
  </si>
  <si>
    <t xml:space="preserve">JUMIYAH LEMPENG</t>
  </si>
  <si>
    <t xml:space="preserve">BU INDRA</t>
  </si>
  <si>
    <t xml:space="preserve">BU MURYANI</t>
  </si>
  <si>
    <t xml:space="preserve">TRI SEMBAKO</t>
  </si>
  <si>
    <t xml:space="preserve">KUSWANTI</t>
  </si>
  <si>
    <t xml:space="preserve">HARTATIK BUAH</t>
  </si>
  <si>
    <t xml:space="preserve">MBAK IS SAYUR</t>
  </si>
  <si>
    <t xml:space="preserve">WIDODO</t>
  </si>
  <si>
    <t xml:space="preserve">BU RINI</t>
  </si>
  <si>
    <t xml:space="preserve">MBAK IPAH</t>
  </si>
  <si>
    <t xml:space="preserve">BU DWIJO</t>
  </si>
  <si>
    <t xml:space="preserve">AYA</t>
  </si>
  <si>
    <t xml:space="preserve">DWI</t>
  </si>
  <si>
    <t xml:space="preserve">SUNARTI</t>
  </si>
  <si>
    <t xml:space="preserve">SUMIRAH</t>
  </si>
  <si>
    <t xml:space="preserve">BENDUNGAN</t>
  </si>
  <si>
    <t xml:space="preserve">BU SUKINAH, PSR BENDUNGAN</t>
  </si>
  <si>
    <t xml:space="preserve">BU IJOK, PASAR BENDUNGAN</t>
  </si>
  <si>
    <t xml:space="preserve">BU SATIN, PSR BENDUNGAN</t>
  </si>
  <si>
    <t xml:space="preserve">SRI ASTUTI, PSR BENDUNGAN</t>
  </si>
  <si>
    <t xml:space="preserve">KIOS KELONTONG BU BADAWI, PSR BENDUNGAN</t>
  </si>
  <si>
    <t xml:space="preserve">SITI SAYUR, PSR BENDUNGAN</t>
  </si>
  <si>
    <t xml:space="preserve">SRI RAHAYU, PSR BENDUNGAN</t>
  </si>
  <si>
    <t xml:space="preserve">BU PARMI, PSR WATES</t>
  </si>
  <si>
    <t xml:space="preserve">TOKO SEJOLI, PSR WATES</t>
  </si>
  <si>
    <t xml:space="preserve">CIPTO, PSR WATES</t>
  </si>
  <si>
    <t xml:space="preserve">BU TUKIRAH, LOS BUMBU &amp; SAYURAN, PSR WATES</t>
  </si>
  <si>
    <t xml:space="preserve">MLATI</t>
  </si>
  <si>
    <t xml:space="preserve">BU ANIK BUAH, PSR MLATI</t>
  </si>
  <si>
    <t xml:space="preserve">BU MUS, PSR MLATI</t>
  </si>
  <si>
    <t xml:space="preserve">TEMPEL</t>
  </si>
  <si>
    <t xml:space="preserve">BU JUM SEMBAKO, PSR TEMPEL</t>
  </si>
  <si>
    <t xml:space="preserve">YU TI SALAK, PSR TEMPEL</t>
  </si>
  <si>
    <t xml:space="preserve">WRG MKN SEDERHANA, RAMES, NASI GORENG, MI REBUS, DLL, PSR TEMPEL</t>
  </si>
  <si>
    <t xml:space="preserve">BU MAR GORENGAN, PSR TEMPEL</t>
  </si>
  <si>
    <t xml:space="preserve">BU WARTI KUPAT TAHU, PSR TEMPEL</t>
  </si>
  <si>
    <t xml:space="preserve">BU KARTI WEDANG, PSR TEMPEL</t>
  </si>
  <si>
    <t xml:space="preserve">BU YAH WEDANG, PSR TEMPEL</t>
  </si>
  <si>
    <t xml:space="preserve">TOKO ENY, PSR TEMPEL</t>
  </si>
  <si>
    <t xml:space="preserve">BU MUN, PSR TEMPEL</t>
  </si>
  <si>
    <t xml:space="preserve">TOKO BU YANTI, PSR TEMPEL</t>
  </si>
  <si>
    <t xml:space="preserve">HJ SRI, PAKAN AYAM, KONSENTRAT, PELET, ALAT PANCING, PERTANIAN DLL</t>
  </si>
  <si>
    <t xml:space="preserve">KIOS MUNGIL MB ESTY, SEDIA PERLENGKAPAN DAPUR DAN RUMAH TANGGA</t>
  </si>
  <si>
    <t xml:space="preserve">TALUN</t>
  </si>
  <si>
    <t xml:space="preserve">MAS ANTO</t>
  </si>
  <si>
    <t xml:space="preserve">BU JAWADI</t>
  </si>
  <si>
    <t xml:space="preserve">AMBARSARI</t>
  </si>
  <si>
    <t xml:space="preserve">PASAR ARGOSARI</t>
  </si>
  <si>
    <t xml:space="preserve">KIOS BUAH BU ANIK PASAR ARGOSARI</t>
  </si>
  <si>
    <t xml:space="preserve">PASAR SERANGAN</t>
  </si>
  <si>
    <t xml:space="preserve">KIOS BU PAINEM PASAR SERANGAN</t>
  </si>
  <si>
    <t xml:space="preserve">PASAR LEGI</t>
  </si>
  <si>
    <t xml:space="preserve">BU SARJIEM PASAR LEGI</t>
  </si>
  <si>
    <t xml:space="preserve">BU SUWARDINAH PASAR LEGI</t>
  </si>
  <si>
    <t xml:space="preserve">KIOS BU NUR PASAR LEGI</t>
  </si>
  <si>
    <t xml:space="preserve">KIOS  BU LAS PASAR LEGI</t>
  </si>
  <si>
    <t xml:space="preserve">KIOS ANEKA PEYEK BU SRI PASAR LEGI</t>
  </si>
  <si>
    <t xml:space="preserve">PASAR GODEAN</t>
  </si>
  <si>
    <t xml:space="preserve">TOKO ROTI BU YESI PASAR GODEAN</t>
  </si>
  <si>
    <t xml:space="preserve">KIOS DAGING AYAM MBAK YENI PASAR GODEAN</t>
  </si>
  <si>
    <t xml:space="preserve">PASAR BARONGAN</t>
  </si>
  <si>
    <t xml:space="preserve">KIOS KELAPA &amp; PARUTAN PAK FADLAN PASAR BARONGAN</t>
  </si>
  <si>
    <t xml:space="preserve">KIOS SAYUR BU NGATIRAH PASAR BARONGAN</t>
  </si>
  <si>
    <t xml:space="preserve">TOKO BU DALIYAH PASAR BARONGAN</t>
  </si>
  <si>
    <t xml:space="preserve">TOKO BU TONDO</t>
  </si>
  <si>
    <t xml:space="preserve">PASAR IMOGIRI</t>
  </si>
  <si>
    <t xml:space="preserve">KIOS SEMBAKO BU MISYATI PASAR IMOGIRI</t>
  </si>
  <si>
    <t xml:space="preserve">KIOS SEMBAKO BU SUPRIYATI PASAR IMOGIRI</t>
  </si>
  <si>
    <t xml:space="preserve">KIOS SEMBAKO YOYOK PASAR IMOGIRI</t>
  </si>
  <si>
    <t xml:space="preserve">TOKO BU JUMI PASAR IMOGIRI</t>
  </si>
  <si>
    <t xml:space="preserve">PASAR NITEN</t>
  </si>
  <si>
    <t xml:space="preserve">KIOS MAK INEM PASAR NITEN</t>
  </si>
  <si>
    <t xml:space="preserve">PASAR ANGRUKSARI</t>
  </si>
  <si>
    <t xml:space="preserve">BU ATIK PRAMUDYA PASAR ANGKRUKSARI</t>
  </si>
  <si>
    <t xml:space="preserve">TOKO BANDI PASAR ANGKRUKSARI</t>
  </si>
  <si>
    <t xml:space="preserve">TOKO BU MIYATI PASAR ANGKUKSARI</t>
  </si>
  <si>
    <t xml:space="preserve">TOKO SARJINEM PASAR ANGKRUKSARI</t>
  </si>
  <si>
    <t xml:space="preserve">TOKO BU NING PASAR ANGRUKSARI</t>
  </si>
  <si>
    <t xml:space="preserve">TOKO EDI PASAR ANGKRUKSARI</t>
  </si>
  <si>
    <t xml:space="preserve">TOKO ARIS PASAR ANGKRUKSARI</t>
  </si>
  <si>
    <t xml:space="preserve">KIOS BU MUJI PASAR POTORONO</t>
  </si>
  <si>
    <t xml:space="preserve">PASAR PIYUNGAN</t>
  </si>
  <si>
    <t xml:space="preserve">TEMPAT PARKIR PASAR PIYUNGAN</t>
  </si>
  <si>
    <t xml:space="preserve">PASAR BERINGHARJO</t>
  </si>
  <si>
    <t xml:space="preserve">PS BERINGHARJO</t>
  </si>
  <si>
    <t xml:space="preserve">TOKO TORO  PASAR GIWANGAN TELP 087812575143</t>
  </si>
  <si>
    <t xml:space="preserve">KIOS MBAK UNTARI PASAR GODEAN</t>
  </si>
  <si>
    <t xml:space="preserve">TOKO SUDARYATI PASAR GIWANGAN</t>
  </si>
  <si>
    <t xml:space="preserve">KIOS B 17 PASAR GODEAN</t>
  </si>
  <si>
    <t xml:space="preserve">KIOS BU ENDAR PASAR GODEAN</t>
  </si>
  <si>
    <t xml:space="preserve">KIOS SAYUR BU SURAT  PASAR GODEAN</t>
  </si>
  <si>
    <t xml:space="preserve">KIOS SAYUR MBAK SITRI PASAR GODEAN</t>
  </si>
  <si>
    <t xml:space="preserve">KIOS BU RUB PASAR GODEAN</t>
  </si>
  <si>
    <t xml:space="preserve">KIOS B 24 PASAR GODEAN</t>
  </si>
  <si>
    <t xml:space="preserve">KIOS B 19 PASAR GODEAN</t>
  </si>
  <si>
    <t xml:space="preserve">PASAR PIJENAN</t>
  </si>
  <si>
    <t xml:space="preserve">KIOS BU TUJIYEM PASAR PIJENAN</t>
  </si>
  <si>
    <t xml:space="preserve">KIOS BU SRI MUJIYATI PASAR PIJENAN</t>
  </si>
  <si>
    <t xml:space="preserve">KIOS BU JAZANAH PASAR PIJENAN</t>
  </si>
  <si>
    <t xml:space="preserve">PASAR GENDENG</t>
  </si>
  <si>
    <t xml:space="preserve">TOKO SEMBAKO BU YUNI PASAR GENDENG</t>
  </si>
  <si>
    <t xml:space="preserve">KIOS SAYUR &amp; PISANG BU SALAMAH PASAR GODEAN</t>
  </si>
  <si>
    <t xml:space="preserve">SENTUL</t>
  </si>
  <si>
    <t xml:space="preserve">TOKO BU PUR PASAR SENTUL</t>
  </si>
  <si>
    <t xml:space="preserve">TOKO BU ZAENAB PASAR SENTUL</t>
  </si>
  <si>
    <t xml:space="preserve">PASAR ANGKRUKSARI</t>
  </si>
  <si>
    <t xml:space="preserve">TOKO ARISTA PASAR ANGKRUKSARI</t>
  </si>
  <si>
    <t xml:space="preserve">TOKO AYU PASAR IMOGIRI</t>
  </si>
  <si>
    <t xml:space="preserve">KIOS BU WATIK PASAR ARGOSARI</t>
  </si>
  <si>
    <t xml:space="preserve">KIOS BU SUPREH PASAR ARGOSARI</t>
  </si>
  <si>
    <t xml:space="preserve">KIOS BU BANDI PASAR ARGOSARI</t>
  </si>
  <si>
    <t xml:space="preserve">TOKO AMANAH WABAROKAH PASAR ARGOSARI</t>
  </si>
  <si>
    <t xml:space="preserve">WARUNG MAKAN BU MUGINEM PASAR ARGOSARI</t>
  </si>
  <si>
    <t xml:space="preserve">KIOS BU KARTI PASAR ARGOSARI</t>
  </si>
  <si>
    <t xml:space="preserve">PS ARGOSARI</t>
  </si>
  <si>
    <t xml:space="preserve">ANGKRINGAN PAK MONDOL PASAR ARGOSARI</t>
  </si>
  <si>
    <t xml:space="preserve">PASAR SEMIN</t>
  </si>
  <si>
    <t xml:space="preserve">KIOS BU WAGINEM PASAR SEMIN</t>
  </si>
  <si>
    <t xml:space="preserve">KIOS BU SUKINI PASAR SEMIN</t>
  </si>
  <si>
    <t xml:space="preserve">KIOS TEMPE BU APRI PASAR SEMIN</t>
  </si>
  <si>
    <t xml:space="preserve">KIOS SAYUR BU MIKUN PASAR SEMIN</t>
  </si>
  <si>
    <t xml:space="preserve">PASAR BANTUL</t>
  </si>
  <si>
    <t xml:space="preserve">TOKO ISTI PASAR BANTUL</t>
  </si>
  <si>
    <t xml:space="preserve">PS BANTUL</t>
  </si>
  <si>
    <t xml:space="preserve">KIOS BU YULI PASAR PIJENAN</t>
  </si>
  <si>
    <t xml:space="preserve">KIOS BU SARINAH PASAR PIJENAN</t>
  </si>
  <si>
    <t xml:space="preserve">KIOS BU ENDAH PASAR PIJENAN</t>
  </si>
  <si>
    <t xml:space="preserve">TOKO LESTARI PASAR NITEN</t>
  </si>
  <si>
    <t xml:space="preserve">KIOS YONO PASAR GAMPING</t>
  </si>
  <si>
    <t xml:space="preserve">KIOS BU TUKAR PASAR GAMPING</t>
  </si>
  <si>
    <t xml:space="preserve">TOKO RINA PASAR GAMPING</t>
  </si>
  <si>
    <t xml:space="preserve">KIOS BU WASIL PASAR GAMPING</t>
  </si>
  <si>
    <t xml:space="preserve">KIOS BU HARDI PASAR GAMPING</t>
  </si>
  <si>
    <t xml:space="preserve">TOKO BU YATUN PASAR PIYUNGAN</t>
  </si>
  <si>
    <t xml:space="preserve">KIOS LASTRI PASAR BERINGHARJO</t>
  </si>
  <si>
    <t xml:space="preserve">TOKO AGUNG PASAR GIWANGAN</t>
  </si>
  <si>
    <t xml:space="preserve">TOKO BU SUROSO PASAR GIWANGAN</t>
  </si>
  <si>
    <t xml:space="preserve">TOKO BU WELAS PASAR GIWANGAN</t>
  </si>
  <si>
    <t xml:space="preserve">TUTUP PSK</t>
  </si>
  <si>
    <t xml:space="preserve">TLOGOREJO</t>
  </si>
  <si>
    <t xml:space="preserve">QONITA</t>
  </si>
  <si>
    <t xml:space="preserve">GRABAG, KRETEK, SURONEGARAN, MUNTILAN</t>
  </si>
  <si>
    <t xml:space="preserve">GEROBAK PSK</t>
  </si>
  <si>
    <t xml:space="preserve">ONGKOS PASANG TUKANG BRNDING LORONG PASAR IMOGIRI &amp; STAN MENGGUNAKAN KAYU (BORONG + BAH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s">
        <v>16</v>
      </c>
      <c r="D4" s="9" t="s">
        <v>17</v>
      </c>
      <c r="E4" s="9"/>
      <c r="F4" s="9"/>
      <c r="G4" s="9"/>
      <c r="H4" s="9"/>
      <c r="I4" s="11"/>
      <c r="J4" s="12" t="n">
        <v>1250000</v>
      </c>
      <c r="K4" s="13"/>
      <c r="L4" s="9" t="s">
        <v>18</v>
      </c>
    </row>
    <row r="5" customFormat="false" ht="15" hidden="false" customHeight="false" outlineLevel="0" collapsed="false">
      <c r="A5" s="9"/>
      <c r="B5" s="9"/>
      <c r="C5" s="10" t="s">
        <v>16</v>
      </c>
      <c r="D5" s="9" t="s">
        <v>19</v>
      </c>
      <c r="E5" s="9"/>
      <c r="F5" s="9"/>
      <c r="G5" s="9"/>
      <c r="H5" s="9"/>
      <c r="I5" s="11"/>
      <c r="J5" s="12" t="n">
        <v>550000</v>
      </c>
      <c r="K5" s="13"/>
      <c r="L5" s="9" t="s">
        <v>20</v>
      </c>
    </row>
    <row r="6" customFormat="false" ht="15" hidden="false" customHeight="false" outlineLevel="0" collapsed="false">
      <c r="A6" s="9"/>
      <c r="B6" s="9"/>
      <c r="C6" s="10"/>
      <c r="D6" s="7" t="s">
        <v>21</v>
      </c>
      <c r="E6" s="7"/>
      <c r="F6" s="7"/>
      <c r="G6" s="7"/>
      <c r="H6" s="7"/>
      <c r="I6" s="7"/>
      <c r="J6" s="7"/>
      <c r="K6" s="13" t="n">
        <f aca="false">SUM(J4:J5)</f>
        <v>1800000</v>
      </c>
      <c r="L6" s="9"/>
    </row>
    <row r="7" customFormat="false" ht="15" hidden="false" customHeight="false" outlineLevel="0" collapsed="false">
      <c r="A7" s="9" t="n">
        <v>2</v>
      </c>
      <c r="B7" s="9" t="s">
        <v>22</v>
      </c>
      <c r="C7" s="10" t="s">
        <v>16</v>
      </c>
      <c r="D7" s="14" t="s">
        <v>23</v>
      </c>
      <c r="E7" s="7"/>
      <c r="F7" s="15"/>
      <c r="G7" s="16"/>
      <c r="H7" s="16"/>
      <c r="I7" s="15"/>
      <c r="J7" s="17" t="n">
        <v>21346899</v>
      </c>
      <c r="K7" s="8"/>
      <c r="L7" s="9" t="s">
        <v>24</v>
      </c>
    </row>
    <row r="8" customFormat="false" ht="15" hidden="false" customHeight="false" outlineLevel="0" collapsed="false">
      <c r="A8" s="9"/>
      <c r="B8" s="9"/>
      <c r="C8" s="18"/>
      <c r="D8" s="19" t="s">
        <v>21</v>
      </c>
      <c r="E8" s="19"/>
      <c r="F8" s="19"/>
      <c r="G8" s="19"/>
      <c r="H8" s="19"/>
      <c r="I8" s="19"/>
      <c r="J8" s="19"/>
      <c r="K8" s="8" t="n">
        <f aca="false">SUM(J7:J7)</f>
        <v>21346899</v>
      </c>
      <c r="L8" s="9"/>
    </row>
    <row r="9" customFormat="false" ht="15" hidden="false" customHeight="false" outlineLevel="0" collapsed="false">
      <c r="A9" s="9" t="n">
        <v>3</v>
      </c>
      <c r="B9" s="9" t="s">
        <v>25</v>
      </c>
      <c r="C9" s="10" t="s">
        <v>16</v>
      </c>
      <c r="D9" s="20" t="s">
        <v>26</v>
      </c>
      <c r="E9" s="21"/>
      <c r="F9" s="21"/>
      <c r="G9" s="21" t="n">
        <v>6</v>
      </c>
      <c r="H9" s="21" t="n">
        <v>1.5</v>
      </c>
      <c r="I9" s="21"/>
      <c r="J9" s="22" t="n">
        <v>8000000</v>
      </c>
      <c r="K9" s="8"/>
      <c r="L9" s="9" t="s">
        <v>27</v>
      </c>
    </row>
    <row r="10" customFormat="false" ht="15" hidden="false" customHeight="false" outlineLevel="0" collapsed="false">
      <c r="A10" s="9"/>
      <c r="B10" s="9" t="s">
        <v>28</v>
      </c>
      <c r="C10" s="10" t="s">
        <v>29</v>
      </c>
      <c r="D10" s="20" t="s">
        <v>30</v>
      </c>
      <c r="E10" s="21"/>
      <c r="F10" s="21"/>
      <c r="G10" s="21" t="n">
        <v>6</v>
      </c>
      <c r="H10" s="21" t="n">
        <v>1.5</v>
      </c>
      <c r="I10" s="21"/>
      <c r="J10" s="22" t="n">
        <v>10000000</v>
      </c>
      <c r="K10" s="8"/>
      <c r="L10" s="9" t="s">
        <v>27</v>
      </c>
    </row>
    <row r="11" customFormat="false" ht="15" hidden="false" customHeight="false" outlineLevel="0" collapsed="false">
      <c r="A11" s="9"/>
      <c r="B11" s="9"/>
      <c r="C11" s="10"/>
      <c r="D11" s="20" t="s">
        <v>31</v>
      </c>
      <c r="E11" s="21"/>
      <c r="F11" s="21"/>
      <c r="G11" s="21" t="n">
        <v>6</v>
      </c>
      <c r="H11" s="21" t="n">
        <v>1.5</v>
      </c>
      <c r="I11" s="21"/>
      <c r="J11" s="22" t="n">
        <v>10000000</v>
      </c>
      <c r="K11" s="8"/>
      <c r="L11" s="9" t="s">
        <v>27</v>
      </c>
    </row>
    <row r="12" customFormat="false" ht="15" hidden="false" customHeight="false" outlineLevel="0" collapsed="false">
      <c r="A12" s="9"/>
      <c r="B12" s="9"/>
      <c r="C12" s="18"/>
      <c r="D12" s="19" t="s">
        <v>21</v>
      </c>
      <c r="E12" s="19"/>
      <c r="F12" s="19"/>
      <c r="G12" s="19"/>
      <c r="H12" s="19"/>
      <c r="I12" s="19"/>
      <c r="J12" s="19"/>
      <c r="K12" s="8" t="n">
        <f aca="false">SUM(J9:J11)</f>
        <v>28000000</v>
      </c>
      <c r="L12" s="9"/>
    </row>
    <row r="13" customFormat="false" ht="15" hidden="false" customHeight="true" outlineLevel="0" collapsed="false">
      <c r="A13" s="23" t="n">
        <v>4</v>
      </c>
      <c r="B13" s="24" t="s">
        <v>32</v>
      </c>
      <c r="C13" s="10" t="s">
        <v>16</v>
      </c>
      <c r="D13" s="25" t="s">
        <v>33</v>
      </c>
      <c r="E13" s="26"/>
      <c r="F13" s="21"/>
      <c r="G13" s="19" t="n">
        <v>28</v>
      </c>
      <c r="H13" s="19"/>
      <c r="I13" s="19" t="n">
        <v>7500</v>
      </c>
      <c r="J13" s="27" t="n">
        <f aca="false">I13*G13</f>
        <v>210000</v>
      </c>
      <c r="K13" s="19"/>
      <c r="L13" s="11" t="s">
        <v>34</v>
      </c>
      <c r="M13" s="28"/>
    </row>
    <row r="14" customFormat="false" ht="15" hidden="false" customHeight="true" outlineLevel="0" collapsed="false">
      <c r="A14" s="23"/>
      <c r="B14" s="24"/>
      <c r="C14" s="10" t="s">
        <v>29</v>
      </c>
      <c r="D14" s="25" t="s">
        <v>35</v>
      </c>
      <c r="E14" s="26"/>
      <c r="F14" s="21"/>
      <c r="G14" s="19" t="n">
        <v>16</v>
      </c>
      <c r="H14" s="19"/>
      <c r="I14" s="19" t="n">
        <v>7500</v>
      </c>
      <c r="J14" s="27" t="n">
        <f aca="false">I14*G14</f>
        <v>120000</v>
      </c>
      <c r="K14" s="19"/>
      <c r="L14" s="11" t="s">
        <v>34</v>
      </c>
      <c r="M14" s="28"/>
    </row>
    <row r="15" customFormat="false" ht="15" hidden="false" customHeight="true" outlineLevel="0" collapsed="false">
      <c r="A15" s="23"/>
      <c r="B15" s="23"/>
      <c r="C15" s="10" t="s">
        <v>36</v>
      </c>
      <c r="D15" s="25" t="s">
        <v>37</v>
      </c>
      <c r="E15" s="26"/>
      <c r="F15" s="21"/>
      <c r="G15" s="19" t="n">
        <v>50</v>
      </c>
      <c r="H15" s="19"/>
      <c r="I15" s="19" t="n">
        <v>7500</v>
      </c>
      <c r="J15" s="27" t="n">
        <f aca="false">I15*G15</f>
        <v>375000</v>
      </c>
      <c r="K15" s="19"/>
      <c r="L15" s="11" t="s">
        <v>34</v>
      </c>
      <c r="M15" s="28"/>
    </row>
    <row r="16" customFormat="false" ht="15" hidden="false" customHeight="false" outlineLevel="0" collapsed="false">
      <c r="A16" s="9"/>
      <c r="B16" s="9"/>
      <c r="C16" s="18"/>
      <c r="D16" s="19" t="s">
        <v>21</v>
      </c>
      <c r="E16" s="19"/>
      <c r="F16" s="19"/>
      <c r="G16" s="19"/>
      <c r="H16" s="19"/>
      <c r="I16" s="19"/>
      <c r="J16" s="19"/>
      <c r="K16" s="8" t="n">
        <f aca="false">J13+J14+J15</f>
        <v>705000</v>
      </c>
      <c r="L16" s="9"/>
    </row>
    <row r="17" customFormat="false" ht="15" hidden="false" customHeight="true" outlineLevel="0" collapsed="false">
      <c r="A17" s="23" t="n">
        <v>5</v>
      </c>
      <c r="B17" s="24" t="s">
        <v>38</v>
      </c>
      <c r="C17" s="10" t="s">
        <v>16</v>
      </c>
      <c r="D17" s="26" t="s">
        <v>39</v>
      </c>
      <c r="E17" s="26" t="s">
        <v>40</v>
      </c>
      <c r="F17" s="21" t="n">
        <v>60</v>
      </c>
      <c r="G17" s="19"/>
      <c r="H17" s="19"/>
      <c r="I17" s="29" t="n">
        <v>6300</v>
      </c>
      <c r="J17" s="30" t="n">
        <f aca="false">I17*F17</f>
        <v>378000</v>
      </c>
      <c r="K17" s="31"/>
      <c r="L17" s="11" t="s">
        <v>41</v>
      </c>
      <c r="M17" s="32"/>
    </row>
    <row r="18" customFormat="false" ht="15" hidden="false" customHeight="false" outlineLevel="0" collapsed="false">
      <c r="A18" s="9"/>
      <c r="B18" s="24"/>
      <c r="C18" s="9"/>
      <c r="D18" s="20"/>
      <c r="E18" s="20" t="s">
        <v>42</v>
      </c>
      <c r="F18" s="21" t="n">
        <v>12</v>
      </c>
      <c r="G18" s="20"/>
      <c r="H18" s="20"/>
      <c r="I18" s="29" t="n">
        <v>10450</v>
      </c>
      <c r="J18" s="30" t="n">
        <f aca="false">I18*F18</f>
        <v>125400</v>
      </c>
      <c r="K18" s="31"/>
      <c r="L18" s="9"/>
    </row>
    <row r="19" customFormat="false" ht="15" hidden="false" customHeight="true" outlineLevel="0" collapsed="false">
      <c r="A19" s="9"/>
      <c r="B19" s="9"/>
      <c r="C19" s="9"/>
      <c r="D19" s="20"/>
      <c r="E19" s="26" t="s">
        <v>43</v>
      </c>
      <c r="F19" s="20"/>
      <c r="G19" s="20"/>
      <c r="H19" s="20"/>
      <c r="I19" s="29" t="n">
        <v>500000</v>
      </c>
      <c r="J19" s="30" t="n">
        <v>500000</v>
      </c>
      <c r="K19" s="31"/>
      <c r="L19" s="9"/>
    </row>
    <row r="20" customFormat="false" ht="15" hidden="false" customHeight="false" outlineLevel="0" collapsed="false">
      <c r="A20" s="9"/>
      <c r="B20" s="9"/>
      <c r="C20" s="9"/>
      <c r="D20" s="20"/>
      <c r="E20" s="26"/>
      <c r="F20" s="20"/>
      <c r="G20" s="20"/>
      <c r="H20" s="20"/>
      <c r="I20" s="22"/>
      <c r="J20" s="29"/>
      <c r="K20" s="11"/>
      <c r="L20" s="9"/>
    </row>
    <row r="21" customFormat="false" ht="15" hidden="false" customHeight="false" outlineLevel="0" collapsed="false">
      <c r="A21" s="9"/>
      <c r="B21" s="9"/>
      <c r="C21" s="9"/>
      <c r="D21" s="20"/>
      <c r="E21" s="26"/>
      <c r="F21" s="20"/>
      <c r="G21" s="20"/>
      <c r="H21" s="20"/>
      <c r="I21" s="22"/>
      <c r="J21" s="29"/>
      <c r="K21" s="11"/>
      <c r="L21" s="9"/>
    </row>
    <row r="22" customFormat="false" ht="15" hidden="false" customHeight="true" outlineLevel="0" collapsed="false">
      <c r="A22" s="9"/>
      <c r="B22" s="9"/>
      <c r="C22" s="9"/>
      <c r="D22" s="33" t="s">
        <v>44</v>
      </c>
      <c r="E22" s="33"/>
      <c r="F22" s="20"/>
      <c r="G22" s="20"/>
      <c r="H22" s="20"/>
      <c r="I22" s="22"/>
      <c r="J22" s="29" t="n">
        <v>300000</v>
      </c>
      <c r="K22" s="11"/>
      <c r="L22" s="9"/>
    </row>
    <row r="23" customFormat="false" ht="15" hidden="false" customHeight="false" outlineLevel="0" collapsed="false">
      <c r="A23" s="9"/>
      <c r="B23" s="9"/>
      <c r="C23" s="9"/>
      <c r="D23" s="19" t="s">
        <v>21</v>
      </c>
      <c r="E23" s="19"/>
      <c r="F23" s="19"/>
      <c r="G23" s="19"/>
      <c r="H23" s="19"/>
      <c r="I23" s="19"/>
      <c r="J23" s="19"/>
      <c r="K23" s="8" t="n">
        <f aca="false">SUM(J17:J22)</f>
        <v>1303400</v>
      </c>
      <c r="L23" s="9"/>
    </row>
    <row r="24" customFormat="false" ht="15" hidden="false" customHeight="false" outlineLevel="0" collapsed="false">
      <c r="A24" s="9"/>
      <c r="B24" s="9"/>
      <c r="C24" s="9"/>
      <c r="D24" s="19"/>
      <c r="E24" s="19"/>
      <c r="F24" s="19"/>
      <c r="G24" s="19"/>
      <c r="H24" s="19"/>
      <c r="I24" s="19"/>
      <c r="J24" s="19"/>
      <c r="K24" s="8"/>
      <c r="L24" s="9"/>
    </row>
    <row r="25" customFormat="false" ht="15" hidden="false" customHeight="false" outlineLevel="0" collapsed="false">
      <c r="A25" s="9" t="n">
        <v>6</v>
      </c>
      <c r="B25" s="9" t="s">
        <v>45</v>
      </c>
      <c r="C25" s="10" t="s">
        <v>16</v>
      </c>
      <c r="D25" s="20" t="s">
        <v>46</v>
      </c>
      <c r="E25" s="26" t="s">
        <v>47</v>
      </c>
      <c r="F25" s="20" t="n">
        <v>2</v>
      </c>
      <c r="G25" s="20" t="n">
        <v>2.9</v>
      </c>
      <c r="H25" s="20" t="n">
        <v>1.55</v>
      </c>
      <c r="I25" s="22" t="n">
        <v>175000</v>
      </c>
      <c r="J25" s="29" t="n">
        <f aca="false">F25*G25*H25*I25</f>
        <v>1573250</v>
      </c>
      <c r="K25" s="11"/>
      <c r="L25" s="9" t="s">
        <v>48</v>
      </c>
    </row>
    <row r="26" customFormat="false" ht="15" hidden="false" customHeight="false" outlineLevel="0" collapsed="false">
      <c r="A26" s="9"/>
      <c r="B26" s="9"/>
      <c r="C26" s="9"/>
      <c r="D26" s="20"/>
      <c r="E26" s="26"/>
      <c r="F26" s="20" t="n">
        <v>2</v>
      </c>
      <c r="G26" s="20" t="n">
        <v>1.36</v>
      </c>
      <c r="H26" s="20" t="n">
        <v>0.72</v>
      </c>
      <c r="I26" s="22" t="n">
        <v>175000</v>
      </c>
      <c r="J26" s="29" t="n">
        <f aca="false">F26*G26*H26*I26</f>
        <v>342720</v>
      </c>
      <c r="K26" s="11"/>
      <c r="L26" s="9"/>
    </row>
    <row r="27" customFormat="false" ht="15" hidden="false" customHeight="false" outlineLevel="0" collapsed="false">
      <c r="A27" s="9"/>
      <c r="B27" s="9"/>
      <c r="C27" s="9"/>
      <c r="D27" s="20"/>
      <c r="E27" s="26" t="s">
        <v>49</v>
      </c>
      <c r="F27" s="20"/>
      <c r="G27" s="20"/>
      <c r="H27" s="20"/>
      <c r="I27" s="22"/>
      <c r="J27" s="29" t="n">
        <v>2000000</v>
      </c>
      <c r="K27" s="11"/>
      <c r="L27" s="9"/>
    </row>
    <row r="28" customFormat="false" ht="15" hidden="false" customHeight="false" outlineLevel="0" collapsed="false">
      <c r="A28" s="9"/>
      <c r="B28" s="9"/>
      <c r="C28" s="9"/>
      <c r="D28" s="20"/>
      <c r="E28" s="26" t="s">
        <v>50</v>
      </c>
      <c r="F28" s="20"/>
      <c r="G28" s="20"/>
      <c r="H28" s="20"/>
      <c r="I28" s="22"/>
      <c r="J28" s="29" t="n">
        <v>500000</v>
      </c>
      <c r="K28" s="11"/>
      <c r="L28" s="9"/>
    </row>
    <row r="29" customFormat="false" ht="15" hidden="false" customHeight="false" outlineLevel="0" collapsed="false">
      <c r="A29" s="9"/>
      <c r="B29" s="9"/>
      <c r="C29" s="9"/>
      <c r="D29" s="19" t="s">
        <v>21</v>
      </c>
      <c r="E29" s="19"/>
      <c r="F29" s="19"/>
      <c r="G29" s="19"/>
      <c r="H29" s="19"/>
      <c r="I29" s="19"/>
      <c r="J29" s="19"/>
      <c r="K29" s="8" t="n">
        <f aca="false">J25+J26+J27+J28</f>
        <v>4415970</v>
      </c>
      <c r="L29" s="9"/>
    </row>
    <row r="30" customFormat="false" ht="15" hidden="false" customHeight="false" outlineLevel="0" collapsed="false">
      <c r="A30" s="9"/>
      <c r="B30" s="9"/>
      <c r="C30" s="9"/>
      <c r="D30" s="20"/>
      <c r="E30" s="26"/>
      <c r="F30" s="20"/>
      <c r="G30" s="20"/>
      <c r="H30" s="20"/>
      <c r="I30" s="22"/>
      <c r="J30" s="29"/>
      <c r="K30" s="11"/>
      <c r="L30" s="9"/>
    </row>
    <row r="31" customFormat="false" ht="15" hidden="false" customHeight="false" outlineLevel="0" collapsed="false">
      <c r="A31" s="9" t="n">
        <v>7</v>
      </c>
      <c r="B31" s="9" t="s">
        <v>51</v>
      </c>
      <c r="C31" s="10" t="s">
        <v>16</v>
      </c>
      <c r="D31" s="20" t="s">
        <v>52</v>
      </c>
      <c r="E31" s="26" t="s">
        <v>53</v>
      </c>
      <c r="F31" s="20" t="n">
        <v>10</v>
      </c>
      <c r="G31" s="20" t="n">
        <v>1.5</v>
      </c>
      <c r="H31" s="20" t="n">
        <v>1</v>
      </c>
      <c r="I31" s="22" t="n">
        <v>100000</v>
      </c>
      <c r="J31" s="29" t="n">
        <f aca="false">F31*G31*H31*I31</f>
        <v>1500000</v>
      </c>
      <c r="K31" s="11"/>
      <c r="L31" s="9" t="s">
        <v>54</v>
      </c>
    </row>
    <row r="32" customFormat="false" ht="15" hidden="false" customHeight="false" outlineLevel="0" collapsed="false">
      <c r="A32" s="9"/>
      <c r="B32" s="9"/>
      <c r="C32" s="9"/>
      <c r="D32" s="20"/>
      <c r="E32" s="26" t="s">
        <v>47</v>
      </c>
      <c r="F32" s="20" t="n">
        <v>10</v>
      </c>
      <c r="G32" s="20" t="n">
        <v>1.5</v>
      </c>
      <c r="H32" s="20" t="n">
        <v>0.2</v>
      </c>
      <c r="I32" s="22" t="n">
        <v>175000</v>
      </c>
      <c r="J32" s="29" t="n">
        <f aca="false">F32*G32*H32*I32</f>
        <v>525000</v>
      </c>
      <c r="K32" s="11"/>
      <c r="L32" s="9"/>
    </row>
    <row r="33" customFormat="false" ht="15" hidden="false" customHeight="false" outlineLevel="0" collapsed="false">
      <c r="A33" s="9"/>
      <c r="B33" s="9"/>
      <c r="C33" s="9"/>
      <c r="D33" s="20"/>
      <c r="E33" s="26"/>
      <c r="F33" s="20" t="n">
        <v>12</v>
      </c>
      <c r="G33" s="20" t="n">
        <v>0.72</v>
      </c>
      <c r="H33" s="20" t="n">
        <v>0.4</v>
      </c>
      <c r="I33" s="22" t="n">
        <v>175000</v>
      </c>
      <c r="J33" s="29" t="n">
        <f aca="false">F33*G33*H33*I33</f>
        <v>604800</v>
      </c>
      <c r="K33" s="11"/>
      <c r="L33" s="9"/>
    </row>
    <row r="34" customFormat="false" ht="15" hidden="false" customHeight="false" outlineLevel="0" collapsed="false">
      <c r="A34" s="9"/>
      <c r="B34" s="9"/>
      <c r="C34" s="9"/>
      <c r="D34" s="20"/>
      <c r="E34" s="26"/>
      <c r="F34" s="20"/>
      <c r="G34" s="20"/>
      <c r="H34" s="20"/>
      <c r="I34" s="22"/>
      <c r="J34" s="29"/>
      <c r="K34" s="11"/>
      <c r="L34" s="9"/>
    </row>
    <row r="35" customFormat="false" ht="15" hidden="false" customHeight="false" outlineLevel="0" collapsed="false">
      <c r="A35" s="9"/>
      <c r="B35" s="9"/>
      <c r="C35" s="9"/>
      <c r="D35" s="19" t="s">
        <v>21</v>
      </c>
      <c r="E35" s="19"/>
      <c r="F35" s="19"/>
      <c r="G35" s="19"/>
      <c r="H35" s="19"/>
      <c r="I35" s="19"/>
      <c r="J35" s="19"/>
      <c r="K35" s="8" t="n">
        <f aca="false">J31+J32+J33</f>
        <v>2629800</v>
      </c>
      <c r="L35" s="9"/>
    </row>
    <row r="36" customFormat="false" ht="15" hidden="false" customHeight="false" outlineLevel="0" collapsed="false">
      <c r="A36" s="9"/>
      <c r="B36" s="9"/>
      <c r="C36" s="9"/>
      <c r="D36" s="20"/>
      <c r="E36" s="26"/>
      <c r="F36" s="20"/>
      <c r="G36" s="20"/>
      <c r="H36" s="20"/>
      <c r="I36" s="22"/>
      <c r="J36" s="29"/>
      <c r="K36" s="11"/>
      <c r="L36" s="9"/>
    </row>
    <row r="37" customFormat="false" ht="18.75" hidden="false" customHeight="false" outlineLevel="0" collapsed="false">
      <c r="A37" s="9"/>
      <c r="B37" s="34" t="s">
        <v>55</v>
      </c>
      <c r="C37" s="34"/>
      <c r="D37" s="34"/>
      <c r="E37" s="34"/>
      <c r="F37" s="34"/>
      <c r="G37" s="34"/>
      <c r="H37" s="34"/>
      <c r="I37" s="34"/>
      <c r="J37" s="34"/>
      <c r="K37" s="35" t="n">
        <f aca="false">SUM(K3:K36)</f>
        <v>60201069</v>
      </c>
      <c r="L37" s="9"/>
    </row>
  </sheetData>
  <mergeCells count="13">
    <mergeCell ref="G2:H2"/>
    <mergeCell ref="D6:J6"/>
    <mergeCell ref="D8:J8"/>
    <mergeCell ref="D12:J12"/>
    <mergeCell ref="B13:B14"/>
    <mergeCell ref="D16:J16"/>
    <mergeCell ref="B17:B18"/>
    <mergeCell ref="E19:E21"/>
    <mergeCell ref="D22:E22"/>
    <mergeCell ref="D23:J23"/>
    <mergeCell ref="D29:J29"/>
    <mergeCell ref="D35:J35"/>
    <mergeCell ref="B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30.7"/>
    <col collapsed="false" customWidth="true" hidden="false" outlineLevel="0" max="8" min="5" style="0" width="12.56"/>
    <col collapsed="false" customWidth="true" hidden="false" outlineLevel="0" max="9" min="9" style="0" width="15.99"/>
    <col collapsed="false" customWidth="true" hidden="false" outlineLevel="0" max="11" min="11" style="0" width="38.14"/>
  </cols>
  <sheetData>
    <row r="1" customFormat="false" ht="15.75" hidden="false" customHeight="false" outlineLevel="0" collapsed="false">
      <c r="A1" s="36" t="s">
        <v>56</v>
      </c>
      <c r="B1" s="37"/>
      <c r="C1" s="38"/>
      <c r="D1" s="38"/>
    </row>
    <row r="2" customFormat="false" ht="15.75" hidden="false" customHeight="false" outlineLevel="0" collapsed="false">
      <c r="A2" s="39" t="s">
        <v>1</v>
      </c>
      <c r="B2" s="39" t="s">
        <v>57</v>
      </c>
      <c r="C2" s="39" t="s">
        <v>58</v>
      </c>
      <c r="D2" s="39" t="s">
        <v>59</v>
      </c>
      <c r="E2" s="40" t="s">
        <v>12</v>
      </c>
      <c r="F2" s="40" t="s">
        <v>13</v>
      </c>
      <c r="G2" s="40" t="s">
        <v>6</v>
      </c>
      <c r="H2" s="40" t="s">
        <v>8</v>
      </c>
      <c r="I2" s="40" t="s">
        <v>10</v>
      </c>
    </row>
    <row r="3" customFormat="false" ht="15.75" hidden="false" customHeight="false" outlineLevel="0" collapsed="false">
      <c r="A3" s="40" t="n">
        <v>1</v>
      </c>
      <c r="B3" s="40" t="s">
        <v>60</v>
      </c>
      <c r="C3" s="41" t="s">
        <v>61</v>
      </c>
      <c r="D3" s="41" t="s">
        <v>62</v>
      </c>
      <c r="E3" s="42" t="n">
        <v>3</v>
      </c>
      <c r="F3" s="42" t="n">
        <v>0.8</v>
      </c>
      <c r="G3" s="40" t="n">
        <v>1</v>
      </c>
      <c r="H3" s="43" t="n">
        <v>25000</v>
      </c>
      <c r="I3" s="43" t="n">
        <f aca="false">E3*F3*G3*H3</f>
        <v>60000</v>
      </c>
    </row>
    <row r="4" customFormat="false" ht="15.75" hidden="false" customHeight="false" outlineLevel="0" collapsed="false">
      <c r="A4" s="40" t="n">
        <v>2</v>
      </c>
      <c r="B4" s="40" t="s">
        <v>60</v>
      </c>
      <c r="C4" s="41" t="s">
        <v>63</v>
      </c>
      <c r="D4" s="41" t="s">
        <v>64</v>
      </c>
      <c r="E4" s="42" t="n">
        <v>1.83</v>
      </c>
      <c r="F4" s="42" t="n">
        <v>0.75</v>
      </c>
      <c r="G4" s="40" t="n">
        <v>1</v>
      </c>
      <c r="H4" s="43" t="n">
        <v>25000</v>
      </c>
      <c r="I4" s="43" t="n">
        <f aca="false">E4*F4*G4*H4</f>
        <v>34312.5</v>
      </c>
    </row>
    <row r="5" customFormat="false" ht="15.75" hidden="false" customHeight="false" outlineLevel="0" collapsed="false">
      <c r="A5" s="40" t="n">
        <v>3</v>
      </c>
      <c r="B5" s="40" t="s">
        <v>60</v>
      </c>
      <c r="C5" s="41" t="s">
        <v>63</v>
      </c>
      <c r="D5" s="44" t="s">
        <v>65</v>
      </c>
      <c r="E5" s="42" t="n">
        <v>1</v>
      </c>
      <c r="F5" s="42" t="n">
        <v>0.5</v>
      </c>
      <c r="G5" s="40" t="n">
        <v>1</v>
      </c>
      <c r="H5" s="43" t="n">
        <v>25000</v>
      </c>
      <c r="I5" s="43" t="n">
        <f aca="false">E5*F5*G5*H5</f>
        <v>12500</v>
      </c>
    </row>
    <row r="6" customFormat="false" ht="15.75" hidden="false" customHeight="false" outlineLevel="0" collapsed="false">
      <c r="A6" s="40" t="n">
        <v>4</v>
      </c>
      <c r="B6" s="40" t="s">
        <v>60</v>
      </c>
      <c r="C6" s="41" t="s">
        <v>63</v>
      </c>
      <c r="D6" s="44" t="s">
        <v>66</v>
      </c>
      <c r="E6" s="42" t="n">
        <v>1.25</v>
      </c>
      <c r="F6" s="42" t="n">
        <v>0.8</v>
      </c>
      <c r="G6" s="40" t="n">
        <v>1</v>
      </c>
      <c r="H6" s="43" t="n">
        <v>25000</v>
      </c>
      <c r="I6" s="43" t="n">
        <f aca="false">E6*F6*G6*H6</f>
        <v>25000</v>
      </c>
    </row>
    <row r="7" customFormat="false" ht="15.75" hidden="false" customHeight="false" outlineLevel="0" collapsed="false">
      <c r="A7" s="40" t="n">
        <v>5</v>
      </c>
      <c r="B7" s="40" t="s">
        <v>60</v>
      </c>
      <c r="C7" s="41" t="s">
        <v>63</v>
      </c>
      <c r="D7" s="44" t="s">
        <v>67</v>
      </c>
      <c r="E7" s="42" t="n">
        <v>3</v>
      </c>
      <c r="F7" s="42" t="n">
        <v>0.5</v>
      </c>
      <c r="G7" s="40" t="n">
        <v>1</v>
      </c>
      <c r="H7" s="43" t="n">
        <v>25000</v>
      </c>
      <c r="I7" s="43" t="n">
        <f aca="false">E7*F7*G7*H7</f>
        <v>37500</v>
      </c>
    </row>
    <row r="8" customFormat="false" ht="15.75" hidden="false" customHeight="false" outlineLevel="0" collapsed="false">
      <c r="A8" s="40" t="n">
        <v>6</v>
      </c>
      <c r="B8" s="40" t="s">
        <v>60</v>
      </c>
      <c r="C8" s="41" t="s">
        <v>63</v>
      </c>
      <c r="D8" s="44" t="s">
        <v>68</v>
      </c>
      <c r="E8" s="42" t="n">
        <v>3</v>
      </c>
      <c r="F8" s="42" t="n">
        <v>0.8</v>
      </c>
      <c r="G8" s="40" t="n">
        <v>1</v>
      </c>
      <c r="H8" s="43" t="n">
        <v>25000</v>
      </c>
      <c r="I8" s="43" t="n">
        <f aca="false">E8*F8*G8*H8</f>
        <v>60000</v>
      </c>
    </row>
    <row r="9" customFormat="false" ht="15.75" hidden="false" customHeight="false" outlineLevel="0" collapsed="false">
      <c r="A9" s="40" t="n">
        <v>7</v>
      </c>
      <c r="B9" s="40" t="s">
        <v>60</v>
      </c>
      <c r="C9" s="41" t="s">
        <v>63</v>
      </c>
      <c r="D9" s="44" t="s">
        <v>69</v>
      </c>
      <c r="E9" s="42" t="n">
        <v>3</v>
      </c>
      <c r="F9" s="42" t="n">
        <v>0.8</v>
      </c>
      <c r="G9" s="40" t="n">
        <v>1</v>
      </c>
      <c r="H9" s="43" t="n">
        <v>25000</v>
      </c>
      <c r="I9" s="43" t="n">
        <f aca="false">E9*F9*G9*H9</f>
        <v>60000</v>
      </c>
    </row>
    <row r="10" customFormat="false" ht="15.75" hidden="false" customHeight="false" outlineLevel="0" collapsed="false">
      <c r="A10" s="40" t="n">
        <v>8</v>
      </c>
      <c r="B10" s="40" t="s">
        <v>60</v>
      </c>
      <c r="C10" s="41" t="s">
        <v>63</v>
      </c>
      <c r="D10" s="44" t="s">
        <v>70</v>
      </c>
      <c r="E10" s="42" t="n">
        <v>3</v>
      </c>
      <c r="F10" s="42" t="n">
        <v>0.8</v>
      </c>
      <c r="G10" s="40" t="n">
        <v>1</v>
      </c>
      <c r="H10" s="43" t="n">
        <v>25000</v>
      </c>
      <c r="I10" s="43" t="n">
        <f aca="false">E10*F10*G10*H10</f>
        <v>60000</v>
      </c>
    </row>
    <row r="11" customFormat="false" ht="15.75" hidden="false" customHeight="false" outlineLevel="0" collapsed="false">
      <c r="A11" s="40" t="n">
        <v>9</v>
      </c>
      <c r="B11" s="40" t="s">
        <v>60</v>
      </c>
      <c r="C11" s="41" t="s">
        <v>71</v>
      </c>
      <c r="D11" s="41" t="s">
        <v>72</v>
      </c>
      <c r="E11" s="42" t="n">
        <v>4.3</v>
      </c>
      <c r="F11" s="42" t="n">
        <v>0.8</v>
      </c>
      <c r="G11" s="40" t="n">
        <v>1</v>
      </c>
      <c r="H11" s="43" t="n">
        <v>25000</v>
      </c>
      <c r="I11" s="43" t="n">
        <f aca="false">E11*F11*G11*H11</f>
        <v>86000</v>
      </c>
    </row>
    <row r="12" customFormat="false" ht="15.75" hidden="false" customHeight="false" outlineLevel="0" collapsed="false">
      <c r="A12" s="40" t="n">
        <v>10</v>
      </c>
      <c r="B12" s="40" t="s">
        <v>60</v>
      </c>
      <c r="C12" s="41" t="s">
        <v>73</v>
      </c>
      <c r="D12" s="41" t="s">
        <v>74</v>
      </c>
      <c r="E12" s="42" t="n">
        <v>2</v>
      </c>
      <c r="F12" s="42" t="n">
        <v>0.8</v>
      </c>
      <c r="G12" s="40" t="n">
        <v>1</v>
      </c>
      <c r="H12" s="43" t="n">
        <v>25000</v>
      </c>
      <c r="I12" s="43" t="n">
        <f aca="false">E12*F12*G12*H12</f>
        <v>40000</v>
      </c>
    </row>
    <row r="13" customFormat="false" ht="15.75" hidden="false" customHeight="false" outlineLevel="0" collapsed="false">
      <c r="A13" s="40" t="n">
        <v>11</v>
      </c>
      <c r="B13" s="40" t="s">
        <v>60</v>
      </c>
      <c r="C13" s="41" t="s">
        <v>73</v>
      </c>
      <c r="D13" s="41" t="s">
        <v>75</v>
      </c>
      <c r="E13" s="42" t="n">
        <v>5</v>
      </c>
      <c r="F13" s="42" t="n">
        <v>0.8</v>
      </c>
      <c r="G13" s="40" t="n">
        <v>1</v>
      </c>
      <c r="H13" s="43" t="n">
        <v>25000</v>
      </c>
      <c r="I13" s="43" t="n">
        <f aca="false">E13*F13*G13*H13</f>
        <v>100000</v>
      </c>
    </row>
    <row r="14" customFormat="false" ht="15.75" hidden="false" customHeight="false" outlineLevel="0" collapsed="false">
      <c r="A14" s="40" t="n">
        <v>12</v>
      </c>
      <c r="B14" s="40" t="s">
        <v>60</v>
      </c>
      <c r="C14" s="41" t="s">
        <v>76</v>
      </c>
      <c r="D14" s="41" t="s">
        <v>77</v>
      </c>
      <c r="E14" s="42" t="n">
        <v>4</v>
      </c>
      <c r="F14" s="42" t="n">
        <v>1</v>
      </c>
      <c r="G14" s="40" t="n">
        <v>1</v>
      </c>
      <c r="H14" s="43" t="n">
        <v>25000</v>
      </c>
      <c r="I14" s="43" t="n">
        <f aca="false">E14*F14*G14*H14</f>
        <v>100000</v>
      </c>
    </row>
    <row r="15" customFormat="false" ht="15.75" hidden="false" customHeight="false" outlineLevel="0" collapsed="false">
      <c r="A15" s="40" t="n">
        <v>13</v>
      </c>
      <c r="B15" s="40" t="s">
        <v>60</v>
      </c>
      <c r="C15" s="41" t="s">
        <v>76</v>
      </c>
      <c r="D15" s="41" t="s">
        <v>78</v>
      </c>
      <c r="E15" s="45" t="n">
        <v>2.3</v>
      </c>
      <c r="F15" s="45" t="n">
        <v>0.8</v>
      </c>
      <c r="G15" s="40" t="n">
        <v>1</v>
      </c>
      <c r="H15" s="43" t="n">
        <v>25000</v>
      </c>
      <c r="I15" s="43" t="n">
        <f aca="false">E15*F15*G15*H15</f>
        <v>46000</v>
      </c>
    </row>
    <row r="16" customFormat="false" ht="15.75" hidden="false" customHeight="false" outlineLevel="0" collapsed="false">
      <c r="A16" s="40" t="n">
        <v>14</v>
      </c>
      <c r="B16" s="40" t="s">
        <v>60</v>
      </c>
      <c r="C16" s="41" t="s">
        <v>76</v>
      </c>
      <c r="D16" s="41" t="s">
        <v>76</v>
      </c>
      <c r="E16" s="45" t="n">
        <v>6</v>
      </c>
      <c r="F16" s="45" t="n">
        <v>1</v>
      </c>
      <c r="G16" s="40" t="n">
        <v>1</v>
      </c>
      <c r="H16" s="43" t="n">
        <v>25000</v>
      </c>
      <c r="I16" s="43" t="n">
        <f aca="false">E16*F16*G16*H16</f>
        <v>150000</v>
      </c>
    </row>
    <row r="17" customFormat="false" ht="15.75" hidden="false" customHeight="false" outlineLevel="0" collapsed="false">
      <c r="A17" s="40" t="n">
        <v>15</v>
      </c>
      <c r="B17" s="40" t="s">
        <v>60</v>
      </c>
      <c r="C17" s="41" t="s">
        <v>79</v>
      </c>
      <c r="D17" s="41" t="s">
        <v>80</v>
      </c>
      <c r="E17" s="45" t="n">
        <v>4</v>
      </c>
      <c r="F17" s="45" t="n">
        <v>0.6</v>
      </c>
      <c r="G17" s="40" t="n">
        <v>1</v>
      </c>
      <c r="H17" s="43" t="n">
        <v>25000</v>
      </c>
      <c r="I17" s="43" t="n">
        <f aca="false">E17*F17*G17*H17</f>
        <v>60000</v>
      </c>
    </row>
    <row r="18" customFormat="false" ht="15.75" hidden="false" customHeight="false" outlineLevel="0" collapsed="false">
      <c r="A18" s="40" t="n">
        <v>16</v>
      </c>
      <c r="B18" s="40" t="s">
        <v>60</v>
      </c>
      <c r="C18" s="41" t="s">
        <v>79</v>
      </c>
      <c r="D18" s="41" t="s">
        <v>81</v>
      </c>
      <c r="E18" s="45" t="n">
        <v>2.1</v>
      </c>
      <c r="F18" s="45" t="n">
        <v>0.7</v>
      </c>
      <c r="G18" s="40" t="n">
        <v>1</v>
      </c>
      <c r="H18" s="43" t="n">
        <v>25000</v>
      </c>
      <c r="I18" s="43" t="n">
        <f aca="false">E18*F18*G18*H18</f>
        <v>36750</v>
      </c>
    </row>
    <row r="19" customFormat="false" ht="15.75" hidden="false" customHeight="false" outlineLevel="0" collapsed="false">
      <c r="A19" s="40" t="n">
        <v>17</v>
      </c>
      <c r="B19" s="40" t="s">
        <v>60</v>
      </c>
      <c r="C19" s="41" t="s">
        <v>79</v>
      </c>
      <c r="D19" s="41" t="s">
        <v>82</v>
      </c>
      <c r="E19" s="45" t="n">
        <v>1.6</v>
      </c>
      <c r="F19" s="45" t="n">
        <v>0.5</v>
      </c>
      <c r="G19" s="40" t="n">
        <v>1</v>
      </c>
      <c r="H19" s="43" t="n">
        <v>25000</v>
      </c>
      <c r="I19" s="43" t="n">
        <f aca="false">E19*F19*G19*H19</f>
        <v>20000</v>
      </c>
    </row>
    <row r="20" customFormat="false" ht="15.75" hidden="false" customHeight="false" outlineLevel="0" collapsed="false">
      <c r="A20" s="40" t="n">
        <v>18</v>
      </c>
      <c r="B20" s="40" t="s">
        <v>60</v>
      </c>
      <c r="C20" s="41" t="s">
        <v>79</v>
      </c>
      <c r="D20" s="41" t="s">
        <v>83</v>
      </c>
      <c r="E20" s="45" t="n">
        <v>2.55</v>
      </c>
      <c r="F20" s="45" t="n">
        <v>0.8</v>
      </c>
      <c r="G20" s="40" t="n">
        <v>1</v>
      </c>
      <c r="H20" s="43" t="n">
        <v>25000</v>
      </c>
      <c r="I20" s="43" t="n">
        <f aca="false">E20*F20*G20*H20</f>
        <v>51000</v>
      </c>
    </row>
    <row r="21" customFormat="false" ht="15.75" hidden="false" customHeight="false" outlineLevel="0" collapsed="false">
      <c r="A21" s="40" t="n">
        <v>19</v>
      </c>
      <c r="B21" s="40" t="s">
        <v>60</v>
      </c>
      <c r="C21" s="41" t="s">
        <v>79</v>
      </c>
      <c r="D21" s="41" t="s">
        <v>84</v>
      </c>
      <c r="E21" s="45" t="n">
        <v>2.7</v>
      </c>
      <c r="F21" s="45" t="n">
        <v>0.5</v>
      </c>
      <c r="G21" s="40" t="n">
        <v>1</v>
      </c>
      <c r="H21" s="43" t="n">
        <v>25000</v>
      </c>
      <c r="I21" s="43" t="n">
        <f aca="false">E21*F21*G21*H21</f>
        <v>33750</v>
      </c>
    </row>
    <row r="22" customFormat="false" ht="15.75" hidden="false" customHeight="false" outlineLevel="0" collapsed="false">
      <c r="A22" s="40" t="n">
        <v>20</v>
      </c>
      <c r="B22" s="40" t="s">
        <v>60</v>
      </c>
      <c r="C22" s="41" t="s">
        <v>79</v>
      </c>
      <c r="D22" s="41" t="s">
        <v>85</v>
      </c>
      <c r="E22" s="45" t="n">
        <v>2.7</v>
      </c>
      <c r="F22" s="45" t="n">
        <v>0.5</v>
      </c>
      <c r="G22" s="40" t="n">
        <v>1</v>
      </c>
      <c r="H22" s="43" t="n">
        <v>25000</v>
      </c>
      <c r="I22" s="43" t="n">
        <f aca="false">E22*F22*G22*H22</f>
        <v>33750</v>
      </c>
    </row>
    <row r="23" customFormat="false" ht="15.75" hidden="false" customHeight="false" outlineLevel="0" collapsed="false">
      <c r="A23" s="40" t="n">
        <v>21</v>
      </c>
      <c r="B23" s="40" t="s">
        <v>60</v>
      </c>
      <c r="C23" s="41" t="s">
        <v>79</v>
      </c>
      <c r="D23" s="41" t="s">
        <v>86</v>
      </c>
      <c r="E23" s="45" t="n">
        <v>2.7</v>
      </c>
      <c r="F23" s="45" t="n">
        <v>0.5</v>
      </c>
      <c r="G23" s="40" t="n">
        <v>1</v>
      </c>
      <c r="H23" s="43" t="n">
        <v>25000</v>
      </c>
      <c r="I23" s="43" t="n">
        <f aca="false">E23*F23*G23*H23</f>
        <v>33750</v>
      </c>
    </row>
    <row r="24" customFormat="false" ht="15.75" hidden="false" customHeight="false" outlineLevel="0" collapsed="false">
      <c r="A24" s="40" t="n">
        <v>22</v>
      </c>
      <c r="B24" s="40" t="s">
        <v>60</v>
      </c>
      <c r="C24" s="41" t="s">
        <v>79</v>
      </c>
      <c r="D24" s="41" t="s">
        <v>87</v>
      </c>
      <c r="E24" s="45" t="n">
        <v>2.1</v>
      </c>
      <c r="F24" s="45" t="n">
        <v>0.5</v>
      </c>
      <c r="G24" s="40" t="n">
        <v>1</v>
      </c>
      <c r="H24" s="43" t="n">
        <v>25000</v>
      </c>
      <c r="I24" s="43" t="n">
        <f aca="false">E24*F24*G24*H24</f>
        <v>26250</v>
      </c>
    </row>
    <row r="25" customFormat="false" ht="15.75" hidden="false" customHeight="false" outlineLevel="0" collapsed="false">
      <c r="A25" s="40" t="n">
        <v>23</v>
      </c>
      <c r="B25" s="40" t="s">
        <v>60</v>
      </c>
      <c r="C25" s="41" t="s">
        <v>79</v>
      </c>
      <c r="D25" s="41" t="s">
        <v>88</v>
      </c>
      <c r="E25" s="45" t="n">
        <v>3</v>
      </c>
      <c r="F25" s="45" t="n">
        <v>0.8</v>
      </c>
      <c r="G25" s="40" t="n">
        <v>1</v>
      </c>
      <c r="H25" s="43" t="n">
        <v>25000</v>
      </c>
      <c r="I25" s="43" t="n">
        <f aca="false">E25*F25*G25*H25</f>
        <v>60000</v>
      </c>
    </row>
    <row r="26" customFormat="false" ht="15.75" hidden="false" customHeight="false" outlineLevel="0" collapsed="false">
      <c r="A26" s="40" t="n">
        <v>24</v>
      </c>
      <c r="B26" s="40" t="s">
        <v>60</v>
      </c>
      <c r="C26" s="41" t="s">
        <v>89</v>
      </c>
      <c r="D26" s="41" t="s">
        <v>90</v>
      </c>
      <c r="E26" s="45" t="n">
        <v>3</v>
      </c>
      <c r="F26" s="45" t="n">
        <v>0.5</v>
      </c>
      <c r="G26" s="40" t="n">
        <v>1</v>
      </c>
      <c r="H26" s="43" t="n">
        <v>25000</v>
      </c>
      <c r="I26" s="43" t="n">
        <f aca="false">E26*F26*G26*H26</f>
        <v>37500</v>
      </c>
    </row>
    <row r="27" customFormat="false" ht="15.75" hidden="false" customHeight="false" outlineLevel="0" collapsed="false">
      <c r="A27" s="40" t="n">
        <v>25</v>
      </c>
      <c r="B27" s="40" t="s">
        <v>60</v>
      </c>
      <c r="C27" s="41" t="s">
        <v>89</v>
      </c>
      <c r="D27" s="41" t="s">
        <v>91</v>
      </c>
      <c r="E27" s="45" t="n">
        <v>3</v>
      </c>
      <c r="F27" s="45" t="n">
        <v>0.6</v>
      </c>
      <c r="G27" s="40" t="n">
        <v>1</v>
      </c>
      <c r="H27" s="43" t="n">
        <v>25000</v>
      </c>
      <c r="I27" s="43" t="n">
        <f aca="false">E27*F27*G27*H27</f>
        <v>45000</v>
      </c>
    </row>
    <row r="28" customFormat="false" ht="15.75" hidden="false" customHeight="false" outlineLevel="0" collapsed="false">
      <c r="A28" s="40" t="n">
        <v>26</v>
      </c>
      <c r="B28" s="40" t="s">
        <v>60</v>
      </c>
      <c r="C28" s="41" t="s">
        <v>92</v>
      </c>
      <c r="D28" s="41" t="s">
        <v>93</v>
      </c>
      <c r="E28" s="45" t="n">
        <v>2</v>
      </c>
      <c r="F28" s="45" t="n">
        <v>1.2</v>
      </c>
      <c r="G28" s="40" t="n">
        <v>12</v>
      </c>
      <c r="H28" s="43" t="n">
        <v>25000</v>
      </c>
      <c r="I28" s="43" t="n">
        <f aca="false">E28*F28*G28*H28</f>
        <v>720000</v>
      </c>
    </row>
    <row r="29" customFormat="false" ht="15.75" hidden="false" customHeight="false" outlineLevel="0" collapsed="false">
      <c r="A29" s="40" t="n">
        <v>27</v>
      </c>
      <c r="B29" s="40" t="s">
        <v>60</v>
      </c>
      <c r="C29" s="41" t="s">
        <v>92</v>
      </c>
      <c r="D29" s="41" t="s">
        <v>93</v>
      </c>
      <c r="E29" s="45" t="n">
        <v>1</v>
      </c>
      <c r="F29" s="45" t="n">
        <v>1.4</v>
      </c>
      <c r="G29" s="40" t="n">
        <v>24</v>
      </c>
      <c r="H29" s="43" t="n">
        <v>25000</v>
      </c>
      <c r="I29" s="43" t="n">
        <f aca="false">E29*F29*G29*H29</f>
        <v>840000</v>
      </c>
    </row>
    <row r="30" customFormat="false" ht="15.75" hidden="false" customHeight="false" outlineLevel="0" collapsed="false">
      <c r="A30" s="40" t="n">
        <v>28</v>
      </c>
      <c r="B30" s="40" t="s">
        <v>60</v>
      </c>
      <c r="C30" s="41" t="s">
        <v>92</v>
      </c>
      <c r="D30" s="41" t="s">
        <v>93</v>
      </c>
      <c r="E30" s="45" t="n">
        <v>1.15</v>
      </c>
      <c r="F30" s="45" t="n">
        <v>1.2</v>
      </c>
      <c r="G30" s="40" t="n">
        <v>15</v>
      </c>
      <c r="H30" s="43" t="n">
        <v>25000</v>
      </c>
      <c r="I30" s="43" t="n">
        <f aca="false">E30*F30*G30*H30</f>
        <v>517500</v>
      </c>
    </row>
    <row r="31" customFormat="false" ht="15.75" hidden="false" customHeight="false" outlineLevel="0" collapsed="false">
      <c r="A31" s="40" t="n">
        <v>29</v>
      </c>
      <c r="B31" s="40" t="s">
        <v>60</v>
      </c>
      <c r="C31" s="41" t="s">
        <v>94</v>
      </c>
      <c r="D31" s="41" t="s">
        <v>95</v>
      </c>
      <c r="E31" s="45" t="n">
        <v>7</v>
      </c>
      <c r="F31" s="45" t="n">
        <v>1.3</v>
      </c>
      <c r="G31" s="40" t="n">
        <v>1</v>
      </c>
      <c r="H31" s="43" t="n">
        <v>25000</v>
      </c>
      <c r="I31" s="43" t="n">
        <f aca="false">E31*F31*G31*H31</f>
        <v>227500</v>
      </c>
    </row>
    <row r="32" customFormat="false" ht="15.75" hidden="false" customHeight="false" outlineLevel="0" collapsed="false">
      <c r="A32" s="40" t="n">
        <v>30</v>
      </c>
      <c r="B32" s="40" t="s">
        <v>60</v>
      </c>
      <c r="C32" s="41" t="s">
        <v>96</v>
      </c>
      <c r="D32" s="41" t="s">
        <v>97</v>
      </c>
      <c r="E32" s="45" t="n">
        <v>6</v>
      </c>
      <c r="F32" s="45" t="n">
        <v>1</v>
      </c>
      <c r="G32" s="40" t="n">
        <v>1</v>
      </c>
      <c r="H32" s="43" t="n">
        <v>25000</v>
      </c>
      <c r="I32" s="43" t="n">
        <f aca="false">E32*F32*G32*H32</f>
        <v>150000</v>
      </c>
    </row>
    <row r="33" customFormat="false" ht="15.75" hidden="false" customHeight="false" outlineLevel="0" collapsed="false">
      <c r="A33" s="40" t="n">
        <v>31</v>
      </c>
      <c r="B33" s="40" t="s">
        <v>60</v>
      </c>
      <c r="C33" s="41" t="s">
        <v>98</v>
      </c>
      <c r="D33" s="41" t="s">
        <v>99</v>
      </c>
      <c r="E33" s="45" t="n">
        <v>3</v>
      </c>
      <c r="F33" s="45" t="n">
        <v>1</v>
      </c>
      <c r="G33" s="40" t="n">
        <v>1</v>
      </c>
      <c r="H33" s="43" t="n">
        <v>25000</v>
      </c>
      <c r="I33" s="43" t="n">
        <f aca="false">E33*F33*G33*H33</f>
        <v>75000</v>
      </c>
    </row>
    <row r="34" customFormat="false" ht="15.75" hidden="false" customHeight="false" outlineLevel="0" collapsed="false">
      <c r="A34" s="40" t="n">
        <v>32</v>
      </c>
      <c r="B34" s="40" t="s">
        <v>60</v>
      </c>
      <c r="C34" s="41" t="s">
        <v>98</v>
      </c>
      <c r="D34" s="41" t="s">
        <v>100</v>
      </c>
      <c r="E34" s="46" t="n">
        <v>3</v>
      </c>
      <c r="F34" s="46" t="n">
        <v>1</v>
      </c>
      <c r="G34" s="40" t="n">
        <v>3</v>
      </c>
      <c r="H34" s="43" t="n">
        <v>25000</v>
      </c>
      <c r="I34" s="43" t="n">
        <f aca="false">E34*F34*G34*H34</f>
        <v>225000</v>
      </c>
    </row>
    <row r="35" customFormat="false" ht="15.75" hidden="false" customHeight="false" outlineLevel="0" collapsed="false">
      <c r="A35" s="40" t="n">
        <v>33</v>
      </c>
      <c r="B35" s="40" t="s">
        <v>60</v>
      </c>
      <c r="C35" s="41" t="s">
        <v>101</v>
      </c>
      <c r="D35" s="41" t="s">
        <v>102</v>
      </c>
      <c r="E35" s="45" t="n">
        <v>3</v>
      </c>
      <c r="F35" s="45" t="n">
        <v>1</v>
      </c>
      <c r="G35" s="40" t="n">
        <v>1</v>
      </c>
      <c r="H35" s="43" t="n">
        <v>25000</v>
      </c>
      <c r="I35" s="43" t="n">
        <f aca="false">E35*F35*G35*H35</f>
        <v>75000</v>
      </c>
    </row>
    <row r="36" customFormat="false" ht="15.75" hidden="false" customHeight="false" outlineLevel="0" collapsed="false">
      <c r="A36" s="40" t="n">
        <v>34</v>
      </c>
      <c r="B36" s="40" t="s">
        <v>60</v>
      </c>
      <c r="C36" s="41" t="s">
        <v>101</v>
      </c>
      <c r="D36" s="41" t="s">
        <v>102</v>
      </c>
      <c r="E36" s="45" t="n">
        <v>2</v>
      </c>
      <c r="F36" s="45" t="n">
        <v>0.65</v>
      </c>
      <c r="G36" s="40" t="n">
        <v>1</v>
      </c>
      <c r="H36" s="43" t="n">
        <v>25000</v>
      </c>
      <c r="I36" s="43" t="n">
        <f aca="false">E36*F36*G36*H36</f>
        <v>32500</v>
      </c>
    </row>
    <row r="37" customFormat="false" ht="15.75" hidden="false" customHeight="false" outlineLevel="0" collapsed="false">
      <c r="A37" s="40" t="n">
        <v>35</v>
      </c>
      <c r="B37" s="40" t="s">
        <v>60</v>
      </c>
      <c r="C37" s="41" t="s">
        <v>101</v>
      </c>
      <c r="D37" s="41" t="s">
        <v>103</v>
      </c>
      <c r="E37" s="45" t="n">
        <v>4</v>
      </c>
      <c r="F37" s="45" t="n">
        <v>1</v>
      </c>
      <c r="G37" s="40" t="n">
        <v>1</v>
      </c>
      <c r="H37" s="43" t="n">
        <v>25000</v>
      </c>
      <c r="I37" s="43" t="n">
        <f aca="false">E37*F37*G37*H37</f>
        <v>100000</v>
      </c>
    </row>
    <row r="38" customFormat="false" ht="15.75" hidden="false" customHeight="false" outlineLevel="0" collapsed="false">
      <c r="A38" s="40" t="n">
        <v>36</v>
      </c>
      <c r="B38" s="40" t="s">
        <v>60</v>
      </c>
      <c r="C38" s="41" t="s">
        <v>101</v>
      </c>
      <c r="D38" s="41" t="s">
        <v>104</v>
      </c>
      <c r="E38" s="45" t="n">
        <v>1</v>
      </c>
      <c r="F38" s="45" t="n">
        <v>1</v>
      </c>
      <c r="G38" s="40" t="n">
        <v>1</v>
      </c>
      <c r="H38" s="43" t="n">
        <v>25000</v>
      </c>
      <c r="I38" s="43" t="n">
        <f aca="false">E38*F38*G38*H38</f>
        <v>25000</v>
      </c>
    </row>
    <row r="39" customFormat="false" ht="15.75" hidden="false" customHeight="false" outlineLevel="0" collapsed="false">
      <c r="A39" s="40" t="n">
        <v>37</v>
      </c>
      <c r="B39" s="40" t="s">
        <v>60</v>
      </c>
      <c r="C39" s="41" t="s">
        <v>105</v>
      </c>
      <c r="D39" s="41" t="s">
        <v>106</v>
      </c>
      <c r="E39" s="45" t="n">
        <v>2.5</v>
      </c>
      <c r="F39" s="45" t="n">
        <v>1</v>
      </c>
      <c r="G39" s="40" t="n">
        <v>1</v>
      </c>
      <c r="H39" s="43" t="n">
        <v>25000</v>
      </c>
      <c r="I39" s="43" t="n">
        <f aca="false">E39*F39*G39*H39</f>
        <v>62500</v>
      </c>
    </row>
    <row r="40" customFormat="false" ht="15.75" hidden="false" customHeight="false" outlineLevel="0" collapsed="false">
      <c r="A40" s="40" t="n">
        <v>38</v>
      </c>
      <c r="B40" s="40" t="s">
        <v>60</v>
      </c>
      <c r="C40" s="41" t="s">
        <v>105</v>
      </c>
      <c r="D40" s="41" t="s">
        <v>107</v>
      </c>
      <c r="E40" s="45" t="n">
        <v>2.5</v>
      </c>
      <c r="F40" s="45" t="n">
        <v>1</v>
      </c>
      <c r="G40" s="40" t="n">
        <v>1</v>
      </c>
      <c r="H40" s="43" t="n">
        <v>25000</v>
      </c>
      <c r="I40" s="43" t="n">
        <f aca="false">E40*F40*G40*H40</f>
        <v>62500</v>
      </c>
    </row>
    <row r="41" customFormat="false" ht="15.75" hidden="false" customHeight="false" outlineLevel="0" collapsed="false">
      <c r="A41" s="40" t="n">
        <v>39</v>
      </c>
      <c r="B41" s="40" t="s">
        <v>60</v>
      </c>
      <c r="C41" s="41" t="s">
        <v>105</v>
      </c>
      <c r="D41" s="41" t="s">
        <v>108</v>
      </c>
      <c r="E41" s="45" t="n">
        <v>2.5</v>
      </c>
      <c r="F41" s="45" t="n">
        <v>1</v>
      </c>
      <c r="G41" s="40" t="n">
        <v>1</v>
      </c>
      <c r="H41" s="43" t="n">
        <v>25000</v>
      </c>
      <c r="I41" s="43" t="n">
        <f aca="false">E41*F41*G41*H41</f>
        <v>62500</v>
      </c>
    </row>
    <row r="42" customFormat="false" ht="15.75" hidden="false" customHeight="false" outlineLevel="0" collapsed="false">
      <c r="A42" s="40" t="n">
        <v>40</v>
      </c>
      <c r="B42" s="40" t="s">
        <v>60</v>
      </c>
      <c r="C42" s="41" t="s">
        <v>105</v>
      </c>
      <c r="D42" s="41" t="s">
        <v>109</v>
      </c>
      <c r="E42" s="45" t="n">
        <v>2.2</v>
      </c>
      <c r="F42" s="45" t="n">
        <v>1</v>
      </c>
      <c r="G42" s="40" t="n">
        <v>1</v>
      </c>
      <c r="H42" s="43" t="n">
        <v>25000</v>
      </c>
      <c r="I42" s="43" t="n">
        <f aca="false">E42*F42*G42*H42</f>
        <v>55000</v>
      </c>
    </row>
    <row r="43" customFormat="false" ht="15.75" hidden="false" customHeight="false" outlineLevel="0" collapsed="false">
      <c r="A43" s="40" t="n">
        <v>41</v>
      </c>
      <c r="B43" s="40" t="s">
        <v>60</v>
      </c>
      <c r="C43" s="41" t="s">
        <v>105</v>
      </c>
      <c r="D43" s="41" t="s">
        <v>110</v>
      </c>
      <c r="E43" s="45" t="n">
        <v>2.6</v>
      </c>
      <c r="F43" s="45" t="n">
        <v>0.8</v>
      </c>
      <c r="G43" s="40" t="n">
        <v>1</v>
      </c>
      <c r="H43" s="43" t="n">
        <v>25000</v>
      </c>
      <c r="I43" s="43" t="n">
        <f aca="false">E43*F43*G43*H43</f>
        <v>52000</v>
      </c>
    </row>
    <row r="44" customFormat="false" ht="15.75" hidden="false" customHeight="false" outlineLevel="0" collapsed="false">
      <c r="A44" s="40" t="n">
        <v>42</v>
      </c>
      <c r="B44" s="40" t="s">
        <v>60</v>
      </c>
      <c r="C44" s="41" t="s">
        <v>105</v>
      </c>
      <c r="D44" s="41" t="s">
        <v>111</v>
      </c>
      <c r="E44" s="45" t="n">
        <v>3</v>
      </c>
      <c r="F44" s="45" t="n">
        <v>1</v>
      </c>
      <c r="G44" s="40" t="n">
        <v>1</v>
      </c>
      <c r="H44" s="43" t="n">
        <v>25000</v>
      </c>
      <c r="I44" s="43" t="n">
        <f aca="false">E44*F44*G44*H44</f>
        <v>75000</v>
      </c>
    </row>
    <row r="45" customFormat="false" ht="15.75" hidden="false" customHeight="false" outlineLevel="0" collapsed="false">
      <c r="A45" s="40" t="n">
        <v>43</v>
      </c>
      <c r="B45" s="40" t="s">
        <v>60</v>
      </c>
      <c r="C45" s="41" t="s">
        <v>105</v>
      </c>
      <c r="D45" s="41" t="s">
        <v>112</v>
      </c>
      <c r="E45" s="45" t="n">
        <v>3</v>
      </c>
      <c r="F45" s="45" t="n">
        <v>1</v>
      </c>
      <c r="G45" s="40" t="n">
        <v>1</v>
      </c>
      <c r="H45" s="43" t="n">
        <v>25000</v>
      </c>
      <c r="I45" s="43" t="n">
        <f aca="false">E45*F45*G45*H45</f>
        <v>75000</v>
      </c>
    </row>
    <row r="46" customFormat="false" ht="15.75" hidden="false" customHeight="false" outlineLevel="0" collapsed="false">
      <c r="A46" s="40" t="n">
        <v>44</v>
      </c>
      <c r="B46" s="40" t="s">
        <v>60</v>
      </c>
      <c r="C46" s="41" t="s">
        <v>113</v>
      </c>
      <c r="D46" s="41" t="s">
        <v>114</v>
      </c>
      <c r="E46" s="45" t="n">
        <v>4.5</v>
      </c>
      <c r="F46" s="45" t="n">
        <v>1</v>
      </c>
      <c r="G46" s="40" t="n">
        <v>2</v>
      </c>
      <c r="H46" s="43" t="n">
        <v>25000</v>
      </c>
      <c r="I46" s="43" t="n">
        <f aca="false">E46*F46*G46*H46</f>
        <v>225000</v>
      </c>
    </row>
    <row r="47" customFormat="false" ht="15.75" hidden="false" customHeight="false" outlineLevel="0" collapsed="false">
      <c r="A47" s="40" t="n">
        <v>45</v>
      </c>
      <c r="B47" s="40" t="s">
        <v>60</v>
      </c>
      <c r="C47" s="41" t="s">
        <v>113</v>
      </c>
      <c r="D47" s="41" t="s">
        <v>115</v>
      </c>
      <c r="E47" s="45" t="n">
        <v>1.84</v>
      </c>
      <c r="F47" s="45" t="n">
        <v>0.45</v>
      </c>
      <c r="G47" s="40" t="n">
        <v>1</v>
      </c>
      <c r="H47" s="43" t="n">
        <v>25000</v>
      </c>
      <c r="I47" s="43" t="n">
        <f aca="false">E47*F47*G47*H47</f>
        <v>20700</v>
      </c>
    </row>
    <row r="48" customFormat="false" ht="15.75" hidden="false" customHeight="false" outlineLevel="0" collapsed="false">
      <c r="A48" s="40" t="n">
        <v>46</v>
      </c>
      <c r="B48" s="40" t="s">
        <v>60</v>
      </c>
      <c r="C48" s="41" t="s">
        <v>113</v>
      </c>
      <c r="D48" s="41" t="s">
        <v>115</v>
      </c>
      <c r="E48" s="45" t="n">
        <v>2.04</v>
      </c>
      <c r="F48" s="45" t="n">
        <v>0.46</v>
      </c>
      <c r="G48" s="40" t="n">
        <v>1</v>
      </c>
      <c r="H48" s="43" t="n">
        <v>25000</v>
      </c>
      <c r="I48" s="43" t="n">
        <f aca="false">E48*F48*G48*H48</f>
        <v>23460</v>
      </c>
    </row>
    <row r="49" customFormat="false" ht="15.75" hidden="false" customHeight="false" outlineLevel="0" collapsed="false">
      <c r="A49" s="40" t="n">
        <v>47</v>
      </c>
      <c r="B49" s="40" t="s">
        <v>60</v>
      </c>
      <c r="C49" s="41" t="s">
        <v>113</v>
      </c>
      <c r="D49" s="41" t="s">
        <v>115</v>
      </c>
      <c r="E49" s="47" t="n">
        <v>1.9</v>
      </c>
      <c r="F49" s="45" t="n">
        <v>0.5</v>
      </c>
      <c r="G49" s="40" t="n">
        <v>1</v>
      </c>
      <c r="H49" s="43" t="n">
        <v>25000</v>
      </c>
      <c r="I49" s="43" t="n">
        <f aca="false">E49*F49*G49*H49</f>
        <v>23750</v>
      </c>
    </row>
    <row r="50" customFormat="false" ht="15.75" hidden="false" customHeight="false" outlineLevel="0" collapsed="false">
      <c r="A50" s="40" t="n">
        <v>48</v>
      </c>
      <c r="B50" s="40" t="s">
        <v>60</v>
      </c>
      <c r="C50" s="41" t="s">
        <v>116</v>
      </c>
      <c r="D50" s="41" t="s">
        <v>117</v>
      </c>
      <c r="E50" s="45" t="n">
        <v>3</v>
      </c>
      <c r="F50" s="45" t="n">
        <v>0.4</v>
      </c>
      <c r="G50" s="40" t="n">
        <v>1</v>
      </c>
      <c r="H50" s="43" t="n">
        <v>25000</v>
      </c>
      <c r="I50" s="43" t="n">
        <f aca="false">E50*F50*G50*H50</f>
        <v>30000</v>
      </c>
    </row>
    <row r="51" customFormat="false" ht="15.75" hidden="false" customHeight="false" outlineLevel="0" collapsed="false">
      <c r="A51" s="40" t="n">
        <v>49</v>
      </c>
      <c r="B51" s="40" t="s">
        <v>60</v>
      </c>
      <c r="C51" s="41" t="s">
        <v>116</v>
      </c>
      <c r="D51" s="41" t="s">
        <v>118</v>
      </c>
      <c r="E51" s="45" t="n">
        <v>3</v>
      </c>
      <c r="F51" s="45" t="n">
        <v>0.4</v>
      </c>
      <c r="G51" s="40" t="n">
        <v>1</v>
      </c>
      <c r="H51" s="43" t="n">
        <v>25000</v>
      </c>
      <c r="I51" s="43" t="n">
        <f aca="false">E51*F51*G51*H51</f>
        <v>30000</v>
      </c>
    </row>
    <row r="52" customFormat="false" ht="15.75" hidden="false" customHeight="false" outlineLevel="0" collapsed="false">
      <c r="A52" s="40" t="n">
        <v>50</v>
      </c>
      <c r="B52" s="40" t="s">
        <v>60</v>
      </c>
      <c r="C52" s="41" t="s">
        <v>116</v>
      </c>
      <c r="D52" s="41" t="s">
        <v>112</v>
      </c>
      <c r="E52" s="45" t="n">
        <v>3.5</v>
      </c>
      <c r="F52" s="45" t="n">
        <v>1</v>
      </c>
      <c r="G52" s="40" t="n">
        <v>1</v>
      </c>
      <c r="H52" s="43" t="n">
        <v>25000</v>
      </c>
      <c r="I52" s="43" t="n">
        <f aca="false">E52*F52*G52*H52</f>
        <v>87500</v>
      </c>
    </row>
    <row r="53" customFormat="false" ht="15.75" hidden="false" customHeight="false" outlineLevel="0" collapsed="false">
      <c r="A53" s="40" t="n">
        <v>51</v>
      </c>
      <c r="B53" s="40" t="s">
        <v>60</v>
      </c>
      <c r="C53" s="41" t="s">
        <v>116</v>
      </c>
      <c r="D53" s="41" t="s">
        <v>119</v>
      </c>
      <c r="E53" s="45" t="n">
        <v>3.5</v>
      </c>
      <c r="F53" s="45" t="n">
        <v>1</v>
      </c>
      <c r="G53" s="40" t="n">
        <v>1</v>
      </c>
      <c r="H53" s="43" t="n">
        <v>25000</v>
      </c>
      <c r="I53" s="43" t="n">
        <f aca="false">E53*F53*G53*H53</f>
        <v>87500</v>
      </c>
    </row>
    <row r="54" customFormat="false" ht="15.75" hidden="false" customHeight="false" outlineLevel="0" collapsed="false">
      <c r="A54" s="40" t="n">
        <v>52</v>
      </c>
      <c r="B54" s="40" t="s">
        <v>60</v>
      </c>
      <c r="C54" s="41" t="s">
        <v>116</v>
      </c>
      <c r="D54" s="41" t="s">
        <v>120</v>
      </c>
      <c r="E54" s="45" t="n">
        <v>3.5</v>
      </c>
      <c r="F54" s="45" t="n">
        <v>1</v>
      </c>
      <c r="G54" s="40" t="n">
        <v>1</v>
      </c>
      <c r="H54" s="43" t="n">
        <v>25000</v>
      </c>
      <c r="I54" s="43" t="n">
        <f aca="false">E54*F54*G54*H54</f>
        <v>87500</v>
      </c>
    </row>
    <row r="55" customFormat="false" ht="15.75" hidden="false" customHeight="false" outlineLevel="0" collapsed="false">
      <c r="A55" s="40" t="n">
        <v>53</v>
      </c>
      <c r="B55" s="40" t="s">
        <v>60</v>
      </c>
      <c r="C55" s="41" t="s">
        <v>116</v>
      </c>
      <c r="D55" s="41" t="s">
        <v>121</v>
      </c>
      <c r="E55" s="45" t="n">
        <v>3.5</v>
      </c>
      <c r="F55" s="45" t="n">
        <v>1</v>
      </c>
      <c r="G55" s="40" t="n">
        <v>1</v>
      </c>
      <c r="H55" s="43" t="n">
        <v>25000</v>
      </c>
      <c r="I55" s="43" t="n">
        <f aca="false">E55*F55*G55*H55</f>
        <v>87500</v>
      </c>
    </row>
    <row r="56" customFormat="false" ht="15.75" hidden="false" customHeight="false" outlineLevel="0" collapsed="false">
      <c r="A56" s="40" t="n">
        <v>54</v>
      </c>
      <c r="B56" s="40" t="s">
        <v>60</v>
      </c>
      <c r="C56" s="48" t="s">
        <v>122</v>
      </c>
      <c r="D56" s="48" t="s">
        <v>123</v>
      </c>
      <c r="E56" s="48" t="n">
        <v>3.5</v>
      </c>
      <c r="F56" s="48" t="n">
        <v>0.7</v>
      </c>
      <c r="G56" s="40" t="n">
        <v>1</v>
      </c>
      <c r="H56" s="43" t="n">
        <v>25000</v>
      </c>
      <c r="I56" s="43" t="n">
        <f aca="false">E56*F56*G56*H56</f>
        <v>61250</v>
      </c>
    </row>
    <row r="57" customFormat="false" ht="15.75" hidden="false" customHeight="false" outlineLevel="0" collapsed="false">
      <c r="A57" s="40" t="n">
        <v>55</v>
      </c>
      <c r="B57" s="40" t="s">
        <v>60</v>
      </c>
      <c r="C57" s="48" t="s">
        <v>122</v>
      </c>
      <c r="D57" s="48" t="s">
        <v>123</v>
      </c>
      <c r="E57" s="48" t="n">
        <v>1.8</v>
      </c>
      <c r="F57" s="48" t="n">
        <v>1</v>
      </c>
      <c r="G57" s="40" t="n">
        <v>1</v>
      </c>
      <c r="H57" s="43" t="n">
        <v>25000</v>
      </c>
      <c r="I57" s="43" t="n">
        <f aca="false">E57*F57*G57*H57</f>
        <v>45000</v>
      </c>
    </row>
    <row r="58" customFormat="false" ht="15.75" hidden="false" customHeight="false" outlineLevel="0" collapsed="false">
      <c r="A58" s="40" t="n">
        <v>56</v>
      </c>
      <c r="B58" s="40" t="s">
        <v>60</v>
      </c>
      <c r="C58" s="48" t="s">
        <v>122</v>
      </c>
      <c r="D58" s="48" t="s">
        <v>124</v>
      </c>
      <c r="E58" s="48" t="n">
        <v>4</v>
      </c>
      <c r="F58" s="48" t="n">
        <v>0.35</v>
      </c>
      <c r="G58" s="40" t="n">
        <v>1</v>
      </c>
      <c r="H58" s="43" t="n">
        <v>25000</v>
      </c>
      <c r="I58" s="43" t="n">
        <f aca="false">E58*F58*G58*H58</f>
        <v>35000</v>
      </c>
    </row>
    <row r="59" customFormat="false" ht="15.75" hidden="false" customHeight="false" outlineLevel="0" collapsed="false">
      <c r="A59" s="40" t="n">
        <v>57</v>
      </c>
      <c r="B59" s="40" t="s">
        <v>60</v>
      </c>
      <c r="C59" s="48" t="s">
        <v>122</v>
      </c>
      <c r="D59" s="49" t="s">
        <v>125</v>
      </c>
      <c r="E59" s="48" t="n">
        <v>4</v>
      </c>
      <c r="F59" s="49" t="n">
        <v>0.35</v>
      </c>
      <c r="G59" s="40" t="n">
        <v>1</v>
      </c>
      <c r="H59" s="43" t="n">
        <v>25000</v>
      </c>
      <c r="I59" s="43" t="n">
        <f aca="false">E59*F59*G59*H59</f>
        <v>35000</v>
      </c>
    </row>
    <row r="60" customFormat="false" ht="15.75" hidden="false" customHeight="false" outlineLevel="0" collapsed="false">
      <c r="A60" s="40" t="n">
        <v>58</v>
      </c>
      <c r="B60" s="40" t="s">
        <v>60</v>
      </c>
      <c r="C60" s="48" t="s">
        <v>122</v>
      </c>
      <c r="D60" s="49" t="s">
        <v>125</v>
      </c>
      <c r="E60" s="48" t="n">
        <v>1.6</v>
      </c>
      <c r="F60" s="49" t="n">
        <v>0.35</v>
      </c>
      <c r="G60" s="40" t="n">
        <v>1</v>
      </c>
      <c r="H60" s="43" t="n">
        <v>25000</v>
      </c>
      <c r="I60" s="43" t="n">
        <f aca="false">E60*F60*G60*H60</f>
        <v>14000</v>
      </c>
    </row>
    <row r="61" customFormat="false" ht="15.75" hidden="false" customHeight="false" outlineLevel="0" collapsed="false">
      <c r="A61" s="40" t="n">
        <v>59</v>
      </c>
      <c r="B61" s="40" t="s">
        <v>60</v>
      </c>
      <c r="C61" s="48" t="s">
        <v>122</v>
      </c>
      <c r="D61" s="49" t="s">
        <v>126</v>
      </c>
      <c r="E61" s="48" t="n">
        <v>3.3</v>
      </c>
      <c r="F61" s="49" t="n">
        <v>0.8</v>
      </c>
      <c r="G61" s="40" t="n">
        <v>1</v>
      </c>
      <c r="H61" s="43" t="n">
        <v>25000</v>
      </c>
      <c r="I61" s="43" t="n">
        <f aca="false">E61*F61*G61*H61</f>
        <v>66000</v>
      </c>
    </row>
    <row r="62" customFormat="false" ht="15.75" hidden="false" customHeight="false" outlineLevel="0" collapsed="false">
      <c r="A62" s="40" t="n">
        <v>60</v>
      </c>
      <c r="B62" s="40" t="s">
        <v>60</v>
      </c>
      <c r="C62" s="48" t="s">
        <v>122</v>
      </c>
      <c r="D62" s="49" t="s">
        <v>127</v>
      </c>
      <c r="E62" s="48" t="n">
        <v>3.3</v>
      </c>
      <c r="F62" s="49" t="n">
        <v>0.8</v>
      </c>
      <c r="G62" s="40" t="n">
        <v>1</v>
      </c>
      <c r="H62" s="43" t="n">
        <v>25000</v>
      </c>
      <c r="I62" s="43" t="n">
        <f aca="false">E62*F62*G62*H62</f>
        <v>66000</v>
      </c>
    </row>
    <row r="63" customFormat="false" ht="15.75" hidden="false" customHeight="false" outlineLevel="0" collapsed="false">
      <c r="A63" s="40" t="n">
        <v>61</v>
      </c>
      <c r="B63" s="40" t="s">
        <v>60</v>
      </c>
      <c r="C63" s="48" t="s">
        <v>128</v>
      </c>
      <c r="D63" s="49" t="s">
        <v>129</v>
      </c>
      <c r="E63" s="48" t="n">
        <v>0.9</v>
      </c>
      <c r="F63" s="49" t="n">
        <v>0.75</v>
      </c>
      <c r="G63" s="40" t="n">
        <v>1</v>
      </c>
      <c r="H63" s="43" t="n">
        <v>25000</v>
      </c>
      <c r="I63" s="43" t="n">
        <f aca="false">E63*F63*G63*H63</f>
        <v>16875</v>
      </c>
    </row>
    <row r="64" customFormat="false" ht="15.75" hidden="false" customHeight="false" outlineLevel="0" collapsed="false">
      <c r="A64" s="40" t="n">
        <v>62</v>
      </c>
      <c r="B64" s="40" t="s">
        <v>60</v>
      </c>
      <c r="C64" s="48" t="s">
        <v>128</v>
      </c>
      <c r="D64" s="49" t="s">
        <v>130</v>
      </c>
      <c r="E64" s="48" t="n">
        <v>2.5</v>
      </c>
      <c r="F64" s="49" t="n">
        <v>0.7</v>
      </c>
      <c r="G64" s="40" t="n">
        <v>1</v>
      </c>
      <c r="H64" s="43" t="n">
        <v>25000</v>
      </c>
      <c r="I64" s="43" t="n">
        <f aca="false">E64*F64*G64*H64</f>
        <v>43750</v>
      </c>
    </row>
    <row r="65" customFormat="false" ht="15.75" hidden="false" customHeight="false" outlineLevel="0" collapsed="false">
      <c r="A65" s="40" t="n">
        <v>63</v>
      </c>
      <c r="B65" s="40" t="s">
        <v>60</v>
      </c>
      <c r="C65" s="48" t="s">
        <v>128</v>
      </c>
      <c r="D65" s="48" t="s">
        <v>131</v>
      </c>
      <c r="E65" s="48" t="n">
        <v>3.7</v>
      </c>
      <c r="F65" s="48" t="n">
        <v>0.8</v>
      </c>
      <c r="G65" s="40" t="n">
        <v>1</v>
      </c>
      <c r="H65" s="43" t="n">
        <v>25000</v>
      </c>
      <c r="I65" s="43" t="n">
        <f aca="false">E65*F65*G65*H65</f>
        <v>74000</v>
      </c>
    </row>
    <row r="66" customFormat="false" ht="15.75" hidden="false" customHeight="false" outlineLevel="0" collapsed="false">
      <c r="A66" s="40" t="n">
        <v>64</v>
      </c>
      <c r="B66" s="40" t="s">
        <v>60</v>
      </c>
      <c r="C66" s="48" t="s">
        <v>132</v>
      </c>
      <c r="D66" s="48" t="s">
        <v>133</v>
      </c>
      <c r="E66" s="48" t="n">
        <v>3.2</v>
      </c>
      <c r="F66" s="48" t="n">
        <v>0.3</v>
      </c>
      <c r="G66" s="40" t="n">
        <v>1</v>
      </c>
      <c r="H66" s="43" t="n">
        <v>25000</v>
      </c>
      <c r="I66" s="43" t="n">
        <f aca="false">E66*F66*G66*H66</f>
        <v>24000</v>
      </c>
    </row>
    <row r="67" customFormat="false" ht="15.75" hidden="false" customHeight="false" outlineLevel="0" collapsed="false">
      <c r="A67" s="40" t="n">
        <v>65</v>
      </c>
      <c r="B67" s="40" t="s">
        <v>60</v>
      </c>
      <c r="C67" s="48" t="s">
        <v>132</v>
      </c>
      <c r="D67" s="48" t="s">
        <v>134</v>
      </c>
      <c r="E67" s="48" t="n">
        <v>3.3</v>
      </c>
      <c r="F67" s="48" t="n">
        <v>0.3</v>
      </c>
      <c r="G67" s="40" t="n">
        <v>1</v>
      </c>
      <c r="H67" s="43" t="n">
        <v>25000</v>
      </c>
      <c r="I67" s="43" t="n">
        <f aca="false">E67*F67*G67*H67</f>
        <v>24750</v>
      </c>
    </row>
    <row r="68" customFormat="false" ht="15.75" hidden="false" customHeight="false" outlineLevel="0" collapsed="false">
      <c r="A68" s="40" t="n">
        <v>66</v>
      </c>
      <c r="B68" s="40" t="s">
        <v>60</v>
      </c>
      <c r="C68" s="48" t="s">
        <v>132</v>
      </c>
      <c r="D68" s="48" t="s">
        <v>134</v>
      </c>
      <c r="E68" s="48" t="n">
        <v>1.5</v>
      </c>
      <c r="F68" s="48" t="n">
        <v>0.35</v>
      </c>
      <c r="G68" s="40" t="n">
        <v>1</v>
      </c>
      <c r="H68" s="43" t="n">
        <v>25000</v>
      </c>
      <c r="I68" s="43" t="n">
        <f aca="false">E68*F68*G68*H68</f>
        <v>13125</v>
      </c>
    </row>
    <row r="69" customFormat="false" ht="15.75" hidden="false" customHeight="false" outlineLevel="0" collapsed="false">
      <c r="A69" s="40" t="n">
        <v>67</v>
      </c>
      <c r="B69" s="40" t="s">
        <v>60</v>
      </c>
      <c r="C69" s="48" t="s">
        <v>132</v>
      </c>
      <c r="D69" s="48" t="s">
        <v>135</v>
      </c>
      <c r="E69" s="48" t="n">
        <v>3.3</v>
      </c>
      <c r="F69" s="48" t="n">
        <v>0.3</v>
      </c>
      <c r="G69" s="40" t="n">
        <v>1</v>
      </c>
      <c r="H69" s="43" t="n">
        <v>25000</v>
      </c>
      <c r="I69" s="43" t="n">
        <f aca="false">E69*F69*G69*H69</f>
        <v>24750</v>
      </c>
    </row>
    <row r="70" customFormat="false" ht="15.75" hidden="false" customHeight="false" outlineLevel="0" collapsed="false">
      <c r="A70" s="40" t="n">
        <v>68</v>
      </c>
      <c r="B70" s="40" t="s">
        <v>60</v>
      </c>
      <c r="C70" s="48" t="s">
        <v>136</v>
      </c>
      <c r="D70" s="48" t="s">
        <v>137</v>
      </c>
      <c r="E70" s="48" t="n">
        <v>5</v>
      </c>
      <c r="F70" s="48" t="n">
        <v>1</v>
      </c>
      <c r="G70" s="40" t="n">
        <v>1</v>
      </c>
      <c r="H70" s="43" t="n">
        <v>25000</v>
      </c>
      <c r="I70" s="43" t="n">
        <f aca="false">E70*F70*G70*H70</f>
        <v>125000</v>
      </c>
    </row>
    <row r="71" customFormat="false" ht="15.75" hidden="false" customHeight="false" outlineLevel="0" collapsed="false">
      <c r="A71" s="40" t="n">
        <v>69</v>
      </c>
      <c r="B71" s="40" t="s">
        <v>60</v>
      </c>
      <c r="C71" s="48" t="s">
        <v>136</v>
      </c>
      <c r="D71" s="48" t="s">
        <v>138</v>
      </c>
      <c r="E71" s="48" t="n">
        <v>3.5</v>
      </c>
      <c r="F71" s="48" t="n">
        <v>0.7</v>
      </c>
      <c r="G71" s="40" t="n">
        <v>1</v>
      </c>
      <c r="H71" s="43" t="n">
        <v>25000</v>
      </c>
      <c r="I71" s="43" t="n">
        <f aca="false">E71*F71*G71*H71</f>
        <v>61250</v>
      </c>
    </row>
    <row r="72" customFormat="false" ht="15.75" hidden="false" customHeight="false" outlineLevel="0" collapsed="false">
      <c r="A72" s="40" t="n">
        <v>70</v>
      </c>
      <c r="B72" s="40" t="s">
        <v>60</v>
      </c>
      <c r="C72" s="48" t="s">
        <v>136</v>
      </c>
      <c r="D72" s="48" t="s">
        <v>138</v>
      </c>
      <c r="E72" s="48" t="n">
        <v>3</v>
      </c>
      <c r="F72" s="48" t="n">
        <v>0.7</v>
      </c>
      <c r="G72" s="48" t="n">
        <v>2</v>
      </c>
      <c r="H72" s="43" t="n">
        <v>25000</v>
      </c>
      <c r="I72" s="43" t="n">
        <f aca="false">E72*F72*G72*H72</f>
        <v>105000</v>
      </c>
    </row>
    <row r="73" customFormat="false" ht="15.75" hidden="false" customHeight="false" outlineLevel="0" collapsed="false">
      <c r="A73" s="40" t="n">
        <v>71</v>
      </c>
      <c r="B73" s="40" t="s">
        <v>60</v>
      </c>
      <c r="C73" s="48" t="s">
        <v>136</v>
      </c>
      <c r="D73" s="48" t="s">
        <v>138</v>
      </c>
      <c r="E73" s="48" t="n">
        <v>3</v>
      </c>
      <c r="F73" s="48" t="n">
        <v>0.75</v>
      </c>
      <c r="G73" s="48" t="n">
        <v>10</v>
      </c>
      <c r="H73" s="43" t="n">
        <v>25000</v>
      </c>
      <c r="I73" s="43" t="n">
        <f aca="false">E73*F73*G73*H73</f>
        <v>562500</v>
      </c>
    </row>
    <row r="74" customFormat="false" ht="15.75" hidden="false" customHeight="false" outlineLevel="0" collapsed="false">
      <c r="A74" s="40" t="n">
        <v>72</v>
      </c>
      <c r="B74" s="40" t="s">
        <v>60</v>
      </c>
      <c r="C74" s="48" t="s">
        <v>136</v>
      </c>
      <c r="D74" s="48" t="s">
        <v>138</v>
      </c>
      <c r="E74" s="48" t="n">
        <v>3</v>
      </c>
      <c r="F74" s="48" t="n">
        <v>0.8</v>
      </c>
      <c r="G74" s="48" t="n">
        <v>7</v>
      </c>
      <c r="H74" s="43" t="n">
        <v>25000</v>
      </c>
      <c r="I74" s="43" t="n">
        <f aca="false">E74*F74*G74*H74</f>
        <v>420000</v>
      </c>
    </row>
    <row r="75" customFormat="false" ht="15.75" hidden="false" customHeight="false" outlineLevel="0" collapsed="false">
      <c r="A75" s="40" t="n">
        <v>73</v>
      </c>
      <c r="B75" s="40" t="s">
        <v>60</v>
      </c>
      <c r="C75" s="48" t="s">
        <v>136</v>
      </c>
      <c r="D75" s="48" t="s">
        <v>139</v>
      </c>
      <c r="E75" s="48" t="n">
        <v>2.1</v>
      </c>
      <c r="F75" s="48" t="n">
        <v>1</v>
      </c>
      <c r="G75" s="48" t="n">
        <v>1</v>
      </c>
      <c r="H75" s="43" t="n">
        <v>25000</v>
      </c>
      <c r="I75" s="43" t="n">
        <f aca="false">E75*F75*G75*H75</f>
        <v>52500</v>
      </c>
    </row>
    <row r="76" customFormat="false" ht="15.75" hidden="false" customHeight="false" outlineLevel="0" collapsed="false">
      <c r="A76" s="40" t="n">
        <v>74</v>
      </c>
      <c r="B76" s="40" t="s">
        <v>60</v>
      </c>
      <c r="C76" s="48" t="s">
        <v>136</v>
      </c>
      <c r="D76" s="48" t="s">
        <v>140</v>
      </c>
      <c r="E76" s="48" t="n">
        <v>3</v>
      </c>
      <c r="F76" s="48" t="n">
        <v>0.75</v>
      </c>
      <c r="G76" s="48" t="n">
        <v>1</v>
      </c>
      <c r="H76" s="43" t="n">
        <v>25000</v>
      </c>
      <c r="I76" s="43" t="n">
        <f aca="false">E76*F76*G76*H76</f>
        <v>56250</v>
      </c>
    </row>
    <row r="77" customFormat="false" ht="15.75" hidden="false" customHeight="false" outlineLevel="0" collapsed="false">
      <c r="A77" s="40" t="n">
        <v>75</v>
      </c>
      <c r="B77" s="40" t="s">
        <v>60</v>
      </c>
      <c r="C77" s="48" t="s">
        <v>136</v>
      </c>
      <c r="D77" s="48" t="s">
        <v>112</v>
      </c>
      <c r="E77" s="48" t="n">
        <v>2.4</v>
      </c>
      <c r="F77" s="48" t="n">
        <v>0.75</v>
      </c>
      <c r="G77" s="48" t="n">
        <v>1</v>
      </c>
      <c r="H77" s="43" t="n">
        <v>25000</v>
      </c>
      <c r="I77" s="43" t="n">
        <f aca="false">E77*F77*G77*H77</f>
        <v>45000</v>
      </c>
    </row>
    <row r="78" customFormat="false" ht="15.75" hidden="false" customHeight="false" outlineLevel="0" collapsed="false">
      <c r="A78" s="40" t="n">
        <v>76</v>
      </c>
      <c r="B78" s="40" t="s">
        <v>60</v>
      </c>
      <c r="C78" s="48" t="s">
        <v>98</v>
      </c>
      <c r="D78" s="48" t="s">
        <v>141</v>
      </c>
      <c r="E78" s="48" t="n">
        <v>2.5</v>
      </c>
      <c r="F78" s="48" t="n">
        <v>0.5</v>
      </c>
      <c r="G78" s="48" t="n">
        <v>2</v>
      </c>
      <c r="H78" s="43" t="n">
        <v>25000</v>
      </c>
      <c r="I78" s="43" t="n">
        <f aca="false">E78*F78*G78*H78</f>
        <v>62500</v>
      </c>
    </row>
    <row r="79" customFormat="false" ht="15.75" hidden="false" customHeight="false" outlineLevel="0" collapsed="false">
      <c r="A79" s="40" t="n">
        <v>77</v>
      </c>
      <c r="B79" s="40" t="s">
        <v>60</v>
      </c>
      <c r="C79" s="48" t="s">
        <v>98</v>
      </c>
      <c r="D79" s="48" t="s">
        <v>141</v>
      </c>
      <c r="E79" s="48" t="n">
        <v>2.6</v>
      </c>
      <c r="F79" s="48" t="n">
        <v>0.6</v>
      </c>
      <c r="G79" s="48" t="n">
        <v>1</v>
      </c>
      <c r="H79" s="43" t="n">
        <v>25000</v>
      </c>
      <c r="I79" s="43" t="n">
        <f aca="false">E79*F79*G79*H79</f>
        <v>39000</v>
      </c>
    </row>
    <row r="80" customFormat="false" ht="15.75" hidden="false" customHeight="false" outlineLevel="0" collapsed="false">
      <c r="A80" s="40" t="n">
        <v>78</v>
      </c>
      <c r="B80" s="40" t="s">
        <v>60</v>
      </c>
      <c r="C80" s="48" t="s">
        <v>98</v>
      </c>
      <c r="D80" s="48" t="s">
        <v>142</v>
      </c>
      <c r="E80" s="48" t="n">
        <v>2</v>
      </c>
      <c r="F80" s="48" t="n">
        <v>1</v>
      </c>
      <c r="G80" s="48" t="n">
        <v>3</v>
      </c>
      <c r="H80" s="43" t="n">
        <v>25000</v>
      </c>
      <c r="I80" s="43" t="n">
        <f aca="false">E80*F80*G80*H80</f>
        <v>150000</v>
      </c>
    </row>
    <row r="81" customFormat="false" ht="15.75" hidden="false" customHeight="false" outlineLevel="0" collapsed="false">
      <c r="A81" s="40" t="n">
        <v>79</v>
      </c>
      <c r="B81" s="40" t="s">
        <v>60</v>
      </c>
      <c r="C81" s="48" t="s">
        <v>143</v>
      </c>
      <c r="D81" s="48" t="s">
        <v>144</v>
      </c>
      <c r="E81" s="48" t="n">
        <v>1.5</v>
      </c>
      <c r="F81" s="48" t="n">
        <v>0.5</v>
      </c>
      <c r="G81" s="48" t="n">
        <v>1</v>
      </c>
      <c r="H81" s="43" t="n">
        <v>25000</v>
      </c>
      <c r="I81" s="43" t="n">
        <f aca="false">E81*F81*G81*H81</f>
        <v>18750</v>
      </c>
    </row>
    <row r="82" customFormat="false" ht="15.75" hidden="false" customHeight="false" outlineLevel="0" collapsed="false">
      <c r="A82" s="40" t="n">
        <v>80</v>
      </c>
      <c r="B82" s="40" t="s">
        <v>60</v>
      </c>
      <c r="C82" s="48" t="s">
        <v>143</v>
      </c>
      <c r="D82" s="48" t="s">
        <v>145</v>
      </c>
      <c r="E82" s="48" t="n">
        <v>4</v>
      </c>
      <c r="F82" s="48" t="n">
        <v>0.3</v>
      </c>
      <c r="G82" s="48" t="n">
        <v>2</v>
      </c>
      <c r="H82" s="43" t="n">
        <v>25000</v>
      </c>
      <c r="I82" s="43" t="n">
        <f aca="false">E82*F82*G82*H82</f>
        <v>60000</v>
      </c>
    </row>
    <row r="83" customFormat="false" ht="15.75" hidden="false" customHeight="false" outlineLevel="0" collapsed="false">
      <c r="A83" s="40" t="n">
        <v>81</v>
      </c>
      <c r="B83" s="40" t="s">
        <v>60</v>
      </c>
      <c r="C83" s="48" t="s">
        <v>143</v>
      </c>
      <c r="D83" s="48" t="s">
        <v>145</v>
      </c>
      <c r="E83" s="48" t="n">
        <v>1.7</v>
      </c>
      <c r="F83" s="48" t="n">
        <v>0.3</v>
      </c>
      <c r="G83" s="48" t="n">
        <v>1</v>
      </c>
      <c r="H83" s="43" t="n">
        <v>25000</v>
      </c>
      <c r="I83" s="43" t="n">
        <f aca="false">E83*F83*G83*H83</f>
        <v>12750</v>
      </c>
    </row>
    <row r="84" customFormat="false" ht="15.75" hidden="false" customHeight="false" outlineLevel="0" collapsed="false">
      <c r="A84" s="40" t="n">
        <v>82</v>
      </c>
      <c r="B84" s="40" t="s">
        <v>60</v>
      </c>
      <c r="C84" s="48" t="s">
        <v>143</v>
      </c>
      <c r="D84" s="48" t="s">
        <v>146</v>
      </c>
      <c r="E84" s="48" t="n">
        <v>5.5</v>
      </c>
      <c r="F84" s="48" t="n">
        <v>0.8</v>
      </c>
      <c r="G84" s="48" t="n">
        <v>1</v>
      </c>
      <c r="H84" s="43" t="n">
        <v>25000</v>
      </c>
      <c r="I84" s="43" t="n">
        <f aca="false">E84*F84*G84*H84</f>
        <v>110000</v>
      </c>
    </row>
    <row r="85" customFormat="false" ht="15.75" hidden="false" customHeight="false" outlineLevel="0" collapsed="false">
      <c r="A85" s="40" t="n">
        <v>83</v>
      </c>
      <c r="B85" s="40" t="s">
        <v>60</v>
      </c>
      <c r="C85" s="48" t="s">
        <v>143</v>
      </c>
      <c r="D85" s="48" t="s">
        <v>146</v>
      </c>
      <c r="E85" s="48" t="n">
        <v>1.7</v>
      </c>
      <c r="F85" s="48" t="n">
        <v>0.75</v>
      </c>
      <c r="G85" s="48" t="n">
        <v>1</v>
      </c>
      <c r="H85" s="43" t="n">
        <v>25000</v>
      </c>
      <c r="I85" s="43" t="n">
        <f aca="false">E85*F85*G85*H85</f>
        <v>31875</v>
      </c>
    </row>
    <row r="86" customFormat="false" ht="15.75" hidden="false" customHeight="false" outlineLevel="0" collapsed="false">
      <c r="A86" s="40" t="n">
        <v>84</v>
      </c>
      <c r="B86" s="40" t="s">
        <v>60</v>
      </c>
      <c r="C86" s="48" t="s">
        <v>143</v>
      </c>
      <c r="D86" s="48" t="s">
        <v>147</v>
      </c>
      <c r="E86" s="48" t="n">
        <v>1.7</v>
      </c>
      <c r="F86" s="48" t="n">
        <v>0.4</v>
      </c>
      <c r="G86" s="48" t="n">
        <v>1</v>
      </c>
      <c r="H86" s="43" t="n">
        <v>25000</v>
      </c>
      <c r="I86" s="43" t="n">
        <f aca="false">E86*F86*G86*H86</f>
        <v>17000</v>
      </c>
    </row>
    <row r="87" customFormat="false" ht="15.75" hidden="false" customHeight="false" outlineLevel="0" collapsed="false">
      <c r="A87" s="40" t="n">
        <v>85</v>
      </c>
      <c r="B87" s="40" t="s">
        <v>60</v>
      </c>
      <c r="C87" s="48" t="s">
        <v>143</v>
      </c>
      <c r="D87" s="48" t="s">
        <v>148</v>
      </c>
      <c r="E87" s="48" t="n">
        <v>1.75</v>
      </c>
      <c r="F87" s="48" t="n">
        <v>0.6</v>
      </c>
      <c r="G87" s="48" t="n">
        <v>1</v>
      </c>
      <c r="H87" s="43" t="n">
        <v>25000</v>
      </c>
      <c r="I87" s="43" t="n">
        <f aca="false">E87*F87*G87*H87</f>
        <v>26250</v>
      </c>
    </row>
    <row r="88" customFormat="false" ht="15.75" hidden="false" customHeight="false" outlineLevel="0" collapsed="false">
      <c r="A88" s="40" t="n">
        <v>86</v>
      </c>
      <c r="B88" s="40" t="s">
        <v>60</v>
      </c>
      <c r="C88" s="48" t="s">
        <v>143</v>
      </c>
      <c r="D88" s="48" t="s">
        <v>149</v>
      </c>
      <c r="E88" s="48" t="n">
        <v>1.95</v>
      </c>
      <c r="F88" s="48" t="n">
        <v>0.5</v>
      </c>
      <c r="G88" s="48" t="n">
        <v>1</v>
      </c>
      <c r="H88" s="43" t="n">
        <v>25000</v>
      </c>
      <c r="I88" s="43" t="n">
        <f aca="false">E88*F88*G88*H88</f>
        <v>24375</v>
      </c>
    </row>
    <row r="89" customFormat="false" ht="15.75" hidden="false" customHeight="false" outlineLevel="0" collapsed="false">
      <c r="A89" s="40" t="n">
        <v>87</v>
      </c>
      <c r="B89" s="40" t="s">
        <v>60</v>
      </c>
      <c r="C89" s="48" t="s">
        <v>143</v>
      </c>
      <c r="D89" s="48" t="s">
        <v>150</v>
      </c>
      <c r="E89" s="48" t="n">
        <v>1.5</v>
      </c>
      <c r="F89" s="48" t="n">
        <v>1</v>
      </c>
      <c r="G89" s="48" t="n">
        <v>1</v>
      </c>
      <c r="H89" s="43" t="n">
        <v>25000</v>
      </c>
      <c r="I89" s="43" t="n">
        <f aca="false">E89*F89*G89*H89</f>
        <v>37500</v>
      </c>
    </row>
    <row r="90" customFormat="false" ht="15.75" hidden="false" customHeight="false" outlineLevel="0" collapsed="false">
      <c r="A90" s="40" t="n">
        <v>88</v>
      </c>
      <c r="B90" s="40" t="s">
        <v>60</v>
      </c>
      <c r="C90" s="48" t="s">
        <v>151</v>
      </c>
      <c r="D90" s="48" t="s">
        <v>118</v>
      </c>
      <c r="E90" s="48" t="n">
        <v>34</v>
      </c>
      <c r="F90" s="48" t="n">
        <v>0.3</v>
      </c>
      <c r="G90" s="48" t="n">
        <v>1</v>
      </c>
      <c r="H90" s="43" t="n">
        <v>25000</v>
      </c>
      <c r="I90" s="43" t="n">
        <f aca="false">E90*F90*G90*H90</f>
        <v>255000</v>
      </c>
    </row>
    <row r="91" customFormat="false" ht="15.75" hidden="false" customHeight="false" outlineLevel="0" collapsed="false">
      <c r="A91" s="40" t="n">
        <v>89</v>
      </c>
      <c r="B91" s="40" t="s">
        <v>60</v>
      </c>
      <c r="C91" s="48" t="s">
        <v>151</v>
      </c>
      <c r="D91" s="48" t="s">
        <v>152</v>
      </c>
      <c r="E91" s="48" t="n">
        <v>3.3</v>
      </c>
      <c r="F91" s="48" t="n">
        <v>0.3</v>
      </c>
      <c r="G91" s="48" t="n">
        <v>1</v>
      </c>
      <c r="H91" s="43" t="n">
        <v>25000</v>
      </c>
      <c r="I91" s="43" t="n">
        <f aca="false">E91*F91*G91*H91</f>
        <v>24750</v>
      </c>
    </row>
    <row r="92" customFormat="false" ht="15.75" hidden="false" customHeight="false" outlineLevel="0" collapsed="false">
      <c r="A92" s="40" t="n">
        <v>90</v>
      </c>
      <c r="B92" s="40" t="s">
        <v>60</v>
      </c>
      <c r="C92" s="48" t="s">
        <v>151</v>
      </c>
      <c r="D92" s="48" t="s">
        <v>152</v>
      </c>
      <c r="E92" s="48" t="n">
        <v>1.7</v>
      </c>
      <c r="F92" s="48" t="n">
        <v>0.3</v>
      </c>
      <c r="G92" s="48" t="n">
        <v>1</v>
      </c>
      <c r="H92" s="43" t="n">
        <v>25000</v>
      </c>
      <c r="I92" s="43" t="n">
        <f aca="false">E92*F92*G92*H92</f>
        <v>12750</v>
      </c>
    </row>
    <row r="93" customFormat="false" ht="15.75" hidden="false" customHeight="false" outlineLevel="0" collapsed="false">
      <c r="A93" s="40" t="n">
        <v>91</v>
      </c>
      <c r="B93" s="40" t="s">
        <v>60</v>
      </c>
      <c r="C93" s="48" t="s">
        <v>151</v>
      </c>
      <c r="D93" s="48" t="s">
        <v>153</v>
      </c>
      <c r="E93" s="48" t="n">
        <v>2.5</v>
      </c>
      <c r="F93" s="48" t="n">
        <v>0.3</v>
      </c>
      <c r="G93" s="48" t="n">
        <v>1</v>
      </c>
      <c r="H93" s="43" t="n">
        <v>25000</v>
      </c>
      <c r="I93" s="43" t="n">
        <f aca="false">E93*F93*G93*H93</f>
        <v>18750</v>
      </c>
    </row>
    <row r="94" customFormat="false" ht="15.75" hidden="false" customHeight="false" outlineLevel="0" collapsed="false">
      <c r="A94" s="40" t="n">
        <v>92</v>
      </c>
      <c r="B94" s="40" t="s">
        <v>60</v>
      </c>
      <c r="C94" s="48" t="s">
        <v>151</v>
      </c>
      <c r="D94" s="48" t="s">
        <v>154</v>
      </c>
      <c r="E94" s="48" t="n">
        <v>1.7</v>
      </c>
      <c r="F94" s="48" t="n">
        <v>0.4</v>
      </c>
      <c r="G94" s="48" t="n">
        <v>1</v>
      </c>
      <c r="H94" s="43" t="n">
        <v>25000</v>
      </c>
      <c r="I94" s="43" t="n">
        <f aca="false">E94*F94*G94*H94</f>
        <v>17000</v>
      </c>
    </row>
    <row r="95" customFormat="false" ht="15.75" hidden="false" customHeight="false" outlineLevel="0" collapsed="false">
      <c r="A95" s="40" t="n">
        <v>93</v>
      </c>
      <c r="B95" s="40" t="s">
        <v>60</v>
      </c>
      <c r="C95" s="48" t="s">
        <v>151</v>
      </c>
      <c r="D95" s="48" t="s">
        <v>130</v>
      </c>
      <c r="E95" s="48" t="n">
        <v>3</v>
      </c>
      <c r="F95" s="48" t="n">
        <v>0.3</v>
      </c>
      <c r="G95" s="48" t="n">
        <v>1</v>
      </c>
      <c r="H95" s="43" t="n">
        <v>25000</v>
      </c>
      <c r="I95" s="43" t="n">
        <f aca="false">E95*F95*G95*H95</f>
        <v>22500</v>
      </c>
    </row>
    <row r="96" customFormat="false" ht="15.75" hidden="false" customHeight="false" outlineLevel="0" collapsed="false">
      <c r="A96" s="40" t="n">
        <v>94</v>
      </c>
      <c r="B96" s="40" t="s">
        <v>60</v>
      </c>
      <c r="C96" s="48" t="s">
        <v>151</v>
      </c>
      <c r="D96" s="48" t="s">
        <v>155</v>
      </c>
      <c r="E96" s="48" t="n">
        <v>2</v>
      </c>
      <c r="F96" s="48" t="n">
        <v>0.6</v>
      </c>
      <c r="G96" s="48" t="n">
        <v>1</v>
      </c>
      <c r="H96" s="43" t="n">
        <v>25000</v>
      </c>
      <c r="I96" s="43" t="n">
        <f aca="false">E96*F96*G96*H96</f>
        <v>30000</v>
      </c>
    </row>
    <row r="97" customFormat="false" ht="15.75" hidden="false" customHeight="false" outlineLevel="0" collapsed="false">
      <c r="A97" s="40" t="n">
        <v>95</v>
      </c>
      <c r="B97" s="40" t="s">
        <v>60</v>
      </c>
      <c r="C97" s="48" t="s">
        <v>96</v>
      </c>
      <c r="D97" s="48" t="s">
        <v>156</v>
      </c>
      <c r="E97" s="48" t="n">
        <v>2</v>
      </c>
      <c r="F97" s="48" t="n">
        <v>0.5</v>
      </c>
      <c r="G97" s="48" t="n">
        <v>1</v>
      </c>
      <c r="H97" s="43" t="n">
        <v>25000</v>
      </c>
      <c r="I97" s="43" t="n">
        <f aca="false">E97*F97*G97*H97</f>
        <v>25000</v>
      </c>
    </row>
    <row r="98" customFormat="false" ht="15.75" hidden="false" customHeight="false" outlineLevel="0" collapsed="false">
      <c r="A98" s="40" t="n">
        <v>96</v>
      </c>
      <c r="B98" s="40" t="s">
        <v>60</v>
      </c>
      <c r="C98" s="48" t="s">
        <v>157</v>
      </c>
      <c r="D98" s="48" t="s">
        <v>158</v>
      </c>
      <c r="E98" s="48" t="n">
        <v>2</v>
      </c>
      <c r="F98" s="48" t="n">
        <v>0.35</v>
      </c>
      <c r="G98" s="48" t="n">
        <v>1</v>
      </c>
      <c r="H98" s="43" t="n">
        <v>25000</v>
      </c>
      <c r="I98" s="43" t="n">
        <f aca="false">E98*F98*G98*H98</f>
        <v>17500</v>
      </c>
    </row>
    <row r="99" customFormat="false" ht="15.75" hidden="false" customHeight="false" outlineLevel="0" collapsed="false">
      <c r="A99" s="40" t="n">
        <v>97</v>
      </c>
      <c r="B99" s="40" t="s">
        <v>60</v>
      </c>
      <c r="C99" s="48" t="s">
        <v>157</v>
      </c>
      <c r="D99" s="48" t="s">
        <v>159</v>
      </c>
      <c r="E99" s="48" t="n">
        <v>3.5</v>
      </c>
      <c r="F99" s="48" t="n">
        <v>1.15</v>
      </c>
      <c r="G99" s="48" t="n">
        <v>1</v>
      </c>
      <c r="H99" s="43" t="n">
        <v>25000</v>
      </c>
      <c r="I99" s="43" t="n">
        <f aca="false">E99*F99*G99*H99</f>
        <v>100625</v>
      </c>
    </row>
    <row r="100" customFormat="false" ht="15.75" hidden="false" customHeight="false" outlineLevel="0" collapsed="false">
      <c r="A100" s="40" t="n">
        <v>98</v>
      </c>
      <c r="B100" s="40" t="s">
        <v>60</v>
      </c>
      <c r="C100" s="48" t="s">
        <v>157</v>
      </c>
      <c r="D100" s="48" t="s">
        <v>159</v>
      </c>
      <c r="E100" s="48" t="n">
        <v>1.8</v>
      </c>
      <c r="F100" s="48" t="n">
        <v>0.5</v>
      </c>
      <c r="G100" s="48" t="n">
        <v>1</v>
      </c>
      <c r="H100" s="43" t="n">
        <v>25000</v>
      </c>
      <c r="I100" s="43" t="n">
        <f aca="false">E100*F100*G100*H100</f>
        <v>22500</v>
      </c>
    </row>
    <row r="101" customFormat="false" ht="15.75" hidden="false" customHeight="false" outlineLevel="0" collapsed="false">
      <c r="A101" s="40" t="n">
        <v>99</v>
      </c>
      <c r="B101" s="40" t="s">
        <v>60</v>
      </c>
      <c r="C101" s="48" t="s">
        <v>157</v>
      </c>
      <c r="D101" s="48" t="s">
        <v>160</v>
      </c>
      <c r="E101" s="48" t="n">
        <v>1.7</v>
      </c>
      <c r="F101" s="48" t="n">
        <v>0.5</v>
      </c>
      <c r="G101" s="48" t="n">
        <v>1</v>
      </c>
      <c r="H101" s="43" t="n">
        <v>25000</v>
      </c>
      <c r="I101" s="43" t="n">
        <f aca="false">E101*F101*G101*H101</f>
        <v>21250</v>
      </c>
    </row>
    <row r="102" customFormat="false" ht="15.75" hidden="false" customHeight="false" outlineLevel="0" collapsed="false">
      <c r="A102" s="40" t="n">
        <v>100</v>
      </c>
      <c r="B102" s="40" t="s">
        <v>60</v>
      </c>
      <c r="C102" s="48" t="s">
        <v>157</v>
      </c>
      <c r="D102" s="48" t="s">
        <v>161</v>
      </c>
      <c r="E102" s="48" t="n">
        <v>3.5</v>
      </c>
      <c r="F102" s="48" t="n">
        <v>0.5</v>
      </c>
      <c r="G102" s="48" t="n">
        <v>1</v>
      </c>
      <c r="H102" s="43" t="n">
        <v>25000</v>
      </c>
      <c r="I102" s="43" t="n">
        <f aca="false">E102*F102*G102*H102</f>
        <v>43750</v>
      </c>
    </row>
    <row r="103" customFormat="false" ht="15.75" hidden="false" customHeight="false" outlineLevel="0" collapsed="false">
      <c r="A103" s="40" t="n">
        <v>101</v>
      </c>
      <c r="B103" s="40" t="s">
        <v>60</v>
      </c>
      <c r="C103" s="48" t="s">
        <v>157</v>
      </c>
      <c r="D103" s="48" t="s">
        <v>162</v>
      </c>
      <c r="E103" s="48" t="n">
        <v>1.8</v>
      </c>
      <c r="F103" s="48" t="n">
        <v>0.35</v>
      </c>
      <c r="G103" s="48" t="n">
        <v>1</v>
      </c>
      <c r="H103" s="43" t="n">
        <v>25000</v>
      </c>
      <c r="I103" s="43" t="n">
        <f aca="false">E103*F103*G103*H103</f>
        <v>15750</v>
      </c>
    </row>
    <row r="104" customFormat="false" ht="15.75" hidden="false" customHeight="false" outlineLevel="0" collapsed="false">
      <c r="A104" s="40" t="n">
        <v>102</v>
      </c>
      <c r="B104" s="40" t="s">
        <v>60</v>
      </c>
      <c r="C104" s="48" t="s">
        <v>157</v>
      </c>
      <c r="D104" s="48" t="s">
        <v>162</v>
      </c>
      <c r="E104" s="48" t="n">
        <v>1.3</v>
      </c>
      <c r="F104" s="48" t="n">
        <v>0.35</v>
      </c>
      <c r="G104" s="48" t="n">
        <v>1</v>
      </c>
      <c r="H104" s="43" t="n">
        <v>25000</v>
      </c>
      <c r="I104" s="43" t="n">
        <f aca="false">E104*F104*G104*H104</f>
        <v>11375</v>
      </c>
    </row>
    <row r="105" customFormat="false" ht="15.75" hidden="false" customHeight="false" outlineLevel="0" collapsed="false">
      <c r="A105" s="40" t="n">
        <v>103</v>
      </c>
      <c r="B105" s="40" t="s">
        <v>60</v>
      </c>
      <c r="C105" s="48" t="s">
        <v>157</v>
      </c>
      <c r="D105" s="48" t="s">
        <v>162</v>
      </c>
      <c r="E105" s="48" t="n">
        <v>1.75</v>
      </c>
      <c r="F105" s="48" t="n">
        <v>0.4</v>
      </c>
      <c r="G105" s="48" t="n">
        <v>1</v>
      </c>
      <c r="H105" s="43" t="n">
        <v>25000</v>
      </c>
      <c r="I105" s="43" t="n">
        <f aca="false">E105*F105*G105*H105</f>
        <v>17500</v>
      </c>
    </row>
    <row r="106" customFormat="false" ht="15.75" hidden="false" customHeight="false" outlineLevel="0" collapsed="false">
      <c r="A106" s="40" t="n">
        <v>104</v>
      </c>
      <c r="B106" s="40" t="s">
        <v>60</v>
      </c>
      <c r="C106" s="48" t="s">
        <v>157</v>
      </c>
      <c r="D106" s="48" t="s">
        <v>163</v>
      </c>
      <c r="E106" s="48" t="n">
        <v>1.7</v>
      </c>
      <c r="F106" s="48" t="n">
        <v>0.4</v>
      </c>
      <c r="G106" s="48" t="n">
        <v>2</v>
      </c>
      <c r="H106" s="43" t="n">
        <v>25000</v>
      </c>
      <c r="I106" s="43" t="n">
        <f aca="false">E106*F106*G106*H106</f>
        <v>34000</v>
      </c>
    </row>
    <row r="107" customFormat="false" ht="15.75" hidden="false" customHeight="false" outlineLevel="0" collapsed="false">
      <c r="A107" s="40" t="n">
        <v>105</v>
      </c>
      <c r="B107" s="40" t="s">
        <v>60</v>
      </c>
      <c r="C107" s="48" t="s">
        <v>157</v>
      </c>
      <c r="D107" s="48" t="s">
        <v>163</v>
      </c>
      <c r="E107" s="48" t="n">
        <v>1.7</v>
      </c>
      <c r="F107" s="48" t="n">
        <v>0.8</v>
      </c>
      <c r="G107" s="48" t="n">
        <v>1</v>
      </c>
      <c r="H107" s="43" t="n">
        <v>25000</v>
      </c>
      <c r="I107" s="43" t="n">
        <f aca="false">E107*F107*G107*H107</f>
        <v>34000</v>
      </c>
    </row>
    <row r="108" customFormat="false" ht="15.75" hidden="false" customHeight="false" outlineLevel="0" collapsed="false">
      <c r="A108" s="40" t="n">
        <v>106</v>
      </c>
      <c r="B108" s="40" t="s">
        <v>60</v>
      </c>
      <c r="C108" s="48" t="s">
        <v>157</v>
      </c>
      <c r="D108" s="48" t="s">
        <v>164</v>
      </c>
      <c r="E108" s="48" t="n">
        <v>4</v>
      </c>
      <c r="F108" s="48" t="n">
        <v>0.44</v>
      </c>
      <c r="G108" s="48" t="n">
        <v>1</v>
      </c>
      <c r="H108" s="43" t="n">
        <v>25000</v>
      </c>
      <c r="I108" s="43" t="n">
        <f aca="false">E108*F108*G108*H108</f>
        <v>44000</v>
      </c>
    </row>
    <row r="109" customFormat="false" ht="15.75" hidden="false" customHeight="false" outlineLevel="0" collapsed="false">
      <c r="A109" s="40" t="n">
        <v>107</v>
      </c>
      <c r="B109" s="40" t="s">
        <v>60</v>
      </c>
      <c r="C109" s="48" t="s">
        <v>157</v>
      </c>
      <c r="D109" s="48" t="s">
        <v>164</v>
      </c>
      <c r="E109" s="48" t="n">
        <v>2</v>
      </c>
      <c r="F109" s="48" t="n">
        <v>0.44</v>
      </c>
      <c r="G109" s="48" t="n">
        <v>1</v>
      </c>
      <c r="H109" s="43" t="n">
        <v>25000</v>
      </c>
      <c r="I109" s="43" t="n">
        <f aca="false">E109*F109*G109*H109</f>
        <v>22000</v>
      </c>
    </row>
    <row r="110" customFormat="false" ht="15.75" hidden="false" customHeight="false" outlineLevel="0" collapsed="false">
      <c r="A110" s="40" t="n">
        <v>108</v>
      </c>
      <c r="B110" s="40" t="s">
        <v>60</v>
      </c>
      <c r="C110" s="48" t="s">
        <v>157</v>
      </c>
      <c r="D110" s="48" t="s">
        <v>165</v>
      </c>
      <c r="E110" s="48" t="n">
        <v>3.5</v>
      </c>
      <c r="F110" s="48" t="n">
        <v>0.3</v>
      </c>
      <c r="G110" s="48" t="n">
        <v>1</v>
      </c>
      <c r="H110" s="43" t="n">
        <v>25000</v>
      </c>
      <c r="I110" s="43" t="n">
        <f aca="false">E110*F110*G110*H110</f>
        <v>26250</v>
      </c>
    </row>
    <row r="111" customFormat="false" ht="15.75" hidden="false" customHeight="false" outlineLevel="0" collapsed="false">
      <c r="A111" s="40" t="n">
        <v>109</v>
      </c>
      <c r="B111" s="40" t="s">
        <v>60</v>
      </c>
      <c r="C111" s="48" t="s">
        <v>157</v>
      </c>
      <c r="D111" s="48" t="s">
        <v>166</v>
      </c>
      <c r="E111" s="48" t="n">
        <v>2.6</v>
      </c>
      <c r="F111" s="48" t="n">
        <v>0.8</v>
      </c>
      <c r="G111" s="48" t="n">
        <v>2</v>
      </c>
      <c r="H111" s="43" t="n">
        <v>25000</v>
      </c>
      <c r="I111" s="43" t="n">
        <f aca="false">E111*F111*G111*H111</f>
        <v>104000</v>
      </c>
    </row>
    <row r="112" customFormat="false" ht="15.75" hidden="false" customHeight="false" outlineLevel="0" collapsed="false">
      <c r="A112" s="40" t="n">
        <v>110</v>
      </c>
      <c r="B112" s="40" t="s">
        <v>60</v>
      </c>
      <c r="C112" s="48" t="s">
        <v>157</v>
      </c>
      <c r="D112" s="48" t="s">
        <v>167</v>
      </c>
      <c r="E112" s="48" t="n">
        <v>3</v>
      </c>
      <c r="F112" s="48" t="n">
        <v>1.3</v>
      </c>
      <c r="G112" s="48" t="n">
        <v>1</v>
      </c>
      <c r="H112" s="43" t="n">
        <v>25000</v>
      </c>
      <c r="I112" s="43" t="n">
        <f aca="false">E112*F112*G112*H112</f>
        <v>97500</v>
      </c>
    </row>
    <row r="113" customFormat="false" ht="15.75" hidden="false" customHeight="false" outlineLevel="0" collapsed="false">
      <c r="A113" s="40" t="n">
        <v>111</v>
      </c>
      <c r="B113" s="40" t="s">
        <v>60</v>
      </c>
      <c r="C113" s="48" t="s">
        <v>157</v>
      </c>
      <c r="D113" s="48" t="s">
        <v>168</v>
      </c>
      <c r="E113" s="48" t="n">
        <v>3</v>
      </c>
      <c r="F113" s="48" t="n">
        <v>1.3</v>
      </c>
      <c r="G113" s="48" t="n">
        <v>1</v>
      </c>
      <c r="H113" s="43" t="n">
        <v>25000</v>
      </c>
      <c r="I113" s="43" t="n">
        <f aca="false">E113*F113*G113*H113</f>
        <v>97500</v>
      </c>
    </row>
    <row r="114" customFormat="false" ht="15.75" hidden="false" customHeight="false" outlineLevel="0" collapsed="false">
      <c r="A114" s="40" t="n">
        <v>112</v>
      </c>
      <c r="B114" s="40" t="s">
        <v>60</v>
      </c>
      <c r="C114" s="48" t="s">
        <v>157</v>
      </c>
      <c r="D114" s="49" t="s">
        <v>169</v>
      </c>
      <c r="E114" s="48" t="n">
        <v>3</v>
      </c>
      <c r="F114" s="49" t="n">
        <v>1.3</v>
      </c>
      <c r="G114" s="49" t="n">
        <v>1</v>
      </c>
      <c r="H114" s="43" t="n">
        <v>25000</v>
      </c>
      <c r="I114" s="43" t="n">
        <f aca="false">E114*F114*G114*H114</f>
        <v>97500</v>
      </c>
    </row>
    <row r="115" customFormat="false" ht="15.75" hidden="false" customHeight="false" outlineLevel="0" collapsed="false">
      <c r="A115" s="40" t="n">
        <v>113</v>
      </c>
      <c r="B115" s="40" t="s">
        <v>60</v>
      </c>
      <c r="C115" s="48" t="s">
        <v>157</v>
      </c>
      <c r="D115" s="49" t="s">
        <v>170</v>
      </c>
      <c r="E115" s="48" t="n">
        <v>3</v>
      </c>
      <c r="F115" s="49" t="n">
        <v>1.3</v>
      </c>
      <c r="G115" s="49" t="n">
        <v>1</v>
      </c>
      <c r="H115" s="43" t="n">
        <v>25000</v>
      </c>
      <c r="I115" s="43" t="n">
        <f aca="false">E115*F115*G115*H115</f>
        <v>97500</v>
      </c>
    </row>
    <row r="116" customFormat="false" ht="15.75" hidden="false" customHeight="false" outlineLevel="0" collapsed="false">
      <c r="A116" s="40" t="n">
        <v>114</v>
      </c>
      <c r="B116" s="40" t="s">
        <v>60</v>
      </c>
      <c r="C116" s="48" t="s">
        <v>157</v>
      </c>
      <c r="D116" s="49" t="s">
        <v>171</v>
      </c>
      <c r="E116" s="48" t="n">
        <v>3</v>
      </c>
      <c r="F116" s="49" t="n">
        <v>1.6</v>
      </c>
      <c r="G116" s="49" t="n">
        <v>1</v>
      </c>
      <c r="H116" s="43" t="n">
        <v>25000</v>
      </c>
      <c r="I116" s="43" t="n">
        <f aca="false">E116*F116*G116*H116</f>
        <v>120000</v>
      </c>
    </row>
    <row r="117" customFormat="false" ht="15.75" hidden="false" customHeight="false" outlineLevel="0" collapsed="false">
      <c r="A117" s="40" t="n">
        <v>115</v>
      </c>
      <c r="B117" s="40" t="s">
        <v>60</v>
      </c>
      <c r="C117" s="48" t="s">
        <v>157</v>
      </c>
      <c r="D117" s="49" t="s">
        <v>172</v>
      </c>
      <c r="E117" s="48" t="n">
        <v>1.5</v>
      </c>
      <c r="F117" s="49" t="n">
        <v>0.35</v>
      </c>
      <c r="G117" s="49" t="n">
        <v>1</v>
      </c>
      <c r="H117" s="43" t="n">
        <v>25000</v>
      </c>
      <c r="I117" s="43" t="n">
        <f aca="false">E117*F117*G117*H117</f>
        <v>13125</v>
      </c>
    </row>
    <row r="118" customFormat="false" ht="15.75" hidden="false" customHeight="false" outlineLevel="0" collapsed="false">
      <c r="A118" s="40" t="n">
        <v>116</v>
      </c>
      <c r="B118" s="40" t="s">
        <v>60</v>
      </c>
      <c r="C118" s="48" t="s">
        <v>157</v>
      </c>
      <c r="D118" s="49" t="s">
        <v>172</v>
      </c>
      <c r="E118" s="48" t="n">
        <v>2.8</v>
      </c>
      <c r="F118" s="49" t="n">
        <v>0.6</v>
      </c>
      <c r="G118" s="48" t="n">
        <v>1</v>
      </c>
      <c r="H118" s="43" t="n">
        <v>25000</v>
      </c>
      <c r="I118" s="43" t="n">
        <f aca="false">E118*F118*G118*H118</f>
        <v>42000</v>
      </c>
    </row>
    <row r="119" customFormat="false" ht="15.75" hidden="false" customHeight="false" outlineLevel="0" collapsed="false">
      <c r="A119" s="40" t="n">
        <v>117</v>
      </c>
      <c r="B119" s="40" t="s">
        <v>60</v>
      </c>
      <c r="C119" s="48" t="s">
        <v>157</v>
      </c>
      <c r="D119" s="49" t="s">
        <v>173</v>
      </c>
      <c r="E119" s="48" t="n">
        <v>1.8</v>
      </c>
      <c r="F119" s="49" t="n">
        <v>0.4</v>
      </c>
      <c r="G119" s="48" t="n">
        <v>1</v>
      </c>
      <c r="H119" s="43" t="n">
        <v>25000</v>
      </c>
      <c r="I119" s="43" t="n">
        <f aca="false">E119*F119*G119*H119</f>
        <v>18000</v>
      </c>
    </row>
    <row r="120" customFormat="false" ht="15.75" hidden="false" customHeight="false" outlineLevel="0" collapsed="false">
      <c r="A120" s="40" t="n">
        <v>118</v>
      </c>
      <c r="B120" s="40" t="s">
        <v>60</v>
      </c>
      <c r="C120" s="48" t="s">
        <v>157</v>
      </c>
      <c r="D120" s="49" t="s">
        <v>173</v>
      </c>
      <c r="E120" s="48" t="n">
        <v>1.8</v>
      </c>
      <c r="F120" s="49" t="n">
        <v>0.8</v>
      </c>
      <c r="G120" s="48" t="n">
        <v>1</v>
      </c>
      <c r="H120" s="43" t="n">
        <v>25000</v>
      </c>
      <c r="I120" s="43" t="n">
        <f aca="false">E120*F120*G120*H120</f>
        <v>36000</v>
      </c>
    </row>
    <row r="121" customFormat="false" ht="15.75" hidden="false" customHeight="false" outlineLevel="0" collapsed="false">
      <c r="A121" s="40" t="n">
        <v>119</v>
      </c>
      <c r="B121" s="40" t="s">
        <v>60</v>
      </c>
      <c r="C121" s="48" t="s">
        <v>157</v>
      </c>
      <c r="D121" s="49" t="s">
        <v>112</v>
      </c>
      <c r="E121" s="48" t="n">
        <v>1.7</v>
      </c>
      <c r="F121" s="49" t="n">
        <v>0.4</v>
      </c>
      <c r="G121" s="48" t="n">
        <v>1</v>
      </c>
      <c r="H121" s="43" t="n">
        <v>25000</v>
      </c>
      <c r="I121" s="43" t="n">
        <f aca="false">E121*F121*G121*H121</f>
        <v>17000</v>
      </c>
    </row>
    <row r="122" customFormat="false" ht="15.75" hidden="false" customHeight="false" outlineLevel="0" collapsed="false">
      <c r="A122" s="40" t="n">
        <v>120</v>
      </c>
      <c r="B122" s="40" t="s">
        <v>60</v>
      </c>
      <c r="C122" s="48" t="s">
        <v>157</v>
      </c>
      <c r="D122" s="49" t="s">
        <v>174</v>
      </c>
      <c r="E122" s="48" t="n">
        <v>1.75</v>
      </c>
      <c r="F122" s="49" t="n">
        <v>0.5</v>
      </c>
      <c r="G122" s="48" t="n">
        <v>1</v>
      </c>
      <c r="H122" s="43" t="n">
        <v>25000</v>
      </c>
      <c r="I122" s="43" t="n">
        <f aca="false">E122*F122*G122*H122</f>
        <v>21875</v>
      </c>
    </row>
    <row r="123" customFormat="false" ht="15.75" hidden="false" customHeight="false" outlineLevel="0" collapsed="false">
      <c r="A123" s="40" t="n">
        <v>121</v>
      </c>
      <c r="B123" s="40" t="s">
        <v>60</v>
      </c>
      <c r="C123" s="48" t="s">
        <v>157</v>
      </c>
      <c r="D123" s="49" t="s">
        <v>175</v>
      </c>
      <c r="E123" s="48" t="n">
        <v>1.8</v>
      </c>
      <c r="F123" s="49" t="n">
        <v>0.5</v>
      </c>
      <c r="G123" s="48" t="n">
        <v>1</v>
      </c>
      <c r="H123" s="43" t="n">
        <v>25000</v>
      </c>
      <c r="I123" s="43" t="n">
        <f aca="false">E123*F123*G123*H123</f>
        <v>22500</v>
      </c>
    </row>
    <row r="124" customFormat="false" ht="15.75" hidden="false" customHeight="false" outlineLevel="0" collapsed="false">
      <c r="A124" s="40" t="n">
        <v>122</v>
      </c>
      <c r="B124" s="40" t="s">
        <v>60</v>
      </c>
      <c r="C124" s="48" t="s">
        <v>157</v>
      </c>
      <c r="D124" s="49" t="s">
        <v>176</v>
      </c>
      <c r="E124" s="48" t="n">
        <v>1.8</v>
      </c>
      <c r="F124" s="49" t="n">
        <v>0.4</v>
      </c>
      <c r="G124" s="48" t="n">
        <v>1</v>
      </c>
      <c r="H124" s="43" t="n">
        <v>25000</v>
      </c>
      <c r="I124" s="43" t="n">
        <f aca="false">E124*F124*G124*H124</f>
        <v>18000</v>
      </c>
    </row>
    <row r="125" customFormat="false" ht="15.75" hidden="false" customHeight="false" outlineLevel="0" collapsed="false">
      <c r="A125" s="40" t="n">
        <v>123</v>
      </c>
      <c r="B125" s="40" t="s">
        <v>60</v>
      </c>
      <c r="C125" s="48" t="s">
        <v>157</v>
      </c>
      <c r="D125" s="49" t="s">
        <v>177</v>
      </c>
      <c r="E125" s="48" t="n">
        <v>2</v>
      </c>
      <c r="F125" s="49" t="n">
        <v>0.5</v>
      </c>
      <c r="G125" s="48" t="n">
        <v>1</v>
      </c>
      <c r="H125" s="43" t="n">
        <v>25000</v>
      </c>
      <c r="I125" s="43" t="n">
        <f aca="false">E125*F125*G125*H125</f>
        <v>25000</v>
      </c>
    </row>
    <row r="126" customFormat="false" ht="15.75" hidden="false" customHeight="false" outlineLevel="0" collapsed="false">
      <c r="A126" s="40" t="n">
        <v>124</v>
      </c>
      <c r="B126" s="40" t="s">
        <v>60</v>
      </c>
      <c r="C126" s="48" t="s">
        <v>157</v>
      </c>
      <c r="D126" s="49" t="s">
        <v>178</v>
      </c>
      <c r="E126" s="48" t="n">
        <v>2</v>
      </c>
      <c r="F126" s="49" t="n">
        <v>1</v>
      </c>
      <c r="G126" s="48" t="n">
        <v>2</v>
      </c>
      <c r="H126" s="43" t="n">
        <v>25000</v>
      </c>
      <c r="I126" s="43" t="n">
        <f aca="false">E126*F126*G126*H126</f>
        <v>100000</v>
      </c>
    </row>
    <row r="127" customFormat="false" ht="15.75" hidden="false" customHeight="false" outlineLevel="0" collapsed="false">
      <c r="A127" s="40" t="n">
        <v>125</v>
      </c>
      <c r="B127" s="40" t="s">
        <v>60</v>
      </c>
      <c r="C127" s="48" t="s">
        <v>179</v>
      </c>
      <c r="D127" s="48" t="s">
        <v>180</v>
      </c>
      <c r="E127" s="48" t="n">
        <v>2</v>
      </c>
      <c r="F127" s="48" t="n">
        <v>0.6</v>
      </c>
      <c r="G127" s="48" t="n">
        <v>1</v>
      </c>
      <c r="H127" s="43" t="n">
        <v>25000</v>
      </c>
      <c r="I127" s="43" t="n">
        <f aca="false">E127*F127*G127*H127</f>
        <v>30000</v>
      </c>
    </row>
    <row r="128" customFormat="false" ht="15.75" hidden="false" customHeight="false" outlineLevel="0" collapsed="false">
      <c r="A128" s="40" t="n">
        <v>126</v>
      </c>
      <c r="B128" s="40" t="s">
        <v>60</v>
      </c>
      <c r="C128" s="48" t="s">
        <v>179</v>
      </c>
      <c r="D128" s="48" t="s">
        <v>180</v>
      </c>
      <c r="E128" s="48" t="n">
        <v>2.9</v>
      </c>
      <c r="F128" s="48" t="n">
        <v>0.55</v>
      </c>
      <c r="G128" s="48" t="n">
        <v>1</v>
      </c>
      <c r="H128" s="43" t="n">
        <v>25000</v>
      </c>
      <c r="I128" s="43" t="n">
        <f aca="false">E128*F128*G128*H128</f>
        <v>39875</v>
      </c>
    </row>
    <row r="129" customFormat="false" ht="15.75" hidden="false" customHeight="false" outlineLevel="0" collapsed="false">
      <c r="A129" s="40" t="n">
        <v>127</v>
      </c>
      <c r="B129" s="40" t="s">
        <v>60</v>
      </c>
      <c r="C129" s="48" t="s">
        <v>179</v>
      </c>
      <c r="D129" s="48" t="s">
        <v>181</v>
      </c>
      <c r="E129" s="48" t="n">
        <v>4</v>
      </c>
      <c r="F129" s="48" t="n">
        <v>0.57</v>
      </c>
      <c r="G129" s="48" t="n">
        <v>1</v>
      </c>
      <c r="H129" s="43" t="n">
        <v>25000</v>
      </c>
      <c r="I129" s="43" t="n">
        <f aca="false">E129*F129*G129*H129</f>
        <v>57000</v>
      </c>
    </row>
    <row r="130" customFormat="false" ht="15.75" hidden="false" customHeight="false" outlineLevel="0" collapsed="false">
      <c r="A130" s="40" t="n">
        <v>128</v>
      </c>
      <c r="B130" s="40" t="s">
        <v>60</v>
      </c>
      <c r="C130" s="48" t="s">
        <v>179</v>
      </c>
      <c r="D130" s="48" t="s">
        <v>181</v>
      </c>
      <c r="E130" s="48" t="n">
        <v>4.5</v>
      </c>
      <c r="F130" s="49" t="n">
        <v>0.57</v>
      </c>
      <c r="G130" s="48" t="n">
        <v>1</v>
      </c>
      <c r="H130" s="43" t="n">
        <v>25000</v>
      </c>
      <c r="I130" s="43" t="n">
        <f aca="false">E130*F130*G130*H130</f>
        <v>64125</v>
      </c>
    </row>
    <row r="131" customFormat="false" ht="15.75" hidden="false" customHeight="false" outlineLevel="0" collapsed="false">
      <c r="A131" s="40" t="n">
        <v>129</v>
      </c>
      <c r="B131" s="40" t="s">
        <v>60</v>
      </c>
      <c r="C131" s="48" t="s">
        <v>179</v>
      </c>
      <c r="D131" s="49" t="s">
        <v>182</v>
      </c>
      <c r="E131" s="48" t="n">
        <v>2.5</v>
      </c>
      <c r="F131" s="49" t="n">
        <v>0.55</v>
      </c>
      <c r="G131" s="48" t="n">
        <v>1</v>
      </c>
      <c r="H131" s="43" t="n">
        <v>25000</v>
      </c>
      <c r="I131" s="43" t="n">
        <f aca="false">E131*F131*G131*H131</f>
        <v>34375</v>
      </c>
    </row>
    <row r="132" customFormat="false" ht="15.75" hidden="false" customHeight="false" outlineLevel="0" collapsed="false">
      <c r="A132" s="40" t="n">
        <v>130</v>
      </c>
      <c r="B132" s="40" t="s">
        <v>60</v>
      </c>
      <c r="C132" s="48" t="s">
        <v>179</v>
      </c>
      <c r="D132" s="49" t="s">
        <v>183</v>
      </c>
      <c r="E132" s="48" t="n">
        <v>1.85</v>
      </c>
      <c r="F132" s="49" t="n">
        <v>0.8</v>
      </c>
      <c r="G132" s="48" t="n">
        <v>2</v>
      </c>
      <c r="H132" s="43" t="n">
        <v>25000</v>
      </c>
      <c r="I132" s="43" t="n">
        <f aca="false">E132*F132*G132*H132</f>
        <v>74000</v>
      </c>
    </row>
    <row r="133" customFormat="false" ht="15.75" hidden="false" customHeight="false" outlineLevel="0" collapsed="false">
      <c r="A133" s="40" t="n">
        <v>131</v>
      </c>
      <c r="B133" s="40" t="s">
        <v>60</v>
      </c>
      <c r="C133" s="48" t="s">
        <v>179</v>
      </c>
      <c r="D133" s="49" t="s">
        <v>184</v>
      </c>
      <c r="E133" s="48" t="n">
        <v>2.7</v>
      </c>
      <c r="F133" s="49" t="n">
        <v>0.5</v>
      </c>
      <c r="G133" s="48" t="n">
        <v>2</v>
      </c>
      <c r="H133" s="43" t="n">
        <v>25000</v>
      </c>
      <c r="I133" s="43" t="n">
        <f aca="false">E133*F133*G133*H133</f>
        <v>67500</v>
      </c>
    </row>
    <row r="134" customFormat="false" ht="15.75" hidden="false" customHeight="false" outlineLevel="0" collapsed="false">
      <c r="A134" s="40" t="n">
        <v>132</v>
      </c>
      <c r="B134" s="40" t="s">
        <v>60</v>
      </c>
      <c r="C134" s="48" t="s">
        <v>179</v>
      </c>
      <c r="D134" s="49" t="s">
        <v>184</v>
      </c>
      <c r="E134" s="48" t="n">
        <v>3.9</v>
      </c>
      <c r="F134" s="49" t="n">
        <v>0.5</v>
      </c>
      <c r="G134" s="48" t="n">
        <v>1</v>
      </c>
      <c r="H134" s="43" t="n">
        <v>25000</v>
      </c>
      <c r="I134" s="43" t="n">
        <f aca="false">E134*F134*G134*H134</f>
        <v>48750</v>
      </c>
    </row>
    <row r="135" customFormat="false" ht="15.75" hidden="false" customHeight="false" outlineLevel="0" collapsed="false">
      <c r="A135" s="40" t="n">
        <v>133</v>
      </c>
      <c r="B135" s="40" t="s">
        <v>60</v>
      </c>
      <c r="C135" s="48" t="s">
        <v>179</v>
      </c>
      <c r="D135" s="49" t="s">
        <v>185</v>
      </c>
      <c r="E135" s="48" t="n">
        <v>1.45</v>
      </c>
      <c r="F135" s="49" t="n">
        <v>0.5</v>
      </c>
      <c r="G135" s="48" t="n">
        <v>1</v>
      </c>
      <c r="H135" s="43" t="n">
        <v>25000</v>
      </c>
      <c r="I135" s="43" t="n">
        <f aca="false">E135*F135*G135*H135</f>
        <v>18125</v>
      </c>
    </row>
    <row r="136" customFormat="false" ht="15.75" hidden="false" customHeight="false" outlineLevel="0" collapsed="false">
      <c r="A136" s="40" t="n">
        <v>134</v>
      </c>
      <c r="B136" s="40" t="s">
        <v>60</v>
      </c>
      <c r="C136" s="48" t="s">
        <v>179</v>
      </c>
      <c r="D136" s="49" t="s">
        <v>186</v>
      </c>
      <c r="E136" s="48" t="n">
        <v>1.35</v>
      </c>
      <c r="F136" s="49" t="n">
        <v>0.25</v>
      </c>
      <c r="G136" s="48" t="n">
        <v>1</v>
      </c>
      <c r="H136" s="43" t="n">
        <v>25000</v>
      </c>
      <c r="I136" s="43" t="n">
        <f aca="false">E136*F136*G136*H136</f>
        <v>8437.5</v>
      </c>
    </row>
    <row r="137" customFormat="false" ht="15.75" hidden="false" customHeight="false" outlineLevel="0" collapsed="false">
      <c r="A137" s="40" t="n">
        <v>135</v>
      </c>
      <c r="B137" s="40" t="s">
        <v>60</v>
      </c>
      <c r="C137" s="48" t="s">
        <v>116</v>
      </c>
      <c r="D137" s="49" t="s">
        <v>187</v>
      </c>
      <c r="E137" s="48" t="n">
        <v>1.9</v>
      </c>
      <c r="F137" s="49" t="n">
        <v>0.5</v>
      </c>
      <c r="G137" s="48" t="n">
        <v>1</v>
      </c>
      <c r="H137" s="43" t="n">
        <v>25000</v>
      </c>
      <c r="I137" s="43" t="n">
        <f aca="false">E137*F137*G137*H137</f>
        <v>23750</v>
      </c>
    </row>
    <row r="138" customFormat="false" ht="15.75" hidden="false" customHeight="false" outlineLevel="0" collapsed="false">
      <c r="A138" s="40" t="n">
        <v>136</v>
      </c>
      <c r="B138" s="40" t="s">
        <v>60</v>
      </c>
      <c r="C138" s="48" t="s">
        <v>116</v>
      </c>
      <c r="D138" s="49" t="s">
        <v>188</v>
      </c>
      <c r="E138" s="48" t="n">
        <v>2.5</v>
      </c>
      <c r="F138" s="49" t="n">
        <v>0.5</v>
      </c>
      <c r="G138" s="48" t="n">
        <v>2</v>
      </c>
      <c r="H138" s="43" t="n">
        <v>25000</v>
      </c>
      <c r="I138" s="43" t="n">
        <f aca="false">E138*F138*G138*H138</f>
        <v>62500</v>
      </c>
    </row>
    <row r="139" customFormat="false" ht="15.75" hidden="false" customHeight="false" outlineLevel="0" collapsed="false">
      <c r="A139" s="40" t="n">
        <v>137</v>
      </c>
      <c r="B139" s="40" t="s">
        <v>60</v>
      </c>
      <c r="C139" s="48" t="s">
        <v>116</v>
      </c>
      <c r="D139" s="49" t="s">
        <v>189</v>
      </c>
      <c r="E139" s="48" t="n">
        <v>1.3</v>
      </c>
      <c r="F139" s="49" t="n">
        <v>0.25</v>
      </c>
      <c r="G139" s="48" t="n">
        <v>1</v>
      </c>
      <c r="H139" s="43" t="n">
        <v>25000</v>
      </c>
      <c r="I139" s="43" t="n">
        <f aca="false">E139*F139*G139*H139</f>
        <v>8125</v>
      </c>
    </row>
    <row r="140" customFormat="false" ht="15.75" hidden="false" customHeight="false" outlineLevel="0" collapsed="false">
      <c r="A140" s="40" t="n">
        <v>138</v>
      </c>
      <c r="B140" s="40" t="s">
        <v>60</v>
      </c>
      <c r="C140" s="48" t="s">
        <v>116</v>
      </c>
      <c r="D140" s="48" t="s">
        <v>190</v>
      </c>
      <c r="E140" s="48" t="n">
        <v>1.7</v>
      </c>
      <c r="F140" s="48" t="n">
        <v>0.8</v>
      </c>
      <c r="G140" s="48" t="n">
        <v>2</v>
      </c>
      <c r="H140" s="43" t="n">
        <v>25000</v>
      </c>
      <c r="I140" s="43" t="n">
        <f aca="false">E140*F140*G140*H140</f>
        <v>68000</v>
      </c>
    </row>
    <row r="141" customFormat="false" ht="15.75" hidden="false" customHeight="false" outlineLevel="0" collapsed="false">
      <c r="A141" s="40" t="n">
        <v>139</v>
      </c>
      <c r="B141" s="40" t="s">
        <v>60</v>
      </c>
      <c r="C141" s="48" t="s">
        <v>116</v>
      </c>
      <c r="D141" s="48" t="s">
        <v>190</v>
      </c>
      <c r="E141" s="48" t="n">
        <v>1.5</v>
      </c>
      <c r="F141" s="48" t="n">
        <v>0.8</v>
      </c>
      <c r="G141" s="48" t="n">
        <v>2</v>
      </c>
      <c r="H141" s="43" t="n">
        <v>25000</v>
      </c>
      <c r="I141" s="43" t="n">
        <f aca="false">E141*F141*G141*H141</f>
        <v>60000</v>
      </c>
    </row>
    <row r="142" customFormat="false" ht="15.75" hidden="false" customHeight="false" outlineLevel="0" collapsed="false">
      <c r="A142" s="40" t="n">
        <v>140</v>
      </c>
      <c r="B142" s="40" t="s">
        <v>60</v>
      </c>
      <c r="C142" s="48" t="s">
        <v>191</v>
      </c>
      <c r="D142" s="48" t="s">
        <v>192</v>
      </c>
      <c r="E142" s="48" t="n">
        <v>3</v>
      </c>
      <c r="F142" s="48" t="n">
        <v>1</v>
      </c>
      <c r="G142" s="48" t="n">
        <v>1</v>
      </c>
      <c r="H142" s="43" t="n">
        <v>25000</v>
      </c>
      <c r="I142" s="43" t="n">
        <f aca="false">E142*F142*G142*H142</f>
        <v>75000</v>
      </c>
    </row>
    <row r="143" customFormat="false" ht="15.75" hidden="false" customHeight="false" outlineLevel="0" collapsed="false">
      <c r="A143" s="40" t="n">
        <v>141</v>
      </c>
      <c r="B143" s="40" t="s">
        <v>60</v>
      </c>
      <c r="C143" s="48" t="s">
        <v>191</v>
      </c>
      <c r="D143" s="48" t="s">
        <v>193</v>
      </c>
      <c r="E143" s="48" t="n">
        <v>3</v>
      </c>
      <c r="F143" s="48" t="n">
        <v>1</v>
      </c>
      <c r="G143" s="48" t="n">
        <v>1</v>
      </c>
      <c r="H143" s="43" t="n">
        <v>25000</v>
      </c>
      <c r="I143" s="43" t="n">
        <f aca="false">E143*F143*G143*H143</f>
        <v>75000</v>
      </c>
    </row>
    <row r="144" customFormat="false" ht="15.75" hidden="false" customHeight="false" outlineLevel="0" collapsed="false">
      <c r="A144" s="40" t="n">
        <v>142</v>
      </c>
      <c r="B144" s="40" t="s">
        <v>60</v>
      </c>
      <c r="C144" s="48" t="s">
        <v>194</v>
      </c>
      <c r="D144" s="48" t="s">
        <v>195</v>
      </c>
      <c r="E144" s="48" t="n">
        <v>3.5</v>
      </c>
      <c r="F144" s="48" t="n">
        <v>0.6</v>
      </c>
      <c r="G144" s="48" t="n">
        <v>1</v>
      </c>
      <c r="H144" s="43" t="n">
        <v>25000</v>
      </c>
      <c r="I144" s="43" t="n">
        <f aca="false">E144*F144*G144*H144</f>
        <v>52500</v>
      </c>
    </row>
    <row r="145" customFormat="false" ht="15.75" hidden="false" customHeight="false" outlineLevel="0" collapsed="false">
      <c r="A145" s="40" t="n">
        <v>143</v>
      </c>
      <c r="B145" s="40" t="s">
        <v>60</v>
      </c>
      <c r="C145" s="48" t="s">
        <v>194</v>
      </c>
      <c r="D145" s="48" t="s">
        <v>195</v>
      </c>
      <c r="E145" s="48" t="n">
        <v>3</v>
      </c>
      <c r="F145" s="48" t="n">
        <v>0.6</v>
      </c>
      <c r="G145" s="48" t="n">
        <v>1</v>
      </c>
      <c r="H145" s="43" t="n">
        <v>25000</v>
      </c>
      <c r="I145" s="43" t="n">
        <f aca="false">E145*F145*G145*H145</f>
        <v>45000</v>
      </c>
    </row>
    <row r="146" customFormat="false" ht="15.75" hidden="false" customHeight="false" outlineLevel="0" collapsed="false">
      <c r="A146" s="40" t="n">
        <v>144</v>
      </c>
      <c r="B146" s="40" t="s">
        <v>60</v>
      </c>
      <c r="C146" s="48" t="s">
        <v>194</v>
      </c>
      <c r="D146" s="48" t="s">
        <v>196</v>
      </c>
      <c r="E146" s="48" t="n">
        <v>1.3</v>
      </c>
      <c r="F146" s="48" t="n">
        <v>0.8</v>
      </c>
      <c r="G146" s="48" t="n">
        <v>1</v>
      </c>
      <c r="H146" s="43" t="n">
        <v>25000</v>
      </c>
      <c r="I146" s="43" t="n">
        <f aca="false">E146*F146*G146*H146</f>
        <v>26000</v>
      </c>
    </row>
    <row r="147" customFormat="false" ht="15.75" hidden="false" customHeight="false" outlineLevel="0" collapsed="false">
      <c r="A147" s="40" t="n">
        <v>145</v>
      </c>
      <c r="B147" s="40" t="s">
        <v>60</v>
      </c>
      <c r="C147" s="48" t="s">
        <v>194</v>
      </c>
      <c r="D147" s="48" t="s">
        <v>197</v>
      </c>
      <c r="E147" s="48" t="n">
        <v>1.3</v>
      </c>
      <c r="F147" s="48" t="n">
        <v>1.5</v>
      </c>
      <c r="G147" s="48" t="n">
        <v>1</v>
      </c>
      <c r="H147" s="43" t="n">
        <v>25000</v>
      </c>
      <c r="I147" s="43" t="n">
        <f aca="false">E147*F147*G147*H147</f>
        <v>48750</v>
      </c>
    </row>
    <row r="148" customFormat="false" ht="15.75" hidden="false" customHeight="false" outlineLevel="0" collapsed="false">
      <c r="A148" s="40" t="n">
        <v>146</v>
      </c>
      <c r="B148" s="40" t="s">
        <v>60</v>
      </c>
      <c r="C148" s="48" t="s">
        <v>194</v>
      </c>
      <c r="D148" s="48" t="s">
        <v>198</v>
      </c>
      <c r="E148" s="48" t="n">
        <v>1.8</v>
      </c>
      <c r="F148" s="48" t="n">
        <v>0.5</v>
      </c>
      <c r="G148" s="48" t="n">
        <v>1</v>
      </c>
      <c r="H148" s="43" t="n">
        <v>25000</v>
      </c>
      <c r="I148" s="43" t="n">
        <f aca="false">E148*F148*G148*H148</f>
        <v>22500</v>
      </c>
    </row>
    <row r="149" customFormat="false" ht="15.75" hidden="false" customHeight="false" outlineLevel="0" collapsed="false">
      <c r="A149" s="40" t="n">
        <v>147</v>
      </c>
      <c r="B149" s="40" t="s">
        <v>60</v>
      </c>
      <c r="C149" s="48" t="s">
        <v>194</v>
      </c>
      <c r="D149" s="48" t="s">
        <v>199</v>
      </c>
      <c r="E149" s="48" t="n">
        <v>1.8</v>
      </c>
      <c r="F149" s="48" t="n">
        <v>0.5</v>
      </c>
      <c r="G149" s="48" t="n">
        <v>1</v>
      </c>
      <c r="H149" s="43" t="n">
        <v>25000</v>
      </c>
      <c r="I149" s="43" t="n">
        <f aca="false">E149*F149*G149*H149</f>
        <v>22500</v>
      </c>
    </row>
    <row r="150" customFormat="false" ht="15.75" hidden="false" customHeight="false" outlineLevel="0" collapsed="false">
      <c r="A150" s="40" t="n">
        <v>148</v>
      </c>
      <c r="B150" s="40" t="s">
        <v>60</v>
      </c>
      <c r="C150" s="48" t="s">
        <v>194</v>
      </c>
      <c r="D150" s="48" t="s">
        <v>200</v>
      </c>
      <c r="E150" s="48" t="n">
        <v>3</v>
      </c>
      <c r="F150" s="48" t="n">
        <v>0.5</v>
      </c>
      <c r="G150" s="48" t="n">
        <v>1</v>
      </c>
      <c r="H150" s="43" t="n">
        <v>25000</v>
      </c>
      <c r="I150" s="43" t="n">
        <f aca="false">E150*F150*G150*H150</f>
        <v>37500</v>
      </c>
    </row>
    <row r="151" customFormat="false" ht="15.75" hidden="false" customHeight="false" outlineLevel="0" collapsed="false">
      <c r="A151" s="40" t="n">
        <v>149</v>
      </c>
      <c r="B151" s="40" t="s">
        <v>60</v>
      </c>
      <c r="C151" s="48" t="s">
        <v>194</v>
      </c>
      <c r="D151" s="48" t="s">
        <v>201</v>
      </c>
      <c r="E151" s="48" t="n">
        <v>3</v>
      </c>
      <c r="F151" s="48" t="n">
        <v>0.5</v>
      </c>
      <c r="G151" s="48" t="n">
        <v>1</v>
      </c>
      <c r="H151" s="43" t="n">
        <v>25000</v>
      </c>
      <c r="I151" s="43" t="n">
        <f aca="false">E151*F151*G151*H151</f>
        <v>37500</v>
      </c>
    </row>
    <row r="152" customFormat="false" ht="15.75" hidden="false" customHeight="false" outlineLevel="0" collapsed="false">
      <c r="A152" s="40" t="n">
        <v>150</v>
      </c>
      <c r="B152" s="40" t="s">
        <v>60</v>
      </c>
      <c r="C152" s="48" t="s">
        <v>194</v>
      </c>
      <c r="D152" s="48" t="s">
        <v>202</v>
      </c>
      <c r="E152" s="48" t="n">
        <v>3</v>
      </c>
      <c r="F152" s="48" t="n">
        <v>1</v>
      </c>
      <c r="G152" s="48" t="n">
        <v>2</v>
      </c>
      <c r="H152" s="43" t="n">
        <v>25000</v>
      </c>
      <c r="I152" s="43" t="n">
        <f aca="false">E152*F152*G152*H152</f>
        <v>150000</v>
      </c>
    </row>
    <row r="153" customFormat="false" ht="15.75" hidden="false" customHeight="false" outlineLevel="0" collapsed="false">
      <c r="A153" s="40" t="n">
        <v>151</v>
      </c>
      <c r="B153" s="40" t="s">
        <v>60</v>
      </c>
      <c r="C153" s="48" t="s">
        <v>194</v>
      </c>
      <c r="D153" s="48" t="s">
        <v>203</v>
      </c>
      <c r="E153" s="48" t="n">
        <v>2.4</v>
      </c>
      <c r="F153" s="48" t="n">
        <v>1.1</v>
      </c>
      <c r="G153" s="48" t="n">
        <v>1</v>
      </c>
      <c r="H153" s="43" t="n">
        <v>25000</v>
      </c>
      <c r="I153" s="43" t="n">
        <f aca="false">E153*F153*G153*H153</f>
        <v>66000</v>
      </c>
    </row>
    <row r="154" customFormat="false" ht="15.75" hidden="false" customHeight="false" outlineLevel="0" collapsed="false">
      <c r="A154" s="40" t="n">
        <v>152</v>
      </c>
      <c r="B154" s="40" t="s">
        <v>60</v>
      </c>
      <c r="C154" s="48" t="s">
        <v>194</v>
      </c>
      <c r="D154" s="48" t="s">
        <v>204</v>
      </c>
      <c r="E154" s="48" t="n">
        <v>2.5</v>
      </c>
      <c r="F154" s="48" t="n">
        <v>1</v>
      </c>
      <c r="G154" s="48" t="n">
        <v>1</v>
      </c>
      <c r="H154" s="43" t="n">
        <v>25000</v>
      </c>
      <c r="I154" s="43" t="n">
        <f aca="false">E154*F154*G154*H154</f>
        <v>62500</v>
      </c>
    </row>
    <row r="155" customFormat="false" ht="15.75" hidden="false" customHeight="false" outlineLevel="0" collapsed="false">
      <c r="A155" s="40" t="n">
        <v>153</v>
      </c>
      <c r="B155" s="40" t="s">
        <v>60</v>
      </c>
      <c r="C155" s="48" t="s">
        <v>194</v>
      </c>
      <c r="D155" s="48" t="s">
        <v>205</v>
      </c>
      <c r="E155" s="48" t="n">
        <v>3</v>
      </c>
      <c r="F155" s="48" t="n">
        <v>1.1</v>
      </c>
      <c r="G155" s="48" t="n">
        <v>1</v>
      </c>
      <c r="H155" s="43" t="n">
        <v>25000</v>
      </c>
      <c r="I155" s="43" t="n">
        <f aca="false">E155*F155*G155*H155</f>
        <v>82500</v>
      </c>
    </row>
    <row r="156" customFormat="false" ht="15.75" hidden="false" customHeight="false" outlineLevel="0" collapsed="false">
      <c r="A156" s="40" t="n">
        <v>154</v>
      </c>
      <c r="B156" s="40" t="s">
        <v>60</v>
      </c>
      <c r="C156" s="48" t="s">
        <v>194</v>
      </c>
      <c r="D156" s="48" t="s">
        <v>206</v>
      </c>
      <c r="E156" s="48" t="n">
        <v>3</v>
      </c>
      <c r="F156" s="48" t="n">
        <v>1</v>
      </c>
      <c r="G156" s="48" t="n">
        <v>1</v>
      </c>
      <c r="H156" s="43" t="n">
        <v>25000</v>
      </c>
      <c r="I156" s="43" t="n">
        <f aca="false">E156*F156*G156*H156</f>
        <v>75000</v>
      </c>
    </row>
    <row r="157" customFormat="false" ht="15.75" hidden="false" customHeight="false" outlineLevel="0" collapsed="false">
      <c r="A157" s="40" t="n">
        <v>155</v>
      </c>
      <c r="B157" s="40" t="s">
        <v>60</v>
      </c>
      <c r="C157" s="48" t="s">
        <v>207</v>
      </c>
      <c r="D157" s="48" t="s">
        <v>208</v>
      </c>
      <c r="E157" s="48" t="n">
        <v>2</v>
      </c>
      <c r="F157" s="48" t="n">
        <v>1</v>
      </c>
      <c r="G157" s="48" t="n">
        <v>1</v>
      </c>
      <c r="H157" s="43" t="n">
        <v>25000</v>
      </c>
      <c r="I157" s="43" t="n">
        <f aca="false">E157*F157*G157*H157</f>
        <v>50000</v>
      </c>
    </row>
    <row r="158" customFormat="false" ht="15.75" hidden="false" customHeight="false" outlineLevel="0" collapsed="false">
      <c r="A158" s="40" t="n">
        <v>156</v>
      </c>
      <c r="B158" s="40" t="s">
        <v>60</v>
      </c>
      <c r="C158" s="48" t="s">
        <v>207</v>
      </c>
      <c r="D158" s="48" t="s">
        <v>209</v>
      </c>
      <c r="E158" s="48" t="n">
        <v>1.8</v>
      </c>
      <c r="F158" s="48" t="n">
        <v>0.5</v>
      </c>
      <c r="G158" s="48" t="n">
        <v>1</v>
      </c>
      <c r="H158" s="43" t="n">
        <v>25000</v>
      </c>
      <c r="I158" s="43" t="n">
        <f aca="false">E158*F158*G158*H158</f>
        <v>22500</v>
      </c>
    </row>
    <row r="159" customFormat="false" ht="15.75" hidden="false" customHeight="false" outlineLevel="0" collapsed="false">
      <c r="A159" s="40" t="n">
        <v>157</v>
      </c>
      <c r="B159" s="40" t="s">
        <v>60</v>
      </c>
      <c r="C159" s="48" t="s">
        <v>207</v>
      </c>
      <c r="D159" s="48" t="s">
        <v>210</v>
      </c>
      <c r="E159" s="48" t="n">
        <v>2.5</v>
      </c>
      <c r="F159" s="48" t="n">
        <v>0.6</v>
      </c>
      <c r="G159" s="48" t="n">
        <v>2</v>
      </c>
      <c r="H159" s="43" t="n">
        <v>25000</v>
      </c>
      <c r="I159" s="43" t="n">
        <f aca="false">E159*F159*G159*H159</f>
        <v>75000</v>
      </c>
    </row>
    <row r="160" customFormat="false" ht="15.75" hidden="false" customHeight="false" outlineLevel="0" collapsed="false">
      <c r="A160" s="40" t="n">
        <v>158</v>
      </c>
      <c r="B160" s="40" t="s">
        <v>60</v>
      </c>
      <c r="C160" s="48" t="s">
        <v>207</v>
      </c>
      <c r="D160" s="48" t="s">
        <v>210</v>
      </c>
      <c r="E160" s="48" t="n">
        <v>1.5</v>
      </c>
      <c r="F160" s="48" t="n">
        <v>0.8</v>
      </c>
      <c r="G160" s="48" t="n">
        <v>1</v>
      </c>
      <c r="H160" s="43" t="n">
        <v>25000</v>
      </c>
      <c r="I160" s="43" t="n">
        <f aca="false">E160*F160*G160*H160</f>
        <v>30000</v>
      </c>
    </row>
    <row r="161" customFormat="false" ht="15.75" hidden="false" customHeight="false" outlineLevel="0" collapsed="false">
      <c r="A161" s="40" t="n">
        <v>159</v>
      </c>
      <c r="B161" s="40" t="s">
        <v>60</v>
      </c>
      <c r="C161" s="50" t="s">
        <v>211</v>
      </c>
      <c r="D161" s="50" t="s">
        <v>212</v>
      </c>
      <c r="E161" s="50" t="n">
        <v>6</v>
      </c>
      <c r="F161" s="50" t="n">
        <v>1</v>
      </c>
      <c r="G161" s="50" t="n">
        <v>1</v>
      </c>
      <c r="H161" s="43" t="n">
        <v>25000</v>
      </c>
      <c r="I161" s="43" t="n">
        <f aca="false">E161*F161*G161*H161</f>
        <v>150000</v>
      </c>
    </row>
    <row r="162" customFormat="false" ht="15.75" hidden="false" customHeight="false" outlineLevel="0" collapsed="false">
      <c r="A162" s="40" t="n">
        <v>160</v>
      </c>
      <c r="B162" s="40" t="s">
        <v>60</v>
      </c>
      <c r="C162" s="50" t="s">
        <v>213</v>
      </c>
      <c r="D162" s="50" t="s">
        <v>214</v>
      </c>
      <c r="E162" s="50" t="n">
        <v>2.85</v>
      </c>
      <c r="F162" s="50" t="n">
        <v>0.32</v>
      </c>
      <c r="G162" s="50" t="n">
        <v>1</v>
      </c>
      <c r="H162" s="43" t="n">
        <v>25000</v>
      </c>
      <c r="I162" s="43" t="n">
        <f aca="false">E162*F162*G162*H162</f>
        <v>22800</v>
      </c>
    </row>
    <row r="163" customFormat="false" ht="15.75" hidden="false" customHeight="false" outlineLevel="0" collapsed="false">
      <c r="A163" s="40" t="n">
        <v>161</v>
      </c>
      <c r="B163" s="40" t="s">
        <v>60</v>
      </c>
      <c r="C163" s="50" t="s">
        <v>213</v>
      </c>
      <c r="D163" s="50" t="s">
        <v>214</v>
      </c>
      <c r="E163" s="51" t="n">
        <v>1.9</v>
      </c>
      <c r="F163" s="51" t="n">
        <v>0.32</v>
      </c>
      <c r="G163" s="50" t="n">
        <v>1</v>
      </c>
      <c r="H163" s="43" t="n">
        <v>25000</v>
      </c>
      <c r="I163" s="43" t="n">
        <f aca="false">E163*F163*G163*H163</f>
        <v>15200</v>
      </c>
    </row>
    <row r="164" customFormat="false" ht="15.75" hidden="false" customHeight="false" outlineLevel="0" collapsed="false">
      <c r="A164" s="40" t="n">
        <v>162</v>
      </c>
      <c r="B164" s="40" t="s">
        <v>60</v>
      </c>
      <c r="C164" s="50" t="s">
        <v>215</v>
      </c>
      <c r="D164" s="51" t="s">
        <v>216</v>
      </c>
      <c r="E164" s="51" t="n">
        <v>1.5</v>
      </c>
      <c r="F164" s="51" t="n">
        <v>0.75</v>
      </c>
      <c r="G164" s="50" t="n">
        <v>1</v>
      </c>
      <c r="H164" s="43" t="n">
        <v>25000</v>
      </c>
      <c r="I164" s="43" t="n">
        <f aca="false">E164*F164*G164*H164</f>
        <v>28125</v>
      </c>
    </row>
    <row r="165" customFormat="false" ht="15.75" hidden="false" customHeight="false" outlineLevel="0" collapsed="false">
      <c r="A165" s="40" t="n">
        <v>163</v>
      </c>
      <c r="B165" s="40" t="s">
        <v>60</v>
      </c>
      <c r="C165" s="50" t="s">
        <v>215</v>
      </c>
      <c r="D165" s="51" t="s">
        <v>216</v>
      </c>
      <c r="E165" s="51" t="n">
        <v>1</v>
      </c>
      <c r="F165" s="51" t="n">
        <v>0.6</v>
      </c>
      <c r="G165" s="50" t="n">
        <v>1</v>
      </c>
      <c r="H165" s="43" t="n">
        <v>25000</v>
      </c>
      <c r="I165" s="43" t="n">
        <f aca="false">E165*F165*G165*H165</f>
        <v>15000</v>
      </c>
    </row>
    <row r="166" customFormat="false" ht="15.75" hidden="false" customHeight="false" outlineLevel="0" collapsed="false">
      <c r="A166" s="40" t="n">
        <v>164</v>
      </c>
      <c r="B166" s="40" t="s">
        <v>60</v>
      </c>
      <c r="C166" s="50" t="s">
        <v>215</v>
      </c>
      <c r="D166" s="51" t="s">
        <v>217</v>
      </c>
      <c r="E166" s="51" t="n">
        <v>1.5</v>
      </c>
      <c r="F166" s="51" t="n">
        <v>0.7</v>
      </c>
      <c r="G166" s="50" t="n">
        <v>1</v>
      </c>
      <c r="H166" s="43" t="n">
        <v>25000</v>
      </c>
      <c r="I166" s="43" t="n">
        <f aca="false">E166*F166*G166*H166</f>
        <v>26250</v>
      </c>
    </row>
    <row r="167" customFormat="false" ht="15.75" hidden="false" customHeight="false" outlineLevel="0" collapsed="false">
      <c r="A167" s="40" t="n">
        <v>165</v>
      </c>
      <c r="B167" s="40" t="s">
        <v>60</v>
      </c>
      <c r="C167" s="50" t="s">
        <v>215</v>
      </c>
      <c r="D167" s="51" t="s">
        <v>218</v>
      </c>
      <c r="E167" s="51" t="n">
        <v>2.4</v>
      </c>
      <c r="F167" s="51" t="n">
        <v>0.9</v>
      </c>
      <c r="G167" s="50" t="n">
        <v>1</v>
      </c>
      <c r="H167" s="43" t="n">
        <v>25000</v>
      </c>
      <c r="I167" s="43" t="n">
        <f aca="false">E167*F167*G167*H167</f>
        <v>54000</v>
      </c>
    </row>
    <row r="168" customFormat="false" ht="15.75" hidden="false" customHeight="false" outlineLevel="0" collapsed="false">
      <c r="A168" s="40" t="n">
        <v>166</v>
      </c>
      <c r="B168" s="40" t="s">
        <v>60</v>
      </c>
      <c r="C168" s="50" t="s">
        <v>215</v>
      </c>
      <c r="D168" s="50" t="s">
        <v>219</v>
      </c>
      <c r="E168" s="50" t="n">
        <v>2.4</v>
      </c>
      <c r="F168" s="50" t="n">
        <v>0.9</v>
      </c>
      <c r="G168" s="50" t="n">
        <v>1</v>
      </c>
      <c r="H168" s="43" t="n">
        <v>25000</v>
      </c>
      <c r="I168" s="43" t="n">
        <f aca="false">E168*F168*G168*H168</f>
        <v>54000</v>
      </c>
    </row>
    <row r="169" customFormat="false" ht="15.75" hidden="false" customHeight="false" outlineLevel="0" collapsed="false">
      <c r="A169" s="40" t="n">
        <v>167</v>
      </c>
      <c r="B169" s="40" t="s">
        <v>60</v>
      </c>
      <c r="C169" s="50" t="s">
        <v>215</v>
      </c>
      <c r="D169" s="50" t="s">
        <v>220</v>
      </c>
      <c r="E169" s="51" t="n">
        <v>4.5</v>
      </c>
      <c r="F169" s="50" t="n">
        <v>0.7</v>
      </c>
      <c r="G169" s="50" t="n">
        <v>1</v>
      </c>
      <c r="H169" s="43" t="n">
        <v>25000</v>
      </c>
      <c r="I169" s="43" t="n">
        <f aca="false">E169*F169*G169*H169</f>
        <v>78750</v>
      </c>
    </row>
    <row r="170" customFormat="false" ht="15.75" hidden="false" customHeight="false" outlineLevel="0" collapsed="false">
      <c r="A170" s="40" t="n">
        <v>168</v>
      </c>
      <c r="B170" s="40" t="s">
        <v>60</v>
      </c>
      <c r="C170" s="50" t="s">
        <v>221</v>
      </c>
      <c r="D170" s="50" t="s">
        <v>222</v>
      </c>
      <c r="E170" s="50" t="n">
        <v>3</v>
      </c>
      <c r="F170" s="50" t="n">
        <v>1</v>
      </c>
      <c r="G170" s="50" t="n">
        <v>1</v>
      </c>
      <c r="H170" s="43" t="n">
        <v>25000</v>
      </c>
      <c r="I170" s="43" t="n">
        <f aca="false">E170*F170*G170*H170</f>
        <v>75000</v>
      </c>
    </row>
    <row r="171" customFormat="false" ht="15.75" hidden="false" customHeight="false" outlineLevel="0" collapsed="false">
      <c r="A171" s="40" t="n">
        <v>169</v>
      </c>
      <c r="B171" s="40" t="s">
        <v>60</v>
      </c>
      <c r="C171" s="50" t="s">
        <v>221</v>
      </c>
      <c r="D171" s="50" t="s">
        <v>223</v>
      </c>
      <c r="E171" s="51" t="n">
        <v>3</v>
      </c>
      <c r="F171" s="50" t="n">
        <v>1</v>
      </c>
      <c r="G171" s="50" t="n">
        <v>1</v>
      </c>
      <c r="H171" s="43" t="n">
        <v>25000</v>
      </c>
      <c r="I171" s="43" t="n">
        <f aca="false">E171*F171*G171*H171</f>
        <v>75000</v>
      </c>
    </row>
    <row r="172" customFormat="false" ht="15.75" hidden="false" customHeight="false" outlineLevel="0" collapsed="false">
      <c r="A172" s="40" t="n">
        <v>170</v>
      </c>
      <c r="B172" s="40" t="s">
        <v>60</v>
      </c>
      <c r="C172" s="50" t="s">
        <v>224</v>
      </c>
      <c r="D172" s="50" t="s">
        <v>225</v>
      </c>
      <c r="E172" s="51" t="n">
        <v>2.5</v>
      </c>
      <c r="F172" s="50" t="n">
        <v>0.7</v>
      </c>
      <c r="G172" s="50" t="n">
        <v>1</v>
      </c>
      <c r="H172" s="43" t="n">
        <v>25000</v>
      </c>
      <c r="I172" s="43" t="n">
        <f aca="false">E172*F172*G172*H172</f>
        <v>43750</v>
      </c>
    </row>
    <row r="173" customFormat="false" ht="15.75" hidden="false" customHeight="false" outlineLevel="0" collapsed="false">
      <c r="A173" s="40" t="n">
        <v>171</v>
      </c>
      <c r="B173" s="40" t="s">
        <v>60</v>
      </c>
      <c r="C173" s="50" t="s">
        <v>224</v>
      </c>
      <c r="D173" s="50" t="s">
        <v>226</v>
      </c>
      <c r="E173" s="51" t="n">
        <v>6</v>
      </c>
      <c r="F173" s="50" t="n">
        <v>0.8</v>
      </c>
      <c r="G173" s="50" t="n">
        <v>2</v>
      </c>
      <c r="H173" s="43" t="n">
        <v>25000</v>
      </c>
      <c r="I173" s="43" t="n">
        <f aca="false">E173*F173*G173*H173</f>
        <v>240000</v>
      </c>
    </row>
    <row r="174" customFormat="false" ht="15.75" hidden="false" customHeight="false" outlineLevel="0" collapsed="false">
      <c r="A174" s="40" t="n">
        <v>172</v>
      </c>
      <c r="B174" s="40" t="s">
        <v>60</v>
      </c>
      <c r="C174" s="50" t="s">
        <v>224</v>
      </c>
      <c r="D174" s="50" t="s">
        <v>227</v>
      </c>
      <c r="E174" s="51" t="n">
        <v>1</v>
      </c>
      <c r="F174" s="50" t="n">
        <v>0.9</v>
      </c>
      <c r="G174" s="50" t="n">
        <v>1</v>
      </c>
      <c r="H174" s="43" t="n">
        <v>25000</v>
      </c>
      <c r="I174" s="43" t="n">
        <f aca="false">E174*F174*G174*H174</f>
        <v>22500</v>
      </c>
    </row>
    <row r="175" customFormat="false" ht="15.75" hidden="false" customHeight="false" outlineLevel="0" collapsed="false">
      <c r="A175" s="40" t="n">
        <v>173</v>
      </c>
      <c r="B175" s="40" t="s">
        <v>60</v>
      </c>
      <c r="C175" s="50" t="s">
        <v>224</v>
      </c>
      <c r="D175" s="50" t="s">
        <v>228</v>
      </c>
      <c r="E175" s="50" t="n">
        <v>1.9</v>
      </c>
      <c r="F175" s="50" t="n">
        <v>0.9</v>
      </c>
      <c r="G175" s="50" t="n">
        <v>1</v>
      </c>
      <c r="H175" s="43" t="n">
        <v>25000</v>
      </c>
      <c r="I175" s="43" t="n">
        <f aca="false">E175*F175*G175*H175</f>
        <v>42750</v>
      </c>
    </row>
    <row r="176" customFormat="false" ht="15.75" hidden="false" customHeight="false" outlineLevel="0" collapsed="false">
      <c r="A176" s="40" t="n">
        <v>174</v>
      </c>
      <c r="B176" s="40" t="s">
        <v>60</v>
      </c>
      <c r="C176" s="50" t="s">
        <v>229</v>
      </c>
      <c r="D176" s="50" t="s">
        <v>230</v>
      </c>
      <c r="E176" s="50" t="n">
        <v>1.95</v>
      </c>
      <c r="F176" s="50" t="n">
        <v>0.64</v>
      </c>
      <c r="G176" s="50" t="n">
        <v>1</v>
      </c>
      <c r="H176" s="43" t="n">
        <v>25000</v>
      </c>
      <c r="I176" s="43" t="n">
        <f aca="false">E176*F176*G176*H176</f>
        <v>31200</v>
      </c>
    </row>
    <row r="177" customFormat="false" ht="15.75" hidden="false" customHeight="false" outlineLevel="0" collapsed="false">
      <c r="A177" s="40" t="n">
        <v>175</v>
      </c>
      <c r="B177" s="40" t="s">
        <v>60</v>
      </c>
      <c r="C177" s="50" t="s">
        <v>229</v>
      </c>
      <c r="D177" s="50" t="s">
        <v>231</v>
      </c>
      <c r="E177" s="50" t="n">
        <v>3</v>
      </c>
      <c r="F177" s="50" t="n">
        <v>0.7</v>
      </c>
      <c r="G177" s="50" t="n">
        <v>1</v>
      </c>
      <c r="H177" s="43" t="n">
        <v>25000</v>
      </c>
      <c r="I177" s="43" t="n">
        <f aca="false">E177*F177*G177*H177</f>
        <v>52500</v>
      </c>
    </row>
    <row r="178" customFormat="false" ht="15.75" hidden="false" customHeight="false" outlineLevel="0" collapsed="false">
      <c r="A178" s="40" t="n">
        <v>176</v>
      </c>
      <c r="B178" s="40" t="s">
        <v>60</v>
      </c>
      <c r="C178" s="50" t="s">
        <v>229</v>
      </c>
      <c r="D178" s="50" t="s">
        <v>232</v>
      </c>
      <c r="E178" s="50" t="n">
        <v>3.6</v>
      </c>
      <c r="F178" s="50" t="n">
        <v>0.45</v>
      </c>
      <c r="G178" s="50" t="n">
        <v>1</v>
      </c>
      <c r="H178" s="43" t="n">
        <v>25000</v>
      </c>
      <c r="I178" s="43" t="n">
        <f aca="false">E178*F178*G178*H178</f>
        <v>40500</v>
      </c>
    </row>
    <row r="179" customFormat="false" ht="15.75" hidden="false" customHeight="false" outlineLevel="0" collapsed="false">
      <c r="A179" s="40" t="n">
        <v>177</v>
      </c>
      <c r="B179" s="40" t="s">
        <v>60</v>
      </c>
      <c r="C179" s="50" t="s">
        <v>229</v>
      </c>
      <c r="D179" s="50" t="s">
        <v>233</v>
      </c>
      <c r="E179" s="50" t="n">
        <v>2</v>
      </c>
      <c r="F179" s="50" t="n">
        <v>0.5</v>
      </c>
      <c r="G179" s="50" t="n">
        <v>1</v>
      </c>
      <c r="H179" s="43" t="n">
        <v>25000</v>
      </c>
      <c r="I179" s="43" t="n">
        <f aca="false">E179*F179*G179*H179</f>
        <v>25000</v>
      </c>
    </row>
    <row r="180" customFormat="false" ht="15.75" hidden="false" customHeight="false" outlineLevel="0" collapsed="false">
      <c r="A180" s="40" t="n">
        <v>178</v>
      </c>
      <c r="B180" s="40" t="s">
        <v>60</v>
      </c>
      <c r="C180" s="50" t="s">
        <v>234</v>
      </c>
      <c r="D180" s="50" t="s">
        <v>235</v>
      </c>
      <c r="E180" s="50" t="n">
        <v>2.9</v>
      </c>
      <c r="F180" s="50" t="n">
        <v>0.6</v>
      </c>
      <c r="G180" s="50" t="n">
        <v>1</v>
      </c>
      <c r="H180" s="43" t="n">
        <v>25000</v>
      </c>
      <c r="I180" s="43" t="n">
        <f aca="false">E180*F180*G180*H180</f>
        <v>43500</v>
      </c>
    </row>
    <row r="181" customFormat="false" ht="15.75" hidden="false" customHeight="false" outlineLevel="0" collapsed="false">
      <c r="A181" s="40" t="n">
        <v>179</v>
      </c>
      <c r="B181" s="40" t="s">
        <v>60</v>
      </c>
      <c r="C181" s="50" t="s">
        <v>236</v>
      </c>
      <c r="D181" s="50" t="s">
        <v>237</v>
      </c>
      <c r="E181" s="50" t="n">
        <v>3</v>
      </c>
      <c r="F181" s="50" t="n">
        <v>1</v>
      </c>
      <c r="G181" s="50" t="n">
        <v>1</v>
      </c>
      <c r="H181" s="43" t="n">
        <v>25000</v>
      </c>
      <c r="I181" s="43" t="n">
        <f aca="false">E181*F181*G181*H181</f>
        <v>75000</v>
      </c>
    </row>
    <row r="182" customFormat="false" ht="15.75" hidden="false" customHeight="false" outlineLevel="0" collapsed="false">
      <c r="A182" s="40" t="n">
        <v>180</v>
      </c>
      <c r="B182" s="40" t="s">
        <v>60</v>
      </c>
      <c r="C182" s="50" t="s">
        <v>236</v>
      </c>
      <c r="D182" s="50" t="s">
        <v>238</v>
      </c>
      <c r="E182" s="50" t="n">
        <v>3</v>
      </c>
      <c r="F182" s="50" t="n">
        <v>1</v>
      </c>
      <c r="G182" s="50" t="n">
        <v>1</v>
      </c>
      <c r="H182" s="43" t="n">
        <v>25000</v>
      </c>
      <c r="I182" s="43" t="n">
        <f aca="false">E182*F182*G182*H182</f>
        <v>75000</v>
      </c>
    </row>
    <row r="183" customFormat="false" ht="15.75" hidden="false" customHeight="false" outlineLevel="0" collapsed="false">
      <c r="A183" s="40" t="n">
        <v>181</v>
      </c>
      <c r="B183" s="40" t="s">
        <v>60</v>
      </c>
      <c r="C183" s="50" t="s">
        <v>236</v>
      </c>
      <c r="D183" s="50" t="s">
        <v>239</v>
      </c>
      <c r="E183" s="50" t="n">
        <v>3</v>
      </c>
      <c r="F183" s="50" t="n">
        <v>1</v>
      </c>
      <c r="G183" s="50" t="n">
        <v>1</v>
      </c>
      <c r="H183" s="43" t="n">
        <v>25000</v>
      </c>
      <c r="I183" s="43" t="n">
        <f aca="false">E183*F183*G183*H183</f>
        <v>75000</v>
      </c>
    </row>
    <row r="184" customFormat="false" ht="15.75" hidden="false" customHeight="false" outlineLevel="0" collapsed="false">
      <c r="A184" s="40" t="n">
        <v>182</v>
      </c>
      <c r="B184" s="40" t="s">
        <v>60</v>
      </c>
      <c r="C184" s="50" t="s">
        <v>236</v>
      </c>
      <c r="D184" s="50" t="s">
        <v>240</v>
      </c>
      <c r="E184" s="50" t="n">
        <v>3</v>
      </c>
      <c r="F184" s="50" t="n">
        <v>1</v>
      </c>
      <c r="G184" s="50" t="n">
        <v>1</v>
      </c>
      <c r="H184" s="43" t="n">
        <v>25000</v>
      </c>
      <c r="I184" s="43" t="n">
        <f aca="false">E184*F184*G184*H184</f>
        <v>75000</v>
      </c>
    </row>
    <row r="185" customFormat="false" ht="15.75" hidden="false" customHeight="false" outlineLevel="0" collapsed="false">
      <c r="A185" s="40" t="n">
        <v>183</v>
      </c>
      <c r="B185" s="40" t="s">
        <v>60</v>
      </c>
      <c r="C185" s="50" t="s">
        <v>236</v>
      </c>
      <c r="D185" s="50" t="s">
        <v>241</v>
      </c>
      <c r="E185" s="50" t="n">
        <v>6</v>
      </c>
      <c r="F185" s="50" t="n">
        <v>1</v>
      </c>
      <c r="G185" s="50" t="n">
        <v>1</v>
      </c>
      <c r="H185" s="43" t="n">
        <v>25000</v>
      </c>
      <c r="I185" s="43" t="n">
        <f aca="false">E185*F185*G185*H185</f>
        <v>150000</v>
      </c>
    </row>
    <row r="186" customFormat="false" ht="15.75" hidden="false" customHeight="false" outlineLevel="0" collapsed="false">
      <c r="A186" s="40" t="n">
        <v>184</v>
      </c>
      <c r="B186" s="40" t="s">
        <v>60</v>
      </c>
      <c r="C186" s="50" t="s">
        <v>236</v>
      </c>
      <c r="D186" s="50" t="s">
        <v>242</v>
      </c>
      <c r="E186" s="50" t="n">
        <v>3</v>
      </c>
      <c r="F186" s="50" t="n">
        <v>1</v>
      </c>
      <c r="G186" s="50" t="n">
        <v>1</v>
      </c>
      <c r="H186" s="43" t="n">
        <v>25000</v>
      </c>
      <c r="I186" s="43" t="n">
        <f aca="false">E186*F186*G186*H186</f>
        <v>75000</v>
      </c>
    </row>
    <row r="187" customFormat="false" ht="15.75" hidden="false" customHeight="false" outlineLevel="0" collapsed="false">
      <c r="A187" s="40" t="n">
        <v>185</v>
      </c>
      <c r="B187" s="40" t="s">
        <v>60</v>
      </c>
      <c r="C187" s="50" t="s">
        <v>236</v>
      </c>
      <c r="D187" s="50" t="s">
        <v>243</v>
      </c>
      <c r="E187" s="50" t="n">
        <v>3</v>
      </c>
      <c r="F187" s="50" t="n">
        <v>1</v>
      </c>
      <c r="G187" s="50" t="n">
        <v>1</v>
      </c>
      <c r="H187" s="43" t="n">
        <v>25000</v>
      </c>
      <c r="I187" s="43" t="n">
        <f aca="false">E187*F187*G187*H187</f>
        <v>75000</v>
      </c>
    </row>
    <row r="188" customFormat="false" ht="15.75" hidden="false" customHeight="false" outlineLevel="0" collapsed="false">
      <c r="A188" s="40" t="n">
        <v>186</v>
      </c>
      <c r="B188" s="40" t="s">
        <v>60</v>
      </c>
      <c r="C188" s="50" t="s">
        <v>26</v>
      </c>
      <c r="D188" s="50" t="s">
        <v>244</v>
      </c>
      <c r="E188" s="50" t="n">
        <v>3.6</v>
      </c>
      <c r="F188" s="50" t="n">
        <v>1.15</v>
      </c>
      <c r="G188" s="50" t="n">
        <v>1</v>
      </c>
      <c r="H188" s="43" t="n">
        <v>25000</v>
      </c>
      <c r="I188" s="43" t="n">
        <f aca="false">E188*F188*G188*H188</f>
        <v>103500</v>
      </c>
    </row>
    <row r="189" customFormat="false" ht="15.75" hidden="false" customHeight="false" outlineLevel="0" collapsed="false">
      <c r="A189" s="40" t="n">
        <v>187</v>
      </c>
      <c r="B189" s="40" t="s">
        <v>60</v>
      </c>
      <c r="C189" s="50" t="s">
        <v>245</v>
      </c>
      <c r="D189" s="50" t="s">
        <v>246</v>
      </c>
      <c r="E189" s="50" t="n">
        <v>5</v>
      </c>
      <c r="F189" s="50" t="n">
        <v>0.6</v>
      </c>
      <c r="G189" s="50" t="n">
        <v>1</v>
      </c>
      <c r="H189" s="43" t="n">
        <v>25000</v>
      </c>
      <c r="I189" s="43" t="n">
        <f aca="false">E189*F189*G189*H189</f>
        <v>75000</v>
      </c>
    </row>
    <row r="190" customFormat="false" ht="15.75" hidden="false" customHeight="false" outlineLevel="0" collapsed="false">
      <c r="A190" s="40" t="n">
        <v>188</v>
      </c>
      <c r="B190" s="40" t="s">
        <v>60</v>
      </c>
      <c r="C190" s="50" t="s">
        <v>247</v>
      </c>
      <c r="D190" s="50" t="s">
        <v>248</v>
      </c>
      <c r="E190" s="50" t="n">
        <v>0.8</v>
      </c>
      <c r="F190" s="50" t="n">
        <v>3</v>
      </c>
      <c r="G190" s="50" t="n">
        <v>2</v>
      </c>
      <c r="H190" s="43" t="n">
        <v>25000</v>
      </c>
      <c r="I190" s="43" t="n">
        <f aca="false">E190*F190*G190*H190</f>
        <v>120000</v>
      </c>
    </row>
    <row r="191" customFormat="false" ht="15.75" hidden="false" customHeight="false" outlineLevel="0" collapsed="false">
      <c r="A191" s="40" t="n">
        <v>189</v>
      </c>
      <c r="B191" s="40" t="s">
        <v>60</v>
      </c>
      <c r="C191" s="50" t="s">
        <v>52</v>
      </c>
      <c r="D191" s="50" t="s">
        <v>249</v>
      </c>
      <c r="E191" s="50" t="n">
        <v>3</v>
      </c>
      <c r="F191" s="50" t="n">
        <v>1</v>
      </c>
      <c r="G191" s="50" t="n">
        <v>1</v>
      </c>
      <c r="H191" s="43" t="n">
        <v>25000</v>
      </c>
      <c r="I191" s="43" t="n">
        <f aca="false">E191*F191*G191*H191</f>
        <v>75000</v>
      </c>
    </row>
    <row r="192" customFormat="false" ht="15.75" hidden="false" customHeight="false" outlineLevel="0" collapsed="false">
      <c r="A192" s="40" t="n">
        <v>190</v>
      </c>
      <c r="B192" s="40" t="s">
        <v>60</v>
      </c>
      <c r="C192" s="50" t="s">
        <v>221</v>
      </c>
      <c r="D192" s="50" t="s">
        <v>250</v>
      </c>
      <c r="E192" s="50" t="n">
        <v>2.2</v>
      </c>
      <c r="F192" s="50" t="n">
        <v>0.45</v>
      </c>
      <c r="G192" s="50" t="n">
        <v>1</v>
      </c>
      <c r="H192" s="43" t="n">
        <v>25000</v>
      </c>
      <c r="I192" s="43" t="n">
        <f aca="false">E192*F192*G192*H192</f>
        <v>24750</v>
      </c>
    </row>
    <row r="193" customFormat="false" ht="15.75" hidden="false" customHeight="false" outlineLevel="0" collapsed="false">
      <c r="A193" s="40" t="n">
        <v>191</v>
      </c>
      <c r="B193" s="40" t="s">
        <v>60</v>
      </c>
      <c r="C193" s="50" t="s">
        <v>221</v>
      </c>
      <c r="D193" s="50" t="s">
        <v>251</v>
      </c>
      <c r="E193" s="50" t="n">
        <v>1.2</v>
      </c>
      <c r="F193" s="50" t="n">
        <v>0.7</v>
      </c>
      <c r="G193" s="50" t="n">
        <v>1</v>
      </c>
      <c r="H193" s="43" t="n">
        <v>25000</v>
      </c>
      <c r="I193" s="43" t="n">
        <f aca="false">E193*F193*G193*H193</f>
        <v>21000</v>
      </c>
    </row>
    <row r="194" customFormat="false" ht="15.75" hidden="false" customHeight="false" outlineLevel="0" collapsed="false">
      <c r="A194" s="40" t="n">
        <v>192</v>
      </c>
      <c r="B194" s="40" t="s">
        <v>60</v>
      </c>
      <c r="C194" s="50" t="s">
        <v>221</v>
      </c>
      <c r="D194" s="50" t="s">
        <v>252</v>
      </c>
      <c r="E194" s="50" t="n">
        <v>3</v>
      </c>
      <c r="F194" s="50" t="n">
        <v>1</v>
      </c>
      <c r="G194" s="50" t="n">
        <v>1</v>
      </c>
      <c r="H194" s="43" t="n">
        <v>25000</v>
      </c>
      <c r="I194" s="43" t="n">
        <f aca="false">E194*F194*G194*H194</f>
        <v>75000</v>
      </c>
    </row>
    <row r="195" customFormat="false" ht="15.75" hidden="false" customHeight="false" outlineLevel="0" collapsed="false">
      <c r="A195" s="40" t="n">
        <v>193</v>
      </c>
      <c r="B195" s="40" t="s">
        <v>60</v>
      </c>
      <c r="C195" s="50" t="s">
        <v>221</v>
      </c>
      <c r="D195" s="50" t="s">
        <v>253</v>
      </c>
      <c r="E195" s="50" t="n">
        <v>3</v>
      </c>
      <c r="F195" s="50" t="n">
        <v>1</v>
      </c>
      <c r="G195" s="50" t="n">
        <v>1</v>
      </c>
      <c r="H195" s="43" t="n">
        <v>25000</v>
      </c>
      <c r="I195" s="43" t="n">
        <f aca="false">E195*F195*G195*H195</f>
        <v>75000</v>
      </c>
    </row>
    <row r="196" customFormat="false" ht="15.75" hidden="false" customHeight="false" outlineLevel="0" collapsed="false">
      <c r="A196" s="40" t="n">
        <v>194</v>
      </c>
      <c r="B196" s="40" t="s">
        <v>60</v>
      </c>
      <c r="C196" s="50" t="s">
        <v>221</v>
      </c>
      <c r="D196" s="50" t="s">
        <v>254</v>
      </c>
      <c r="E196" s="50" t="n">
        <v>4.5</v>
      </c>
      <c r="F196" s="50" t="n">
        <v>1</v>
      </c>
      <c r="G196" s="50" t="n">
        <v>1</v>
      </c>
      <c r="H196" s="43" t="n">
        <v>25000</v>
      </c>
      <c r="I196" s="43" t="n">
        <f aca="false">E196*F196*G196*H196</f>
        <v>112500</v>
      </c>
    </row>
    <row r="197" customFormat="false" ht="15.75" hidden="false" customHeight="false" outlineLevel="0" collapsed="false">
      <c r="A197" s="40" t="n">
        <v>195</v>
      </c>
      <c r="B197" s="40" t="s">
        <v>60</v>
      </c>
      <c r="C197" s="50" t="s">
        <v>221</v>
      </c>
      <c r="D197" s="50" t="s">
        <v>255</v>
      </c>
      <c r="E197" s="50" t="n">
        <v>4.7</v>
      </c>
      <c r="F197" s="50" t="n">
        <v>0.7</v>
      </c>
      <c r="G197" s="50" t="n">
        <v>1</v>
      </c>
      <c r="H197" s="43" t="n">
        <v>25000</v>
      </c>
      <c r="I197" s="43" t="n">
        <f aca="false">E197*F197*G197*H197</f>
        <v>82250</v>
      </c>
    </row>
    <row r="198" customFormat="false" ht="15.75" hidden="false" customHeight="false" outlineLevel="0" collapsed="false">
      <c r="A198" s="40" t="n">
        <v>196</v>
      </c>
      <c r="B198" s="40" t="s">
        <v>60</v>
      </c>
      <c r="C198" s="50" t="s">
        <v>221</v>
      </c>
      <c r="D198" s="50" t="s">
        <v>255</v>
      </c>
      <c r="E198" s="50" t="n">
        <v>2.7</v>
      </c>
      <c r="F198" s="50" t="n">
        <v>1</v>
      </c>
      <c r="G198" s="50" t="n">
        <v>1</v>
      </c>
      <c r="H198" s="43" t="n">
        <v>25000</v>
      </c>
      <c r="I198" s="43" t="n">
        <f aca="false">E198*F198*G198*H198</f>
        <v>67500</v>
      </c>
    </row>
    <row r="199" customFormat="false" ht="15.75" hidden="false" customHeight="false" outlineLevel="0" collapsed="false">
      <c r="A199" s="40" t="n">
        <v>197</v>
      </c>
      <c r="B199" s="40" t="s">
        <v>60</v>
      </c>
      <c r="C199" s="50" t="s">
        <v>221</v>
      </c>
      <c r="D199" s="50" t="s">
        <v>255</v>
      </c>
      <c r="E199" s="50" t="n">
        <v>2.42</v>
      </c>
      <c r="F199" s="50" t="n">
        <v>0.83</v>
      </c>
      <c r="G199" s="50" t="n">
        <v>1</v>
      </c>
      <c r="H199" s="43" t="n">
        <v>25000</v>
      </c>
      <c r="I199" s="43" t="n">
        <f aca="false">E199*F199*G199*H199</f>
        <v>50215</v>
      </c>
    </row>
    <row r="200" customFormat="false" ht="15.75" hidden="false" customHeight="false" outlineLevel="0" collapsed="false">
      <c r="A200" s="40" t="n">
        <v>198</v>
      </c>
      <c r="B200" s="40" t="s">
        <v>60</v>
      </c>
      <c r="C200" s="50" t="s">
        <v>221</v>
      </c>
      <c r="D200" s="50" t="s">
        <v>256</v>
      </c>
      <c r="E200" s="50" t="n">
        <v>3</v>
      </c>
      <c r="F200" s="50" t="n">
        <v>1</v>
      </c>
      <c r="G200" s="50" t="n">
        <v>1</v>
      </c>
      <c r="H200" s="43" t="n">
        <v>25000</v>
      </c>
      <c r="I200" s="43" t="n">
        <f aca="false">E200*F200*G200*H200</f>
        <v>75000</v>
      </c>
    </row>
    <row r="201" customFormat="false" ht="15.75" hidden="false" customHeight="false" outlineLevel="0" collapsed="false">
      <c r="A201" s="40" t="n">
        <v>199</v>
      </c>
      <c r="B201" s="40" t="s">
        <v>60</v>
      </c>
      <c r="C201" s="50" t="s">
        <v>221</v>
      </c>
      <c r="D201" s="50" t="s">
        <v>257</v>
      </c>
      <c r="E201" s="50" t="n">
        <v>3</v>
      </c>
      <c r="F201" s="50" t="n">
        <v>1</v>
      </c>
      <c r="G201" s="50" t="n">
        <v>1</v>
      </c>
      <c r="H201" s="43" t="n">
        <v>25000</v>
      </c>
      <c r="I201" s="43" t="n">
        <f aca="false">E201*F201*G201*H201</f>
        <v>75000</v>
      </c>
    </row>
    <row r="202" customFormat="false" ht="15.75" hidden="false" customHeight="false" outlineLevel="0" collapsed="false">
      <c r="A202" s="40" t="n">
        <v>200</v>
      </c>
      <c r="B202" s="40" t="s">
        <v>60</v>
      </c>
      <c r="C202" s="50" t="s">
        <v>221</v>
      </c>
      <c r="D202" s="50" t="s">
        <v>258</v>
      </c>
      <c r="E202" s="50" t="n">
        <v>3</v>
      </c>
      <c r="F202" s="50" t="n">
        <v>1</v>
      </c>
      <c r="G202" s="50" t="n">
        <v>1</v>
      </c>
      <c r="H202" s="43" t="n">
        <v>25000</v>
      </c>
      <c r="I202" s="43" t="n">
        <f aca="false">E202*F202*G202*H202</f>
        <v>75000</v>
      </c>
    </row>
    <row r="203" customFormat="false" ht="15.75" hidden="false" customHeight="false" outlineLevel="0" collapsed="false">
      <c r="A203" s="40" t="n">
        <v>201</v>
      </c>
      <c r="B203" s="40" t="s">
        <v>60</v>
      </c>
      <c r="C203" s="50" t="s">
        <v>221</v>
      </c>
      <c r="D203" s="50" t="s">
        <v>221</v>
      </c>
      <c r="E203" s="50" t="n">
        <v>3</v>
      </c>
      <c r="F203" s="50" t="n">
        <v>1</v>
      </c>
      <c r="G203" s="50" t="n">
        <v>10</v>
      </c>
      <c r="H203" s="43" t="n">
        <v>25000</v>
      </c>
      <c r="I203" s="43" t="n">
        <f aca="false">E203*F203*G203*H203</f>
        <v>750000</v>
      </c>
    </row>
    <row r="204" customFormat="false" ht="15.75" hidden="false" customHeight="false" outlineLevel="0" collapsed="false">
      <c r="A204" s="40" t="n">
        <v>202</v>
      </c>
      <c r="B204" s="40" t="s">
        <v>60</v>
      </c>
      <c r="C204" s="50" t="s">
        <v>221</v>
      </c>
      <c r="D204" s="50" t="s">
        <v>221</v>
      </c>
      <c r="E204" s="50" t="n">
        <v>3</v>
      </c>
      <c r="F204" s="50" t="n">
        <v>0.8</v>
      </c>
      <c r="G204" s="50" t="n">
        <v>10</v>
      </c>
      <c r="H204" s="43" t="n">
        <v>25000</v>
      </c>
      <c r="I204" s="43" t="n">
        <f aca="false">E204*F204*G204*H204</f>
        <v>600000</v>
      </c>
    </row>
    <row r="205" customFormat="false" ht="15.75" hidden="false" customHeight="false" outlineLevel="0" collapsed="false">
      <c r="A205" s="40" t="n">
        <v>203</v>
      </c>
      <c r="B205" s="40" t="s">
        <v>60</v>
      </c>
      <c r="C205" s="50" t="s">
        <v>259</v>
      </c>
      <c r="D205" s="50" t="s">
        <v>260</v>
      </c>
      <c r="E205" s="50" t="n">
        <v>4</v>
      </c>
      <c r="F205" s="50" t="n">
        <v>1</v>
      </c>
      <c r="G205" s="50" t="n">
        <v>1</v>
      </c>
      <c r="H205" s="43" t="n">
        <v>25000</v>
      </c>
      <c r="I205" s="43" t="n">
        <f aca="false">E205*F205*G205*H205</f>
        <v>100000</v>
      </c>
    </row>
    <row r="206" customFormat="false" ht="15.75" hidden="false" customHeight="false" outlineLevel="0" collapsed="false">
      <c r="A206" s="40" t="n">
        <v>204</v>
      </c>
      <c r="B206" s="40" t="s">
        <v>60</v>
      </c>
      <c r="C206" s="50" t="s">
        <v>259</v>
      </c>
      <c r="D206" s="50" t="s">
        <v>261</v>
      </c>
      <c r="E206" s="50" t="n">
        <v>3</v>
      </c>
      <c r="F206" s="50" t="n">
        <v>1</v>
      </c>
      <c r="G206" s="50" t="n">
        <v>1</v>
      </c>
      <c r="H206" s="43" t="n">
        <v>25000</v>
      </c>
      <c r="I206" s="43" t="n">
        <f aca="false">E206*F206*G206*H206</f>
        <v>75000</v>
      </c>
    </row>
    <row r="207" customFormat="false" ht="15.75" hidden="false" customHeight="false" outlineLevel="0" collapsed="false">
      <c r="A207" s="40" t="n">
        <v>205</v>
      </c>
      <c r="B207" s="40" t="s">
        <v>60</v>
      </c>
      <c r="C207" s="50" t="s">
        <v>259</v>
      </c>
      <c r="D207" s="50" t="s">
        <v>262</v>
      </c>
      <c r="E207" s="50" t="n">
        <v>4</v>
      </c>
      <c r="F207" s="50" t="n">
        <v>1</v>
      </c>
      <c r="G207" s="50" t="n">
        <v>1</v>
      </c>
      <c r="H207" s="43" t="n">
        <v>25000</v>
      </c>
      <c r="I207" s="43" t="n">
        <f aca="false">E207*F207*G207*H207</f>
        <v>100000</v>
      </c>
    </row>
    <row r="208" customFormat="false" ht="15.75" hidden="false" customHeight="false" outlineLevel="0" collapsed="false">
      <c r="A208" s="40" t="n">
        <v>206</v>
      </c>
      <c r="B208" s="40" t="s">
        <v>60</v>
      </c>
      <c r="C208" s="50" t="s">
        <v>263</v>
      </c>
      <c r="D208" s="50" t="s">
        <v>264</v>
      </c>
      <c r="E208" s="50" t="n">
        <v>4.2</v>
      </c>
      <c r="F208" s="50" t="n">
        <v>0.5</v>
      </c>
      <c r="G208" s="50" t="n">
        <v>1</v>
      </c>
      <c r="H208" s="43" t="n">
        <v>25000</v>
      </c>
      <c r="I208" s="43" t="n">
        <f aca="false">E208*F208*G208*H208</f>
        <v>52500</v>
      </c>
    </row>
    <row r="209" customFormat="false" ht="15.75" hidden="false" customHeight="false" outlineLevel="0" collapsed="false">
      <c r="A209" s="40" t="n">
        <v>207</v>
      </c>
      <c r="B209" s="40" t="s">
        <v>60</v>
      </c>
      <c r="C209" s="50" t="s">
        <v>221</v>
      </c>
      <c r="D209" s="50" t="s">
        <v>265</v>
      </c>
      <c r="E209" s="50" t="n">
        <v>3</v>
      </c>
      <c r="F209" s="50" t="n">
        <v>1</v>
      </c>
      <c r="G209" s="50" t="n">
        <v>1</v>
      </c>
      <c r="H209" s="43" t="n">
        <v>25000</v>
      </c>
      <c r="I209" s="43" t="n">
        <f aca="false">E209*F209*G209*H209</f>
        <v>75000</v>
      </c>
    </row>
    <row r="210" customFormat="false" ht="15.75" hidden="false" customHeight="false" outlineLevel="0" collapsed="false">
      <c r="A210" s="40" t="n">
        <v>208</v>
      </c>
      <c r="B210" s="40" t="s">
        <v>60</v>
      </c>
      <c r="C210" s="50" t="s">
        <v>266</v>
      </c>
      <c r="D210" s="50" t="s">
        <v>267</v>
      </c>
      <c r="E210" s="50" t="n">
        <v>2.8</v>
      </c>
      <c r="F210" s="50" t="n">
        <v>0.47</v>
      </c>
      <c r="G210" s="50" t="n">
        <v>1</v>
      </c>
      <c r="H210" s="43" t="n">
        <v>25000</v>
      </c>
      <c r="I210" s="43" t="n">
        <f aca="false">E210*F210*G210*H210</f>
        <v>32900</v>
      </c>
    </row>
    <row r="211" customFormat="false" ht="15.75" hidden="false" customHeight="false" outlineLevel="0" collapsed="false">
      <c r="A211" s="40" t="n">
        <v>209</v>
      </c>
      <c r="B211" s="40" t="s">
        <v>60</v>
      </c>
      <c r="C211" s="50" t="s">
        <v>266</v>
      </c>
      <c r="D211" s="50" t="s">
        <v>268</v>
      </c>
      <c r="E211" s="50" t="n">
        <v>1.65</v>
      </c>
      <c r="F211" s="50" t="n">
        <v>0.5</v>
      </c>
      <c r="G211" s="50" t="n">
        <v>1</v>
      </c>
      <c r="H211" s="43" t="n">
        <v>25000</v>
      </c>
      <c r="I211" s="43" t="n">
        <f aca="false">E211*F211*G211*H211</f>
        <v>20625</v>
      </c>
    </row>
    <row r="212" customFormat="false" ht="15.75" hidden="false" customHeight="false" outlineLevel="0" collapsed="false">
      <c r="A212" s="40" t="n">
        <v>210</v>
      </c>
      <c r="B212" s="40" t="s">
        <v>60</v>
      </c>
      <c r="C212" s="50" t="s">
        <v>269</v>
      </c>
      <c r="D212" s="50" t="s">
        <v>270</v>
      </c>
      <c r="E212" s="50" t="n">
        <v>3</v>
      </c>
      <c r="F212" s="50" t="n">
        <v>1</v>
      </c>
      <c r="G212" s="50" t="n">
        <v>1</v>
      </c>
      <c r="H212" s="43" t="n">
        <v>25000</v>
      </c>
      <c r="I212" s="43" t="n">
        <f aca="false">E212*F212*G212*H212</f>
        <v>75000</v>
      </c>
    </row>
    <row r="213" customFormat="false" ht="15.75" hidden="false" customHeight="false" outlineLevel="0" collapsed="false">
      <c r="A213" s="40" t="n">
        <v>211</v>
      </c>
      <c r="B213" s="40" t="s">
        <v>60</v>
      </c>
      <c r="C213" s="50" t="s">
        <v>229</v>
      </c>
      <c r="D213" s="50" t="s">
        <v>271</v>
      </c>
      <c r="E213" s="50" t="n">
        <v>1.5</v>
      </c>
      <c r="F213" s="50" t="n">
        <v>0.75</v>
      </c>
      <c r="G213" s="50" t="n">
        <v>1</v>
      </c>
      <c r="H213" s="43" t="n">
        <v>25000</v>
      </c>
      <c r="I213" s="43" t="n">
        <f aca="false">E213*F213*G213*H213</f>
        <v>28125</v>
      </c>
    </row>
    <row r="214" customFormat="false" ht="15.75" hidden="false" customHeight="false" outlineLevel="0" collapsed="false">
      <c r="A214" s="40" t="n">
        <v>212</v>
      </c>
      <c r="B214" s="40" t="s">
        <v>60</v>
      </c>
      <c r="C214" s="50" t="s">
        <v>211</v>
      </c>
      <c r="D214" s="50" t="s">
        <v>272</v>
      </c>
      <c r="E214" s="50" t="n">
        <v>2.5</v>
      </c>
      <c r="F214" s="50" t="n">
        <v>0.64</v>
      </c>
      <c r="G214" s="50" t="n">
        <v>1</v>
      </c>
      <c r="H214" s="43" t="n">
        <v>25000</v>
      </c>
      <c r="I214" s="43" t="n">
        <f aca="false">E214*F214*G214*H214</f>
        <v>40000</v>
      </c>
    </row>
    <row r="215" customFormat="false" ht="15.75" hidden="false" customHeight="false" outlineLevel="0" collapsed="false">
      <c r="A215" s="40" t="n">
        <v>213</v>
      </c>
      <c r="B215" s="40" t="s">
        <v>60</v>
      </c>
      <c r="C215" s="50" t="s">
        <v>211</v>
      </c>
      <c r="D215" s="50" t="s">
        <v>273</v>
      </c>
      <c r="E215" s="50" t="n">
        <v>2.5</v>
      </c>
      <c r="F215" s="50" t="n">
        <v>0.6</v>
      </c>
      <c r="G215" s="50" t="n">
        <v>1</v>
      </c>
      <c r="H215" s="43" t="n">
        <v>25000</v>
      </c>
      <c r="I215" s="43" t="n">
        <f aca="false">E215*F215*G215*H215</f>
        <v>37500</v>
      </c>
    </row>
    <row r="216" customFormat="false" ht="15.75" hidden="false" customHeight="false" outlineLevel="0" collapsed="false">
      <c r="A216" s="40" t="n">
        <v>214</v>
      </c>
      <c r="B216" s="40" t="s">
        <v>60</v>
      </c>
      <c r="C216" s="50" t="s">
        <v>211</v>
      </c>
      <c r="D216" s="50" t="s">
        <v>274</v>
      </c>
      <c r="E216" s="50" t="n">
        <v>2</v>
      </c>
      <c r="F216" s="50" t="n">
        <v>0.9</v>
      </c>
      <c r="G216" s="50" t="n">
        <v>1</v>
      </c>
      <c r="H216" s="43" t="n">
        <v>25000</v>
      </c>
      <c r="I216" s="43" t="n">
        <f aca="false">E216*F216*G216*H216</f>
        <v>45000</v>
      </c>
    </row>
    <row r="217" customFormat="false" ht="15.75" hidden="false" customHeight="false" outlineLevel="0" collapsed="false">
      <c r="A217" s="40" t="n">
        <v>215</v>
      </c>
      <c r="B217" s="40" t="s">
        <v>60</v>
      </c>
      <c r="C217" s="50" t="s">
        <v>211</v>
      </c>
      <c r="D217" s="50" t="s">
        <v>275</v>
      </c>
      <c r="E217" s="50" t="n">
        <v>1.6</v>
      </c>
      <c r="F217" s="50" t="n">
        <v>0.7</v>
      </c>
      <c r="G217" s="50" t="n">
        <v>1</v>
      </c>
      <c r="H217" s="43" t="n">
        <v>25000</v>
      </c>
      <c r="I217" s="43" t="n">
        <f aca="false">E217*F217*G217*H217</f>
        <v>28000</v>
      </c>
    </row>
    <row r="218" customFormat="false" ht="15.75" hidden="false" customHeight="false" outlineLevel="0" collapsed="false">
      <c r="A218" s="40" t="n">
        <v>216</v>
      </c>
      <c r="B218" s="40" t="s">
        <v>60</v>
      </c>
      <c r="C218" s="50" t="s">
        <v>211</v>
      </c>
      <c r="D218" s="50" t="s">
        <v>276</v>
      </c>
      <c r="E218" s="50" t="n">
        <v>4.1</v>
      </c>
      <c r="F218" s="50" t="n">
        <v>0.65</v>
      </c>
      <c r="G218" s="50" t="n">
        <v>1</v>
      </c>
      <c r="H218" s="43" t="n">
        <v>25000</v>
      </c>
      <c r="I218" s="43" t="n">
        <f aca="false">E218*F218*G218*H218</f>
        <v>66625</v>
      </c>
    </row>
    <row r="219" customFormat="false" ht="15.75" hidden="false" customHeight="false" outlineLevel="0" collapsed="false">
      <c r="A219" s="40" t="n">
        <v>217</v>
      </c>
      <c r="B219" s="40" t="s">
        <v>60</v>
      </c>
      <c r="C219" s="50" t="s">
        <v>211</v>
      </c>
      <c r="D219" s="50" t="s">
        <v>277</v>
      </c>
      <c r="E219" s="50" t="n">
        <v>1.6</v>
      </c>
      <c r="F219" s="50" t="n">
        <v>0.5</v>
      </c>
      <c r="G219" s="50" t="n">
        <v>1</v>
      </c>
      <c r="H219" s="43" t="n">
        <v>25000</v>
      </c>
      <c r="I219" s="43" t="n">
        <f aca="false">E219*F219*G219*H219</f>
        <v>20000</v>
      </c>
    </row>
    <row r="220" customFormat="false" ht="15.75" hidden="false" customHeight="false" outlineLevel="0" collapsed="false">
      <c r="A220" s="40" t="n">
        <v>218</v>
      </c>
      <c r="B220" s="40" t="s">
        <v>60</v>
      </c>
      <c r="C220" s="50" t="s">
        <v>211</v>
      </c>
      <c r="D220" s="50" t="s">
        <v>278</v>
      </c>
      <c r="E220" s="50" t="n">
        <v>5.5</v>
      </c>
      <c r="F220" s="50" t="n">
        <v>1</v>
      </c>
      <c r="G220" s="50" t="n">
        <v>1</v>
      </c>
      <c r="H220" s="43" t="n">
        <v>25000</v>
      </c>
      <c r="I220" s="43" t="n">
        <f aca="false">E220*F220*G220*H220</f>
        <v>137500</v>
      </c>
    </row>
    <row r="221" customFormat="false" ht="15.75" hidden="false" customHeight="false" outlineLevel="0" collapsed="false">
      <c r="A221" s="40" t="n">
        <v>219</v>
      </c>
      <c r="B221" s="40" t="s">
        <v>60</v>
      </c>
      <c r="C221" s="50" t="s">
        <v>211</v>
      </c>
      <c r="D221" s="50" t="s">
        <v>279</v>
      </c>
      <c r="E221" s="50" t="n">
        <v>2.7</v>
      </c>
      <c r="F221" s="50" t="n">
        <v>0.7</v>
      </c>
      <c r="G221" s="50" t="n">
        <v>1</v>
      </c>
      <c r="H221" s="43" t="n">
        <v>25000</v>
      </c>
      <c r="I221" s="43" t="n">
        <f aca="false">E221*F221*G221*H221</f>
        <v>47250</v>
      </c>
    </row>
    <row r="222" customFormat="false" ht="15.75" hidden="false" customHeight="false" outlineLevel="0" collapsed="false">
      <c r="A222" s="40" t="n">
        <v>220</v>
      </c>
      <c r="B222" s="40" t="s">
        <v>60</v>
      </c>
      <c r="C222" s="50" t="s">
        <v>280</v>
      </c>
      <c r="D222" s="50" t="s">
        <v>281</v>
      </c>
      <c r="E222" s="50" t="n">
        <v>4</v>
      </c>
      <c r="F222" s="50" t="n">
        <v>1</v>
      </c>
      <c r="G222" s="50" t="n">
        <v>1</v>
      </c>
      <c r="H222" s="43" t="n">
        <v>25000</v>
      </c>
      <c r="I222" s="43" t="n">
        <f aca="false">E222*F222*G222*H222</f>
        <v>100000</v>
      </c>
    </row>
    <row r="223" customFormat="false" ht="15.75" hidden="false" customHeight="false" outlineLevel="0" collapsed="false">
      <c r="A223" s="40" t="n">
        <v>221</v>
      </c>
      <c r="B223" s="40" t="s">
        <v>60</v>
      </c>
      <c r="C223" s="50" t="s">
        <v>280</v>
      </c>
      <c r="D223" s="50" t="s">
        <v>282</v>
      </c>
      <c r="E223" s="50" t="n">
        <v>3</v>
      </c>
      <c r="F223" s="50" t="n">
        <v>1</v>
      </c>
      <c r="G223" s="50" t="n">
        <v>1</v>
      </c>
      <c r="H223" s="43" t="n">
        <v>25000</v>
      </c>
      <c r="I223" s="43" t="n">
        <f aca="false">E223*F223*G223*H223</f>
        <v>75000</v>
      </c>
    </row>
    <row r="224" customFormat="false" ht="15.75" hidden="false" customHeight="false" outlineLevel="0" collapsed="false">
      <c r="A224" s="40" t="n">
        <v>222</v>
      </c>
      <c r="B224" s="40" t="s">
        <v>60</v>
      </c>
      <c r="C224" s="50" t="s">
        <v>280</v>
      </c>
      <c r="D224" s="50" t="s">
        <v>283</v>
      </c>
      <c r="E224" s="50" t="n">
        <v>2.6</v>
      </c>
      <c r="F224" s="50" t="n">
        <v>0.7</v>
      </c>
      <c r="G224" s="50" t="n">
        <v>1</v>
      </c>
      <c r="H224" s="43" t="n">
        <v>25000</v>
      </c>
      <c r="I224" s="43" t="n">
        <f aca="false">E224*F224*G224*H224</f>
        <v>45500</v>
      </c>
    </row>
    <row r="225" customFormat="false" ht="15.75" hidden="false" customHeight="false" outlineLevel="0" collapsed="false">
      <c r="A225" s="40" t="n">
        <v>223</v>
      </c>
      <c r="B225" s="40" t="s">
        <v>60</v>
      </c>
      <c r="C225" s="50" t="s">
        <v>280</v>
      </c>
      <c r="D225" s="50" t="s">
        <v>284</v>
      </c>
      <c r="E225" s="50" t="n">
        <v>2.6</v>
      </c>
      <c r="F225" s="50" t="n">
        <v>0.7</v>
      </c>
      <c r="G225" s="50" t="n">
        <v>1</v>
      </c>
      <c r="H225" s="43" t="n">
        <v>25000</v>
      </c>
      <c r="I225" s="43" t="n">
        <f aca="false">E225*F225*G225*H225</f>
        <v>45500</v>
      </c>
    </row>
    <row r="226" customFormat="false" ht="15.75" hidden="false" customHeight="false" outlineLevel="0" collapsed="false">
      <c r="A226" s="40" t="n">
        <v>224</v>
      </c>
      <c r="B226" s="40" t="s">
        <v>60</v>
      </c>
      <c r="C226" s="50" t="s">
        <v>285</v>
      </c>
      <c r="D226" s="50" t="s">
        <v>286</v>
      </c>
      <c r="E226" s="50" t="n">
        <v>1.67</v>
      </c>
      <c r="F226" s="50" t="n">
        <v>0.32</v>
      </c>
      <c r="G226" s="50" t="n">
        <v>1</v>
      </c>
      <c r="H226" s="43" t="n">
        <v>25000</v>
      </c>
      <c r="I226" s="43" t="n">
        <f aca="false">E226*F226*G226*H226</f>
        <v>13360</v>
      </c>
    </row>
    <row r="227" customFormat="false" ht="15.75" hidden="false" customHeight="false" outlineLevel="0" collapsed="false">
      <c r="A227" s="40" t="n">
        <v>225</v>
      </c>
      <c r="B227" s="40" t="s">
        <v>60</v>
      </c>
      <c r="C227" s="50" t="s">
        <v>285</v>
      </c>
      <c r="D227" s="50" t="s">
        <v>286</v>
      </c>
      <c r="E227" s="50" t="n">
        <v>1.47</v>
      </c>
      <c r="F227" s="50" t="n">
        <v>0.29</v>
      </c>
      <c r="G227" s="50" t="n">
        <v>1</v>
      </c>
      <c r="H227" s="43" t="n">
        <v>25000</v>
      </c>
      <c r="I227" s="43" t="n">
        <f aca="false">E227*F227*G227*H227</f>
        <v>10657.5</v>
      </c>
    </row>
    <row r="228" customFormat="false" ht="15.75" hidden="false" customHeight="false" outlineLevel="0" collapsed="false">
      <c r="A228" s="40" t="n">
        <v>226</v>
      </c>
      <c r="B228" s="40" t="s">
        <v>60</v>
      </c>
      <c r="C228" s="50" t="s">
        <v>285</v>
      </c>
      <c r="D228" s="50" t="s">
        <v>287</v>
      </c>
      <c r="E228" s="50" t="n">
        <v>3</v>
      </c>
      <c r="F228" s="50" t="n">
        <v>1</v>
      </c>
      <c r="G228" s="50" t="n">
        <v>5</v>
      </c>
      <c r="H228" s="43" t="n">
        <v>25000</v>
      </c>
      <c r="I228" s="43" t="n">
        <f aca="false">E228*F228*G228*H228</f>
        <v>375000</v>
      </c>
    </row>
    <row r="229" customFormat="false" ht="15.75" hidden="false" customHeight="false" outlineLevel="0" collapsed="false">
      <c r="A229" s="40" t="n">
        <v>227</v>
      </c>
      <c r="B229" s="40" t="s">
        <v>60</v>
      </c>
      <c r="C229" s="50" t="s">
        <v>259</v>
      </c>
      <c r="D229" s="50" t="s">
        <v>288</v>
      </c>
      <c r="E229" s="50" t="n">
        <v>3</v>
      </c>
      <c r="F229" s="50" t="n">
        <v>1</v>
      </c>
      <c r="G229" s="50" t="n">
        <v>1</v>
      </c>
      <c r="H229" s="43" t="n">
        <v>25000</v>
      </c>
      <c r="I229" s="43" t="n">
        <f aca="false">E229*F229*G229*H229</f>
        <v>75000</v>
      </c>
    </row>
    <row r="230" customFormat="false" ht="15.75" hidden="false" customHeight="false" outlineLevel="0" collapsed="false">
      <c r="A230" s="40" t="n">
        <v>228</v>
      </c>
      <c r="B230" s="40" t="s">
        <v>60</v>
      </c>
      <c r="C230" s="50" t="s">
        <v>259</v>
      </c>
      <c r="D230" s="50" t="s">
        <v>289</v>
      </c>
      <c r="E230" s="50" t="n">
        <v>5</v>
      </c>
      <c r="F230" s="50" t="n">
        <v>1</v>
      </c>
      <c r="G230" s="50" t="n">
        <v>1</v>
      </c>
      <c r="H230" s="43" t="n">
        <v>25000</v>
      </c>
      <c r="I230" s="43" t="n">
        <f aca="false">E230*F230*G230*H230</f>
        <v>125000</v>
      </c>
    </row>
    <row r="231" customFormat="false" ht="15.75" hidden="false" customHeight="false" outlineLevel="0" collapsed="false">
      <c r="A231" s="40" t="n">
        <v>229</v>
      </c>
      <c r="B231" s="40" t="s">
        <v>60</v>
      </c>
      <c r="C231" s="50" t="s">
        <v>259</v>
      </c>
      <c r="D231" s="50" t="s">
        <v>290</v>
      </c>
      <c r="E231" s="50" t="n">
        <v>2.1</v>
      </c>
      <c r="F231" s="50" t="n">
        <v>1</v>
      </c>
      <c r="G231" s="50" t="n">
        <v>1</v>
      </c>
      <c r="H231" s="43" t="n">
        <v>25000</v>
      </c>
      <c r="I231" s="43" t="n">
        <f aca="false">E231*F231*G231*H231</f>
        <v>52500</v>
      </c>
    </row>
    <row r="232" customFormat="false" ht="15.75" hidden="false" customHeight="false" outlineLevel="0" collapsed="false">
      <c r="A232" s="40" t="n">
        <v>230</v>
      </c>
      <c r="B232" s="40" t="s">
        <v>60</v>
      </c>
      <c r="C232" s="50" t="s">
        <v>234</v>
      </c>
      <c r="D232" s="50" t="s">
        <v>291</v>
      </c>
      <c r="E232" s="50" t="n">
        <v>3</v>
      </c>
      <c r="F232" s="50" t="n">
        <v>1</v>
      </c>
      <c r="G232" s="50" t="n">
        <v>1</v>
      </c>
      <c r="H232" s="43" t="n">
        <v>25000</v>
      </c>
      <c r="I232" s="43" t="n">
        <f aca="false">E232*F232*G232*H232</f>
        <v>75000</v>
      </c>
    </row>
    <row r="233" customFormat="false" ht="15.75" hidden="false" customHeight="false" outlineLevel="0" collapsed="false">
      <c r="A233" s="40" t="n">
        <v>231</v>
      </c>
      <c r="B233" s="40" t="s">
        <v>60</v>
      </c>
      <c r="C233" s="50" t="s">
        <v>234</v>
      </c>
      <c r="D233" s="50" t="s">
        <v>234</v>
      </c>
      <c r="E233" s="50" t="n">
        <v>6</v>
      </c>
      <c r="F233" s="50" t="n">
        <v>1</v>
      </c>
      <c r="G233" s="50" t="n">
        <v>1</v>
      </c>
      <c r="H233" s="43" t="n">
        <v>25000</v>
      </c>
      <c r="I233" s="43" t="n">
        <f aca="false">E233*F233*G233*H233</f>
        <v>150000</v>
      </c>
    </row>
    <row r="234" customFormat="false" ht="15.75" hidden="false" customHeight="false" outlineLevel="0" collapsed="false">
      <c r="A234" s="40" t="n">
        <v>232</v>
      </c>
      <c r="B234" s="40" t="s">
        <v>60</v>
      </c>
      <c r="C234" s="50" t="s">
        <v>31</v>
      </c>
      <c r="D234" s="50" t="s">
        <v>292</v>
      </c>
      <c r="E234" s="50" t="n">
        <v>5.7</v>
      </c>
      <c r="F234" s="50" t="n">
        <v>1</v>
      </c>
      <c r="G234" s="50" t="n">
        <v>1</v>
      </c>
      <c r="H234" s="43" t="n">
        <v>25000</v>
      </c>
      <c r="I234" s="43" t="n">
        <f aca="false">E234*F234*G234*H234</f>
        <v>142500</v>
      </c>
    </row>
    <row r="235" customFormat="false" ht="15.75" hidden="false" customHeight="false" outlineLevel="0" collapsed="false">
      <c r="A235" s="40" t="n">
        <v>233</v>
      </c>
      <c r="B235" s="40" t="s">
        <v>60</v>
      </c>
      <c r="C235" s="50" t="s">
        <v>31</v>
      </c>
      <c r="D235" s="50" t="s">
        <v>293</v>
      </c>
      <c r="E235" s="50" t="n">
        <v>1.23</v>
      </c>
      <c r="F235" s="50" t="n">
        <v>0.85</v>
      </c>
      <c r="G235" s="50" t="n">
        <v>1</v>
      </c>
      <c r="H235" s="43" t="n">
        <v>25000</v>
      </c>
      <c r="I235" s="43" t="n">
        <f aca="false">E235*F235*G235*H235</f>
        <v>26137.5</v>
      </c>
    </row>
    <row r="236" customFormat="false" ht="15.75" hidden="false" customHeight="false" outlineLevel="0" collapsed="false">
      <c r="A236" s="40" t="n">
        <v>234</v>
      </c>
      <c r="B236" s="40" t="s">
        <v>60</v>
      </c>
      <c r="C236" s="50" t="s">
        <v>31</v>
      </c>
      <c r="D236" s="50" t="s">
        <v>294</v>
      </c>
      <c r="E236" s="50" t="n">
        <v>1.67</v>
      </c>
      <c r="F236" s="50" t="n">
        <v>0.32</v>
      </c>
      <c r="G236" s="50" t="n">
        <v>1</v>
      </c>
      <c r="H236" s="43" t="n">
        <v>25000</v>
      </c>
      <c r="I236" s="43" t="n">
        <f aca="false">E236*F236*G236*H236</f>
        <v>13360</v>
      </c>
    </row>
    <row r="237" customFormat="false" ht="15.75" hidden="false" customHeight="false" outlineLevel="0" collapsed="false">
      <c r="A237" s="40" t="n">
        <v>235</v>
      </c>
      <c r="B237" s="40" t="s">
        <v>60</v>
      </c>
      <c r="C237" s="50" t="s">
        <v>31</v>
      </c>
      <c r="D237" s="50" t="s">
        <v>295</v>
      </c>
      <c r="E237" s="50" t="n">
        <v>2.8</v>
      </c>
      <c r="F237" s="50" t="n">
        <v>0.32</v>
      </c>
      <c r="G237" s="50" t="n">
        <v>1</v>
      </c>
      <c r="H237" s="43" t="n">
        <v>25000</v>
      </c>
      <c r="I237" s="43" t="n">
        <f aca="false">E237*F237*G237*H237</f>
        <v>22400</v>
      </c>
    </row>
    <row r="238" customFormat="false" ht="15.75" hidden="false" customHeight="false" outlineLevel="0" collapsed="false">
      <c r="A238" s="40" t="n">
        <v>236</v>
      </c>
      <c r="B238" s="40" t="s">
        <v>60</v>
      </c>
      <c r="C238" s="50" t="s">
        <v>31</v>
      </c>
      <c r="D238" s="50" t="s">
        <v>296</v>
      </c>
      <c r="E238" s="50" t="n">
        <v>1.8</v>
      </c>
      <c r="F238" s="50" t="n">
        <v>0.32</v>
      </c>
      <c r="G238" s="50" t="n">
        <v>1</v>
      </c>
      <c r="H238" s="43" t="n">
        <v>25000</v>
      </c>
      <c r="I238" s="43" t="n">
        <f aca="false">E238*F238*G238*H238</f>
        <v>14400</v>
      </c>
    </row>
    <row r="239" customFormat="false" ht="15.75" hidden="false" customHeight="false" outlineLevel="0" collapsed="false">
      <c r="A239" s="40" t="n">
        <v>237</v>
      </c>
      <c r="B239" s="40" t="s">
        <v>60</v>
      </c>
      <c r="C239" s="50" t="s">
        <v>245</v>
      </c>
      <c r="D239" s="50" t="s">
        <v>297</v>
      </c>
      <c r="E239" s="50" t="n">
        <v>1.85</v>
      </c>
      <c r="F239" s="50" t="n">
        <v>0.32</v>
      </c>
      <c r="G239" s="50" t="n">
        <v>1</v>
      </c>
      <c r="H239" s="43" t="n">
        <v>25000</v>
      </c>
      <c r="I239" s="43" t="n">
        <f aca="false">E239*F239*G239*H239</f>
        <v>14800</v>
      </c>
    </row>
    <row r="240" customFormat="false" ht="15.75" hidden="false" customHeight="false" outlineLevel="0" collapsed="false">
      <c r="A240" s="40" t="n">
        <v>238</v>
      </c>
      <c r="B240" s="40" t="s">
        <v>60</v>
      </c>
      <c r="C240" s="50" t="s">
        <v>247</v>
      </c>
      <c r="D240" s="50" t="s">
        <v>298</v>
      </c>
      <c r="E240" s="50" t="n">
        <v>3.5</v>
      </c>
      <c r="F240" s="50" t="n">
        <v>1</v>
      </c>
      <c r="G240" s="50" t="n">
        <v>1</v>
      </c>
      <c r="H240" s="43" t="n">
        <v>25000</v>
      </c>
      <c r="I240" s="43" t="n">
        <f aca="false">E240*F240*G240*H240</f>
        <v>87500</v>
      </c>
    </row>
    <row r="241" customFormat="false" ht="15.75" hidden="false" customHeight="false" outlineLevel="0" collapsed="false">
      <c r="A241" s="40" t="n">
        <v>239</v>
      </c>
      <c r="B241" s="40" t="s">
        <v>60</v>
      </c>
      <c r="C241" s="50" t="s">
        <v>52</v>
      </c>
      <c r="D241" s="50" t="s">
        <v>299</v>
      </c>
      <c r="E241" s="50" t="n">
        <v>2.6</v>
      </c>
      <c r="F241" s="50" t="n">
        <v>0.8</v>
      </c>
      <c r="G241" s="50" t="n">
        <v>1</v>
      </c>
      <c r="H241" s="43" t="n">
        <v>25000</v>
      </c>
      <c r="I241" s="43" t="n">
        <f aca="false">E241*F241*G241*H241</f>
        <v>52000</v>
      </c>
    </row>
    <row r="242" customFormat="false" ht="15.75" hidden="false" customHeight="false" outlineLevel="0" collapsed="false">
      <c r="A242" s="40" t="n">
        <v>240</v>
      </c>
      <c r="B242" s="40" t="s">
        <v>60</v>
      </c>
      <c r="C242" s="50" t="s">
        <v>52</v>
      </c>
      <c r="D242" s="50" t="s">
        <v>300</v>
      </c>
      <c r="E242" s="50" t="n">
        <v>7.4</v>
      </c>
      <c r="F242" s="50" t="n">
        <v>0.72</v>
      </c>
      <c r="G242" s="50" t="n">
        <v>1</v>
      </c>
      <c r="H242" s="43" t="n">
        <v>25000</v>
      </c>
      <c r="I242" s="43" t="n">
        <f aca="false">E242*F242*G242*H242</f>
        <v>133200</v>
      </c>
    </row>
    <row r="243" customFormat="false" ht="15.75" hidden="false" customHeight="false" outlineLevel="0" collapsed="false">
      <c r="A243" s="40" t="n">
        <v>241</v>
      </c>
      <c r="B243" s="40" t="s">
        <v>60</v>
      </c>
      <c r="C243" s="50" t="s">
        <v>52</v>
      </c>
      <c r="D243" s="50" t="s">
        <v>301</v>
      </c>
      <c r="E243" s="50" t="n">
        <v>5.4</v>
      </c>
      <c r="F243" s="50" t="n">
        <v>1</v>
      </c>
      <c r="G243" s="50" t="n">
        <v>1</v>
      </c>
      <c r="H243" s="43" t="n">
        <v>25000</v>
      </c>
      <c r="I243" s="43" t="n">
        <f aca="false">E243*F243*G243*H243</f>
        <v>135000</v>
      </c>
    </row>
    <row r="244" customFormat="false" ht="15.75" hidden="false" customHeight="false" outlineLevel="0" collapsed="false">
      <c r="A244" s="40" t="n">
        <v>242</v>
      </c>
      <c r="B244" s="40" t="s">
        <v>60</v>
      </c>
      <c r="C244" s="50" t="s">
        <v>52</v>
      </c>
      <c r="D244" s="50" t="s">
        <v>302</v>
      </c>
      <c r="E244" s="50" t="n">
        <v>1.25</v>
      </c>
      <c r="F244" s="50" t="n">
        <v>1.85</v>
      </c>
      <c r="G244" s="50" t="n">
        <v>25</v>
      </c>
      <c r="H244" s="43" t="n">
        <v>25001</v>
      </c>
      <c r="I244" s="43" t="n">
        <f aca="false">E244*F244*G244*H244</f>
        <v>1445370.3125</v>
      </c>
    </row>
    <row r="245" customFormat="false" ht="15.75" hidden="false" customHeight="false" outlineLevel="0" collapsed="false">
      <c r="A245" s="40" t="n">
        <v>243</v>
      </c>
      <c r="B245" s="40" t="s">
        <v>60</v>
      </c>
      <c r="C245" s="50" t="s">
        <v>303</v>
      </c>
      <c r="D245" s="50" t="s">
        <v>304</v>
      </c>
      <c r="E245" s="50" t="n">
        <v>3</v>
      </c>
      <c r="F245" s="50" t="n">
        <v>1</v>
      </c>
      <c r="G245" s="50" t="n">
        <v>1</v>
      </c>
      <c r="H245" s="43" t="n">
        <v>25002</v>
      </c>
      <c r="I245" s="43" t="n">
        <f aca="false">E245*F245*G245*H245</f>
        <v>75006</v>
      </c>
    </row>
    <row r="246" customFormat="false" ht="15.75" hidden="false" customHeight="false" outlineLevel="0" collapsed="false">
      <c r="A246" s="40" t="n">
        <v>243</v>
      </c>
      <c r="B246" s="40" t="s">
        <v>60</v>
      </c>
      <c r="C246" s="50" t="s">
        <v>305</v>
      </c>
      <c r="D246" s="50" t="s">
        <v>306</v>
      </c>
      <c r="E246" s="50" t="n">
        <v>0.3</v>
      </c>
      <c r="F246" s="50" t="n">
        <v>0.3</v>
      </c>
      <c r="G246" s="50" t="n">
        <v>400</v>
      </c>
      <c r="H246" s="43" t="n">
        <v>25003</v>
      </c>
      <c r="I246" s="43" t="n">
        <f aca="false">E246*F246*G246*H246</f>
        <v>900108</v>
      </c>
    </row>
    <row r="247" customFormat="false" ht="15.75" hidden="false" customHeight="false" outlineLevel="0" collapsed="false">
      <c r="A247" s="52" t="s">
        <v>307</v>
      </c>
      <c r="B247" s="52"/>
      <c r="C247" s="52"/>
      <c r="D247" s="52"/>
      <c r="E247" s="52"/>
      <c r="F247" s="52"/>
      <c r="G247" s="52"/>
      <c r="H247" s="52"/>
      <c r="I247" s="43" t="n">
        <v>500000</v>
      </c>
    </row>
    <row r="248" customFormat="false" ht="18.75" hidden="false" customHeight="false" outlineLevel="0" collapsed="false">
      <c r="A248" s="53"/>
      <c r="B248" s="53"/>
      <c r="C248" s="54" t="s">
        <v>55</v>
      </c>
      <c r="D248" s="54"/>
      <c r="E248" s="54"/>
      <c r="F248" s="55"/>
      <c r="G248" s="54"/>
      <c r="H248" s="56"/>
      <c r="I248" s="57" t="n">
        <f aca="false">SUM(I3:I247)</f>
        <v>21346899.3125</v>
      </c>
    </row>
    <row r="249" customFormat="false" ht="15" hidden="false" customHeight="false" outlineLevel="0" collapsed="false">
      <c r="G249" s="58"/>
    </row>
    <row r="250" customFormat="false" ht="15" hidden="false" customHeight="false" outlineLevel="0" collapsed="false">
      <c r="G250" s="58"/>
    </row>
    <row r="251" customFormat="false" ht="15" hidden="false" customHeight="false" outlineLevel="0" collapsed="false">
      <c r="G251" s="58"/>
    </row>
    <row r="252" customFormat="false" ht="15" hidden="false" customHeight="false" outlineLevel="0" collapsed="false">
      <c r="G252" s="58"/>
    </row>
    <row r="253" customFormat="false" ht="15" hidden="false" customHeight="false" outlineLevel="0" collapsed="false">
      <c r="G253" s="58"/>
    </row>
    <row r="254" customFormat="false" ht="15" hidden="false" customHeight="false" outlineLevel="0" collapsed="false">
      <c r="G254" s="58"/>
    </row>
    <row r="255" customFormat="false" ht="15" hidden="false" customHeight="false" outlineLevel="0" collapsed="false">
      <c r="G255" s="58"/>
    </row>
    <row r="256" customFormat="false" ht="15" hidden="false" customHeight="false" outlineLevel="0" collapsed="false">
      <c r="G256" s="58"/>
    </row>
    <row r="257" customFormat="false" ht="15" hidden="false" customHeight="false" outlineLevel="0" collapsed="false">
      <c r="G257" s="58"/>
    </row>
    <row r="258" customFormat="false" ht="15" hidden="false" customHeight="false" outlineLevel="0" collapsed="false">
      <c r="G258" s="58"/>
    </row>
    <row r="259" customFormat="false" ht="15" hidden="false" customHeight="false" outlineLevel="0" collapsed="false">
      <c r="G259" s="58"/>
    </row>
    <row r="260" customFormat="false" ht="15" hidden="false" customHeight="false" outlineLevel="0" collapsed="false">
      <c r="G260" s="58"/>
    </row>
    <row r="261" customFormat="false" ht="15" hidden="false" customHeight="false" outlineLevel="0" collapsed="false">
      <c r="G261" s="58"/>
    </row>
    <row r="262" customFormat="false" ht="15" hidden="false" customHeight="false" outlineLevel="0" collapsed="false">
      <c r="G262" s="58"/>
    </row>
    <row r="263" customFormat="false" ht="15" hidden="false" customHeight="false" outlineLevel="0" collapsed="false">
      <c r="G263" s="58"/>
    </row>
    <row r="264" customFormat="false" ht="15" hidden="false" customHeight="false" outlineLevel="0" collapsed="false">
      <c r="G264" s="58"/>
    </row>
    <row r="265" customFormat="false" ht="15" hidden="false" customHeight="false" outlineLevel="0" collapsed="false">
      <c r="G265" s="58"/>
    </row>
    <row r="266" customFormat="false" ht="15" hidden="false" customHeight="false" outlineLevel="0" collapsed="false">
      <c r="G266" s="58"/>
    </row>
    <row r="267" customFormat="false" ht="15" hidden="false" customHeight="false" outlineLevel="0" collapsed="false">
      <c r="G267" s="58"/>
    </row>
    <row r="268" customFormat="false" ht="15" hidden="false" customHeight="false" outlineLevel="0" collapsed="false">
      <c r="G268" s="58"/>
    </row>
    <row r="269" customFormat="false" ht="15" hidden="false" customHeight="false" outlineLevel="0" collapsed="false">
      <c r="G269" s="58"/>
    </row>
    <row r="270" customFormat="false" ht="15" hidden="false" customHeight="false" outlineLevel="0" collapsed="false">
      <c r="G270" s="58"/>
    </row>
    <row r="271" customFormat="false" ht="15" hidden="false" customHeight="false" outlineLevel="0" collapsed="false">
      <c r="G271" s="58"/>
    </row>
    <row r="272" customFormat="false" ht="15" hidden="false" customHeight="false" outlineLevel="0" collapsed="false">
      <c r="G272" s="58"/>
    </row>
    <row r="273" customFormat="false" ht="15" hidden="false" customHeight="false" outlineLevel="0" collapsed="false">
      <c r="G273" s="58"/>
    </row>
    <row r="274" customFormat="false" ht="15" hidden="false" customHeight="false" outlineLevel="0" collapsed="false">
      <c r="G274" s="58"/>
    </row>
    <row r="275" customFormat="false" ht="15" hidden="false" customHeight="false" outlineLevel="0" collapsed="false">
      <c r="G275" s="58"/>
    </row>
    <row r="276" customFormat="false" ht="15" hidden="false" customHeight="false" outlineLevel="0" collapsed="false">
      <c r="G276" s="58"/>
    </row>
    <row r="277" customFormat="false" ht="15" hidden="false" customHeight="false" outlineLevel="0" collapsed="false">
      <c r="G277" s="58"/>
    </row>
    <row r="278" customFormat="false" ht="15" hidden="false" customHeight="false" outlineLevel="0" collapsed="false">
      <c r="G278" s="58"/>
    </row>
    <row r="279" customFormat="false" ht="15" hidden="false" customHeight="false" outlineLevel="0" collapsed="false">
      <c r="G279" s="58"/>
    </row>
    <row r="280" customFormat="false" ht="15" hidden="false" customHeight="false" outlineLevel="0" collapsed="false">
      <c r="G280" s="58"/>
    </row>
    <row r="281" customFormat="false" ht="15" hidden="false" customHeight="false" outlineLevel="0" collapsed="false">
      <c r="G281" s="58"/>
    </row>
    <row r="282" customFormat="false" ht="15" hidden="false" customHeight="false" outlineLevel="0" collapsed="false">
      <c r="G282" s="58"/>
    </row>
    <row r="283" customFormat="false" ht="15" hidden="false" customHeight="false" outlineLevel="0" collapsed="false">
      <c r="G283" s="58"/>
    </row>
    <row r="284" customFormat="false" ht="15" hidden="false" customHeight="false" outlineLevel="0" collapsed="false">
      <c r="G284" s="58"/>
    </row>
    <row r="285" customFormat="false" ht="15" hidden="false" customHeight="false" outlineLevel="0" collapsed="false">
      <c r="G285" s="58"/>
    </row>
    <row r="286" customFormat="false" ht="15" hidden="false" customHeight="false" outlineLevel="0" collapsed="false">
      <c r="G286" s="58"/>
    </row>
    <row r="287" customFormat="false" ht="15" hidden="false" customHeight="false" outlineLevel="0" collapsed="false">
      <c r="G287" s="58"/>
    </row>
    <row r="288" customFormat="false" ht="15" hidden="false" customHeight="false" outlineLevel="0" collapsed="false">
      <c r="G288" s="58"/>
    </row>
    <row r="289" customFormat="false" ht="15" hidden="false" customHeight="false" outlineLevel="0" collapsed="false">
      <c r="G289" s="58"/>
    </row>
    <row r="290" customFormat="false" ht="15" hidden="false" customHeight="false" outlineLevel="0" collapsed="false">
      <c r="G290" s="58"/>
    </row>
    <row r="291" customFormat="false" ht="15" hidden="false" customHeight="false" outlineLevel="0" collapsed="false">
      <c r="G291" s="58"/>
    </row>
    <row r="292" customFormat="false" ht="15" hidden="false" customHeight="false" outlineLevel="0" collapsed="false">
      <c r="G292" s="58"/>
    </row>
    <row r="293" customFormat="false" ht="15" hidden="false" customHeight="false" outlineLevel="0" collapsed="false">
      <c r="G293" s="58"/>
    </row>
    <row r="294" customFormat="false" ht="15" hidden="false" customHeight="false" outlineLevel="0" collapsed="false">
      <c r="G294" s="58"/>
    </row>
    <row r="295" customFormat="false" ht="15" hidden="false" customHeight="false" outlineLevel="0" collapsed="false">
      <c r="G295" s="58"/>
    </row>
    <row r="296" customFormat="false" ht="15" hidden="false" customHeight="false" outlineLevel="0" collapsed="false">
      <c r="G296" s="58"/>
    </row>
    <row r="297" customFormat="false" ht="15" hidden="false" customHeight="false" outlineLevel="0" collapsed="false">
      <c r="G297" s="58"/>
    </row>
    <row r="298" customFormat="false" ht="15" hidden="false" customHeight="false" outlineLevel="0" collapsed="false">
      <c r="G298" s="58"/>
    </row>
    <row r="299" customFormat="false" ht="15" hidden="false" customHeight="false" outlineLevel="0" collapsed="false">
      <c r="G299" s="58"/>
    </row>
    <row r="300" customFormat="false" ht="15" hidden="false" customHeight="false" outlineLevel="0" collapsed="false">
      <c r="G300" s="58"/>
    </row>
    <row r="301" customFormat="false" ht="15" hidden="false" customHeight="false" outlineLevel="0" collapsed="false">
      <c r="G301" s="58"/>
    </row>
    <row r="302" customFormat="false" ht="15" hidden="false" customHeight="false" outlineLevel="0" collapsed="false">
      <c r="G302" s="58"/>
    </row>
    <row r="303" customFormat="false" ht="15" hidden="false" customHeight="false" outlineLevel="0" collapsed="false">
      <c r="G303" s="58"/>
    </row>
    <row r="304" customFormat="false" ht="15" hidden="false" customHeight="false" outlineLevel="0" collapsed="false">
      <c r="G304" s="58"/>
    </row>
    <row r="305" customFormat="false" ht="15" hidden="false" customHeight="false" outlineLevel="0" collapsed="false">
      <c r="G305" s="58"/>
    </row>
    <row r="306" customFormat="false" ht="15" hidden="false" customHeight="false" outlineLevel="0" collapsed="false">
      <c r="G306" s="58"/>
    </row>
    <row r="307" customFormat="false" ht="15" hidden="false" customHeight="false" outlineLevel="0" collapsed="false">
      <c r="G307" s="58"/>
    </row>
    <row r="308" customFormat="false" ht="15" hidden="false" customHeight="false" outlineLevel="0" collapsed="false">
      <c r="G308" s="58"/>
    </row>
    <row r="309" customFormat="false" ht="15" hidden="false" customHeight="false" outlineLevel="0" collapsed="false">
      <c r="G309" s="58"/>
    </row>
    <row r="310" customFormat="false" ht="15" hidden="false" customHeight="false" outlineLevel="0" collapsed="false">
      <c r="G310" s="58"/>
    </row>
    <row r="311" customFormat="false" ht="15" hidden="false" customHeight="false" outlineLevel="0" collapsed="false">
      <c r="G311" s="58"/>
    </row>
    <row r="312" customFormat="false" ht="15" hidden="false" customHeight="false" outlineLevel="0" collapsed="false">
      <c r="G312" s="58"/>
    </row>
    <row r="313" customFormat="false" ht="15" hidden="false" customHeight="false" outlineLevel="0" collapsed="false">
      <c r="G313" s="58"/>
    </row>
    <row r="314" customFormat="false" ht="15" hidden="false" customHeight="false" outlineLevel="0" collapsed="false">
      <c r="G314" s="58"/>
    </row>
    <row r="315" customFormat="false" ht="15" hidden="false" customHeight="false" outlineLevel="0" collapsed="false">
      <c r="G315" s="58"/>
    </row>
    <row r="316" customFormat="false" ht="15" hidden="false" customHeight="false" outlineLevel="0" collapsed="false">
      <c r="G316" s="58"/>
    </row>
    <row r="317" customFormat="false" ht="15" hidden="false" customHeight="false" outlineLevel="0" collapsed="false">
      <c r="G317" s="58"/>
    </row>
    <row r="318" customFormat="false" ht="15" hidden="false" customHeight="false" outlineLevel="0" collapsed="false">
      <c r="G318" s="58"/>
    </row>
    <row r="319" customFormat="false" ht="15" hidden="false" customHeight="false" outlineLevel="0" collapsed="false">
      <c r="G319" s="58"/>
    </row>
    <row r="320" customFormat="false" ht="15" hidden="false" customHeight="false" outlineLevel="0" collapsed="false">
      <c r="G320" s="58"/>
    </row>
    <row r="321" customFormat="false" ht="15" hidden="false" customHeight="false" outlineLevel="0" collapsed="false">
      <c r="G321" s="58"/>
    </row>
    <row r="322" customFormat="false" ht="15" hidden="false" customHeight="false" outlineLevel="0" collapsed="false">
      <c r="G322" s="58"/>
    </row>
    <row r="323" customFormat="false" ht="15" hidden="false" customHeight="false" outlineLevel="0" collapsed="false">
      <c r="G323" s="58"/>
    </row>
    <row r="324" customFormat="false" ht="15" hidden="false" customHeight="false" outlineLevel="0" collapsed="false">
      <c r="G324" s="58"/>
    </row>
    <row r="325" customFormat="false" ht="15" hidden="false" customHeight="false" outlineLevel="0" collapsed="false">
      <c r="G325" s="58"/>
    </row>
    <row r="326" customFormat="false" ht="15" hidden="false" customHeight="false" outlineLevel="0" collapsed="false">
      <c r="G326" s="58"/>
    </row>
    <row r="327" customFormat="false" ht="15" hidden="false" customHeight="false" outlineLevel="0" collapsed="false">
      <c r="G327" s="58"/>
    </row>
    <row r="328" customFormat="false" ht="15" hidden="false" customHeight="false" outlineLevel="0" collapsed="false">
      <c r="G328" s="58"/>
    </row>
    <row r="329" customFormat="false" ht="15" hidden="false" customHeight="false" outlineLevel="0" collapsed="false">
      <c r="G329" s="58"/>
    </row>
    <row r="330" customFormat="false" ht="15" hidden="false" customHeight="false" outlineLevel="0" collapsed="false">
      <c r="G330" s="58"/>
    </row>
    <row r="331" customFormat="false" ht="15" hidden="false" customHeight="false" outlineLevel="0" collapsed="false">
      <c r="G331" s="58"/>
    </row>
    <row r="332" customFormat="false" ht="15" hidden="false" customHeight="false" outlineLevel="0" collapsed="false">
      <c r="G332" s="58"/>
    </row>
    <row r="333" customFormat="false" ht="15" hidden="false" customHeight="false" outlineLevel="0" collapsed="false">
      <c r="G333" s="58"/>
    </row>
    <row r="334" customFormat="false" ht="15" hidden="false" customHeight="false" outlineLevel="0" collapsed="false">
      <c r="G334" s="58"/>
    </row>
    <row r="335" customFormat="false" ht="15" hidden="false" customHeight="false" outlineLevel="0" collapsed="false">
      <c r="G335" s="58"/>
    </row>
    <row r="336" customFormat="false" ht="15" hidden="false" customHeight="false" outlineLevel="0" collapsed="false">
      <c r="G336" s="58"/>
    </row>
    <row r="337" customFormat="false" ht="15" hidden="false" customHeight="false" outlineLevel="0" collapsed="false">
      <c r="G337" s="58"/>
    </row>
    <row r="338" customFormat="false" ht="15" hidden="false" customHeight="false" outlineLevel="0" collapsed="false">
      <c r="G338" s="58"/>
    </row>
    <row r="339" customFormat="false" ht="15" hidden="false" customHeight="false" outlineLevel="0" collapsed="false">
      <c r="G339" s="58"/>
    </row>
    <row r="340" customFormat="false" ht="15" hidden="false" customHeight="false" outlineLevel="0" collapsed="false">
      <c r="G340" s="58"/>
    </row>
    <row r="341" customFormat="false" ht="15" hidden="false" customHeight="false" outlineLevel="0" collapsed="false">
      <c r="G341" s="58"/>
    </row>
    <row r="342" customFormat="false" ht="15" hidden="false" customHeight="false" outlineLevel="0" collapsed="false">
      <c r="G342" s="58"/>
    </row>
    <row r="343" customFormat="false" ht="15" hidden="false" customHeight="false" outlineLevel="0" collapsed="false">
      <c r="G343" s="58"/>
    </row>
    <row r="344" customFormat="false" ht="15" hidden="false" customHeight="false" outlineLevel="0" collapsed="false">
      <c r="G344" s="58"/>
    </row>
    <row r="345" customFormat="false" ht="15" hidden="false" customHeight="false" outlineLevel="0" collapsed="false">
      <c r="G345" s="58"/>
    </row>
    <row r="346" customFormat="false" ht="15" hidden="false" customHeight="false" outlineLevel="0" collapsed="false">
      <c r="G346" s="58"/>
    </row>
    <row r="347" customFormat="false" ht="15" hidden="false" customHeight="false" outlineLevel="0" collapsed="false">
      <c r="G347" s="58"/>
    </row>
    <row r="348" customFormat="false" ht="15" hidden="false" customHeight="false" outlineLevel="0" collapsed="false">
      <c r="G348" s="58"/>
    </row>
    <row r="349" customFormat="false" ht="15" hidden="false" customHeight="false" outlineLevel="0" collapsed="false">
      <c r="G349" s="58"/>
    </row>
    <row r="350" customFormat="false" ht="15" hidden="false" customHeight="false" outlineLevel="0" collapsed="false">
      <c r="G350" s="58"/>
    </row>
    <row r="351" customFormat="false" ht="15" hidden="false" customHeight="false" outlineLevel="0" collapsed="false">
      <c r="G351" s="58"/>
    </row>
    <row r="352" customFormat="false" ht="15" hidden="false" customHeight="false" outlineLevel="0" collapsed="false">
      <c r="G352" s="58"/>
    </row>
    <row r="353" customFormat="false" ht="15" hidden="false" customHeight="false" outlineLevel="0" collapsed="false">
      <c r="G353" s="58"/>
    </row>
    <row r="354" customFormat="false" ht="15" hidden="false" customHeight="false" outlineLevel="0" collapsed="false">
      <c r="G354" s="58"/>
    </row>
    <row r="355" customFormat="false" ht="15" hidden="false" customHeight="false" outlineLevel="0" collapsed="false">
      <c r="G355" s="58"/>
    </row>
    <row r="356" customFormat="false" ht="15" hidden="false" customHeight="false" outlineLevel="0" collapsed="false">
      <c r="G356" s="58"/>
    </row>
    <row r="357" customFormat="false" ht="15" hidden="false" customHeight="false" outlineLevel="0" collapsed="false">
      <c r="G357" s="58"/>
    </row>
    <row r="358" customFormat="false" ht="15" hidden="false" customHeight="false" outlineLevel="0" collapsed="false">
      <c r="G358" s="58"/>
    </row>
    <row r="359" customFormat="false" ht="15" hidden="false" customHeight="false" outlineLevel="0" collapsed="false">
      <c r="G359" s="58"/>
    </row>
    <row r="360" customFormat="false" ht="15" hidden="false" customHeight="false" outlineLevel="0" collapsed="false">
      <c r="G360" s="58"/>
    </row>
    <row r="361" customFormat="false" ht="15" hidden="false" customHeight="false" outlineLevel="0" collapsed="false">
      <c r="G361" s="58"/>
    </row>
    <row r="362" customFormat="false" ht="15" hidden="false" customHeight="false" outlineLevel="0" collapsed="false">
      <c r="G362" s="58"/>
    </row>
    <row r="363" customFormat="false" ht="15" hidden="false" customHeight="false" outlineLevel="0" collapsed="false">
      <c r="G363" s="58"/>
    </row>
    <row r="364" customFormat="false" ht="15" hidden="false" customHeight="false" outlineLevel="0" collapsed="false">
      <c r="G364" s="58"/>
    </row>
    <row r="365" customFormat="false" ht="15" hidden="false" customHeight="false" outlineLevel="0" collapsed="false">
      <c r="G365" s="58"/>
    </row>
    <row r="366" customFormat="false" ht="15" hidden="false" customHeight="false" outlineLevel="0" collapsed="false">
      <c r="G366" s="58"/>
    </row>
    <row r="367" customFormat="false" ht="15" hidden="false" customHeight="false" outlineLevel="0" collapsed="false">
      <c r="G367" s="58"/>
    </row>
    <row r="368" customFormat="false" ht="15" hidden="false" customHeight="false" outlineLevel="0" collapsed="false">
      <c r="G368" s="58"/>
    </row>
    <row r="369" customFormat="false" ht="15" hidden="false" customHeight="false" outlineLevel="0" collapsed="false">
      <c r="G369" s="58"/>
    </row>
    <row r="370" customFormat="false" ht="15" hidden="false" customHeight="false" outlineLevel="0" collapsed="false">
      <c r="G370" s="58"/>
    </row>
    <row r="371" customFormat="false" ht="15" hidden="false" customHeight="false" outlineLevel="0" collapsed="false">
      <c r="G371" s="58"/>
    </row>
    <row r="372" customFormat="false" ht="15" hidden="false" customHeight="false" outlineLevel="0" collapsed="false">
      <c r="G372" s="58"/>
    </row>
    <row r="373" customFormat="false" ht="15" hidden="false" customHeight="false" outlineLevel="0" collapsed="false">
      <c r="G373" s="58"/>
    </row>
    <row r="374" customFormat="false" ht="15" hidden="false" customHeight="false" outlineLevel="0" collapsed="false">
      <c r="G374" s="58"/>
    </row>
    <row r="375" customFormat="false" ht="15" hidden="false" customHeight="false" outlineLevel="0" collapsed="false">
      <c r="G375" s="58"/>
    </row>
    <row r="376" customFormat="false" ht="15" hidden="false" customHeight="false" outlineLevel="0" collapsed="false">
      <c r="G376" s="58"/>
    </row>
    <row r="377" customFormat="false" ht="15" hidden="false" customHeight="false" outlineLevel="0" collapsed="false">
      <c r="G377" s="58"/>
    </row>
    <row r="378" customFormat="false" ht="15" hidden="false" customHeight="false" outlineLevel="0" collapsed="false">
      <c r="G378" s="58"/>
    </row>
    <row r="379" customFormat="false" ht="15" hidden="false" customHeight="false" outlineLevel="0" collapsed="false">
      <c r="G379" s="58"/>
    </row>
    <row r="380" customFormat="false" ht="15" hidden="false" customHeight="false" outlineLevel="0" collapsed="false">
      <c r="G380" s="58"/>
    </row>
    <row r="381" customFormat="false" ht="15" hidden="false" customHeight="false" outlineLevel="0" collapsed="false">
      <c r="G381" s="58"/>
    </row>
    <row r="382" customFormat="false" ht="15" hidden="false" customHeight="false" outlineLevel="0" collapsed="false">
      <c r="G382" s="58"/>
    </row>
    <row r="383" customFormat="false" ht="15" hidden="false" customHeight="false" outlineLevel="0" collapsed="false">
      <c r="G383" s="58"/>
    </row>
    <row r="384" customFormat="false" ht="15" hidden="false" customHeight="false" outlineLevel="0" collapsed="false">
      <c r="G384" s="58"/>
    </row>
    <row r="385" customFormat="false" ht="15" hidden="false" customHeight="false" outlineLevel="0" collapsed="false">
      <c r="G385" s="58"/>
    </row>
    <row r="386" customFormat="false" ht="15" hidden="false" customHeight="false" outlineLevel="0" collapsed="false">
      <c r="G386" s="58"/>
    </row>
    <row r="387" customFormat="false" ht="15" hidden="false" customHeight="false" outlineLevel="0" collapsed="false">
      <c r="G387" s="58"/>
    </row>
    <row r="388" customFormat="false" ht="15" hidden="false" customHeight="false" outlineLevel="0" collapsed="false">
      <c r="G388" s="58"/>
    </row>
    <row r="389" customFormat="false" ht="15" hidden="false" customHeight="false" outlineLevel="0" collapsed="false">
      <c r="G389" s="58"/>
    </row>
    <row r="390" customFormat="false" ht="15" hidden="false" customHeight="false" outlineLevel="0" collapsed="false">
      <c r="G390" s="58"/>
    </row>
    <row r="391" customFormat="false" ht="15" hidden="false" customHeight="false" outlineLevel="0" collapsed="false">
      <c r="G391" s="58"/>
    </row>
    <row r="392" customFormat="false" ht="15" hidden="false" customHeight="false" outlineLevel="0" collapsed="false">
      <c r="G392" s="58"/>
    </row>
  </sheetData>
  <mergeCells count="1">
    <mergeCell ref="A247:H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cp:lastPrinted>2019-12-18T02:09:04Z</cp:lastPrinted>
  <dcterms:modified xsi:type="dcterms:W3CDTF">2020-02-01T02:42:19Z</dcterms:modified>
  <cp:revision>0</cp:revision>
  <dc:subject/>
  <dc:title/>
</cp:coreProperties>
</file>