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NER TOKO" sheetId="1" state="visible" r:id="rId2"/>
  </sheets>
  <definedNames>
    <definedName function="false" hidden="true" localSheetId="0" name="_xlnm._FilterDatabase" vbProcedure="false">'BANNER TOKO'!$A$1:$M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40">
  <si>
    <t xml:space="preserve">RINCIAN AKTIFITAS PROMOSI DAN KEBUTUHAN BIAYA LPAP FEBRUARI 2020</t>
  </si>
  <si>
    <t xml:space="preserve">NO</t>
  </si>
  <si>
    <t xml:space="preserve">AKTIFITAS PROMOSI</t>
  </si>
  <si>
    <t xml:space="preserve">TANGGAL</t>
  </si>
  <si>
    <t xml:space="preserve">NAMA TOKO / TEMPAT</t>
  </si>
  <si>
    <t xml:space="preserve">ALAMAT</t>
  </si>
  <si>
    <t xml:space="preserve">UKURAN (M)</t>
  </si>
  <si>
    <t xml:space="preserve">JUMLAH</t>
  </si>
  <si>
    <t xml:space="preserve">HARGA SATUAN</t>
  </si>
  <si>
    <t xml:space="preserve">RUPIAH</t>
  </si>
  <si>
    <t xml:space="preserve">TOTAL BIAYA</t>
  </si>
  <si>
    <t xml:space="preserve">KETERANGAN</t>
  </si>
  <si>
    <t xml:space="preserve">PANJANG</t>
  </si>
  <si>
    <t xml:space="preserve">LEBAR</t>
  </si>
  <si>
    <t xml:space="preserve">TOTAL</t>
  </si>
  <si>
    <t xml:space="preserve">MMT NAMA TOKO</t>
  </si>
  <si>
    <t xml:space="preserve">13/2/2020</t>
  </si>
  <si>
    <t xml:space="preserve">TOKO DIANA</t>
  </si>
  <si>
    <t xml:space="preserve">PASAR KRIAN</t>
  </si>
  <si>
    <t xml:space="preserve">TOKO INTAN BERKAH</t>
  </si>
  <si>
    <t xml:space="preserve">TOKO EMA MUSTOFA</t>
  </si>
  <si>
    <t xml:space="preserve">TOKO HASIL BUMI</t>
  </si>
  <si>
    <t xml:space="preserve">TK DEWA SAMUDRA</t>
  </si>
  <si>
    <t xml:space="preserve">TOKO DADI SEHAT</t>
  </si>
  <si>
    <t xml:space="preserve">15/2/2020</t>
  </si>
  <si>
    <t xml:space="preserve">TOKO SUKMA </t>
  </si>
  <si>
    <t xml:space="preserve">PASAR KRUKAH</t>
  </si>
  <si>
    <t xml:space="preserve">TOKO BU YATI</t>
  </si>
  <si>
    <t xml:space="preserve">TOKO BU YANTI</t>
  </si>
  <si>
    <t xml:space="preserve">TOKO SADI</t>
  </si>
  <si>
    <t xml:space="preserve">TOKO EKA JAYA</t>
  </si>
  <si>
    <t xml:space="preserve">TOKO SARPIN</t>
  </si>
  <si>
    <t xml:space="preserve">TOKO TOYIB</t>
  </si>
  <si>
    <t xml:space="preserve">TOKO BU WAROH</t>
  </si>
  <si>
    <t xml:space="preserve">17/2/2020</t>
  </si>
  <si>
    <t xml:space="preserve">TOKO BU SARI</t>
  </si>
  <si>
    <t xml:space="preserve">PASAR PAYAN PABEAN</t>
  </si>
  <si>
    <t xml:space="preserve">TOKO BU ZUROH</t>
  </si>
  <si>
    <t xml:space="preserve">TOKO BU NUR</t>
  </si>
  <si>
    <t xml:space="preserve">TOKO BU DEWI</t>
  </si>
  <si>
    <t xml:space="preserve">TOKO BU KAYANAH</t>
  </si>
  <si>
    <t xml:space="preserve">18/2/2020</t>
  </si>
  <si>
    <t xml:space="preserve">TOKO IRWANSYAH</t>
  </si>
  <si>
    <t xml:space="preserve">PASAR MANYAR</t>
  </si>
  <si>
    <t xml:space="preserve">TOKO FAUZI JAYA</t>
  </si>
  <si>
    <t xml:space="preserve">PASAR MANYAR NO.101</t>
  </si>
  <si>
    <t xml:space="preserve">TOKO BAROKAH</t>
  </si>
  <si>
    <t xml:space="preserve">PASAR PUCANG</t>
  </si>
  <si>
    <t xml:space="preserve">TOKO LINTANG JAYA</t>
  </si>
  <si>
    <t xml:space="preserve">PASAR PUCANG BLOCK A.19</t>
  </si>
  <si>
    <t xml:space="preserve">20/2/2020</t>
  </si>
  <si>
    <t xml:space="preserve">TOKO BU SONDA</t>
  </si>
  <si>
    <t xml:space="preserve">PASAR PUTAT</t>
  </si>
  <si>
    <t xml:space="preserve">TOKO BU GUN</t>
  </si>
  <si>
    <t xml:space="preserve">TOKO ANFA</t>
  </si>
  <si>
    <t xml:space="preserve">TOKO REJEKI JAYA </t>
  </si>
  <si>
    <t xml:space="preserve">PASAR DUKUH KUPANG</t>
  </si>
  <si>
    <t xml:space="preserve">21/2/2020</t>
  </si>
  <si>
    <t xml:space="preserve">TOKO BU JAYUS</t>
  </si>
  <si>
    <t xml:space="preserve">PASAR DTC</t>
  </si>
  <si>
    <t xml:space="preserve">TOKO MAKMUR</t>
  </si>
  <si>
    <t xml:space="preserve">PASAR SUKO</t>
  </si>
  <si>
    <t xml:space="preserve">TOKO HJ. YATI</t>
  </si>
  <si>
    <t xml:space="preserve">TOKO AR-RAHMA</t>
  </si>
  <si>
    <t xml:space="preserve">PASAR SUKODONO</t>
  </si>
  <si>
    <t xml:space="preserve">22/2/2020</t>
  </si>
  <si>
    <t xml:space="preserve">TOKO MEGAWATI</t>
  </si>
  <si>
    <t xml:space="preserve">PASAR WARU</t>
  </si>
  <si>
    <t xml:space="preserve">26/2/2020</t>
  </si>
  <si>
    <t xml:space="preserve">TOKO BU CHASANAH</t>
  </si>
  <si>
    <t xml:space="preserve">PASAR KENDANGSARI</t>
  </si>
  <si>
    <t xml:space="preserve">TOKO HIDAYAH</t>
  </si>
  <si>
    <t xml:space="preserve">PASAR SEMOLOWARU</t>
  </si>
  <si>
    <t xml:space="preserve">TOKO ANTOK</t>
  </si>
  <si>
    <t xml:space="preserve">PASAR KREMBUNG</t>
  </si>
  <si>
    <t xml:space="preserve">25/2/2020</t>
  </si>
  <si>
    <t xml:space="preserve">TOKO KAROMAH</t>
  </si>
  <si>
    <t xml:space="preserve">PASAR PORONG</t>
  </si>
  <si>
    <t xml:space="preserve">TOKO BU SUGIK</t>
  </si>
  <si>
    <t xml:space="preserve">TOKO BU MAHMUDAH</t>
  </si>
  <si>
    <t xml:space="preserve">TOKO ANSORI</t>
  </si>
  <si>
    <t xml:space="preserve">TOKO RATNA</t>
  </si>
  <si>
    <t xml:space="preserve">TOKO PUTRA JAYA</t>
  </si>
  <si>
    <t xml:space="preserve">TOKO BU SUCI</t>
  </si>
  <si>
    <t xml:space="preserve">PASAR MOJOAGUNG</t>
  </si>
  <si>
    <t xml:space="preserve">TOKO BU WIK</t>
  </si>
  <si>
    <t xml:space="preserve">TOKO Bpk. RODIAH</t>
  </si>
  <si>
    <t xml:space="preserve">TOKO NURHASIM</t>
  </si>
  <si>
    <t xml:space="preserve">TOKO BU FATIMAH</t>
  </si>
  <si>
    <t xml:space="preserve">PASAR PON JOMBANG</t>
  </si>
  <si>
    <t xml:space="preserve">TOKO SULISTYOWATI</t>
  </si>
  <si>
    <t xml:space="preserve">PASAR PON - JOMBANG</t>
  </si>
  <si>
    <t xml:space="preserve">TOKO BU MI</t>
  </si>
  <si>
    <t xml:space="preserve">PASAR SAWAHAN</t>
  </si>
  <si>
    <t xml:space="preserve">TOKO SYUAIB</t>
  </si>
  <si>
    <t xml:space="preserve">TOKO BU IDA</t>
  </si>
  <si>
    <t xml:space="preserve">TOKO IMAM</t>
  </si>
  <si>
    <t xml:space="preserve">TOKO BU NURHASANTI</t>
  </si>
  <si>
    <t xml:space="preserve">TOKO BU MURSOLATI</t>
  </si>
  <si>
    <t xml:space="preserve">TOKO BU GINI</t>
  </si>
  <si>
    <t xml:space="preserve">PASAR MOJOSARI</t>
  </si>
  <si>
    <t xml:space="preserve">TOKO M.TABA</t>
  </si>
  <si>
    <t xml:space="preserve">TOKO BU SUKESIH</t>
  </si>
  <si>
    <t xml:space="preserve">PASAR LEGI - MOJOSARI</t>
  </si>
  <si>
    <t xml:space="preserve">TOKO BU ATIM</t>
  </si>
  <si>
    <t xml:space="preserve">PASAR PELABUHAN</t>
  </si>
  <si>
    <t xml:space="preserve">TOKO BU SITA</t>
  </si>
  <si>
    <t xml:space="preserve">TOKO LESTARI 2</t>
  </si>
  <si>
    <t xml:space="preserve">TOKO HAJIJAH</t>
  </si>
  <si>
    <t xml:space="preserve">TOKO Bpk. MAT</t>
  </si>
  <si>
    <t xml:space="preserve">PASAR PERNING</t>
  </si>
  <si>
    <t xml:space="preserve">28/2/2020</t>
  </si>
  <si>
    <t xml:space="preserve">TOKO BU SUTIK</t>
  </si>
  <si>
    <t xml:space="preserve">PASAR GEDEG</t>
  </si>
  <si>
    <t xml:space="preserve">TOKO ERIK</t>
  </si>
  <si>
    <t xml:space="preserve">PASAR KEMLAGI</t>
  </si>
  <si>
    <t xml:space="preserve">19/2/2020</t>
  </si>
  <si>
    <t xml:space="preserve">TOKO MBAK DEWI</t>
  </si>
  <si>
    <t xml:space="preserve">PASAR PLOSO</t>
  </si>
  <si>
    <t xml:space="preserve">TOKO Bpk. NUR</t>
  </si>
  <si>
    <t xml:space="preserve">TOKO Bpk. SLAMET</t>
  </si>
  <si>
    <t xml:space="preserve">TOKO BU HAMIDAH</t>
  </si>
  <si>
    <t xml:space="preserve">TOKO MUKLAS</t>
  </si>
  <si>
    <t xml:space="preserve">TOKO PAIDI</t>
  </si>
  <si>
    <t xml:space="preserve">29/2/2020</t>
  </si>
  <si>
    <t xml:space="preserve">TOKO Bpk. HADI</t>
  </si>
  <si>
    <t xml:space="preserve">PASAR PANDAN</t>
  </si>
  <si>
    <t xml:space="preserve">27/2/2020</t>
  </si>
  <si>
    <t xml:space="preserve">TOKO FRISKA</t>
  </si>
  <si>
    <t xml:space="preserve">PASAR TANJUNG</t>
  </si>
  <si>
    <t xml:space="preserve">TOKO RINO</t>
  </si>
  <si>
    <t xml:space="preserve">TOKO JAYA</t>
  </si>
  <si>
    <t xml:space="preserve">PASAR BANGSAL</t>
  </si>
  <si>
    <t xml:space="preserve">TOKO Bpk. NANANG</t>
  </si>
  <si>
    <t xml:space="preserve">TOKO BU UMI </t>
  </si>
  <si>
    <t xml:space="preserve">TOKO BU TUTIK</t>
  </si>
  <si>
    <t xml:space="preserve">FEBRUARI 2020</t>
  </si>
  <si>
    <t xml:space="preserve">BANNER TANPA NAMA</t>
  </si>
  <si>
    <t xml:space="preserve">ALL AREA SB1</t>
  </si>
  <si>
    <t xml:space="preserve">TOTAL LUAS 1053 M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[$-409]d\-mmm\-yy;@"/>
    <numFmt numFmtId="167" formatCode="_(* #,##0.00_);_(* \(#,##0.00\);_(* \-??_);_(@_)"/>
    <numFmt numFmtId="168" formatCode="_(* #,##0.0_);_(* \(#,##0.0\);_(* \-??_);_(@_)"/>
    <numFmt numFmtId="169" formatCode="[$-409]m/d/yyyy"/>
    <numFmt numFmtId="170" formatCode="[$-409]d\-mmm;@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 5" xfId="22"/>
  </cellStyles>
  <dxfs count="4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28" activeCellId="0" sqref="I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1.99"/>
    <col collapsed="false" customWidth="true" hidden="false" outlineLevel="0" max="3" min="3" style="1" width="14.28"/>
    <col collapsed="false" customWidth="true" hidden="false" outlineLevel="0" max="4" min="4" style="1" width="40.84"/>
    <col collapsed="false" customWidth="true" hidden="false" outlineLevel="0" max="5" min="5" style="1" width="30.99"/>
    <col collapsed="false" customWidth="true" hidden="false" outlineLevel="0" max="6" min="6" style="1" width="11.56"/>
    <col collapsed="false" customWidth="true" hidden="false" outlineLevel="0" max="9" min="7" style="1" width="10.99"/>
    <col collapsed="false" customWidth="true" hidden="false" outlineLevel="0" max="10" min="10" style="1" width="15.56"/>
    <col collapsed="false" customWidth="true" hidden="false" outlineLevel="0" max="11" min="11" style="2" width="14.56"/>
    <col collapsed="false" customWidth="true" hidden="false" outlineLevel="0" max="12" min="12" style="3" width="20.85"/>
    <col collapsed="false" customWidth="true" hidden="false" outlineLevel="0" max="13" min="13" style="1" width="23.14"/>
    <col collapsed="false" customWidth="false" hidden="false" outlineLevel="0" max="257" min="14" style="1" width="9.14"/>
  </cols>
  <sheetData>
    <row r="1" s="6" customFormat="true" ht="15.75" hidden="false" customHeight="false" outlineLevel="0" collapsed="false">
      <c r="A1" s="4" t="s">
        <v>0</v>
      </c>
      <c r="B1" s="5"/>
      <c r="C1" s="4"/>
      <c r="D1" s="5"/>
      <c r="K1" s="7"/>
      <c r="L1" s="8"/>
    </row>
    <row r="2" customFormat="false" ht="12.75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0" t="s">
        <v>5</v>
      </c>
      <c r="F2" s="11" t="s">
        <v>6</v>
      </c>
      <c r="G2" s="11"/>
      <c r="H2" s="12"/>
      <c r="I2" s="9" t="s">
        <v>7</v>
      </c>
      <c r="J2" s="13" t="s">
        <v>8</v>
      </c>
      <c r="K2" s="13" t="s">
        <v>9</v>
      </c>
      <c r="L2" s="13" t="s">
        <v>10</v>
      </c>
      <c r="M2" s="9" t="s">
        <v>11</v>
      </c>
    </row>
    <row r="3" customFormat="false" ht="13.5" hidden="false" customHeight="false" outlineLevel="0" collapsed="false">
      <c r="A3" s="9"/>
      <c r="B3" s="9"/>
      <c r="C3" s="9"/>
      <c r="D3" s="10"/>
      <c r="E3" s="10"/>
      <c r="F3" s="14" t="s">
        <v>12</v>
      </c>
      <c r="G3" s="14" t="s">
        <v>13</v>
      </c>
      <c r="H3" s="15" t="s">
        <v>14</v>
      </c>
      <c r="I3" s="9"/>
      <c r="J3" s="13"/>
      <c r="K3" s="13"/>
      <c r="L3" s="13"/>
      <c r="M3" s="9"/>
    </row>
    <row r="4" customFormat="false" ht="15" hidden="false" customHeight="false" outlineLevel="0" collapsed="false">
      <c r="A4" s="16" t="n">
        <v>1</v>
      </c>
      <c r="B4" s="17" t="s">
        <v>15</v>
      </c>
      <c r="C4" s="18" t="s">
        <v>16</v>
      </c>
      <c r="D4" s="19" t="s">
        <v>17</v>
      </c>
      <c r="E4" s="20" t="s">
        <v>18</v>
      </c>
      <c r="F4" s="21" t="n">
        <v>4</v>
      </c>
      <c r="G4" s="22" t="n">
        <v>1</v>
      </c>
      <c r="H4" s="23" t="n">
        <f aca="false">F4*G4*I4</f>
        <v>4</v>
      </c>
      <c r="I4" s="24" t="n">
        <v>1</v>
      </c>
      <c r="J4" s="25" t="n">
        <v>22000</v>
      </c>
      <c r="K4" s="25"/>
      <c r="L4" s="26"/>
      <c r="M4" s="27"/>
    </row>
    <row r="5" customFormat="false" ht="15" hidden="false" customHeight="false" outlineLevel="0" collapsed="false">
      <c r="A5" s="28"/>
      <c r="B5" s="29"/>
      <c r="C5" s="18" t="s">
        <v>16</v>
      </c>
      <c r="D5" s="30" t="s">
        <v>19</v>
      </c>
      <c r="E5" s="31" t="s">
        <v>18</v>
      </c>
      <c r="F5" s="32" t="n">
        <v>3</v>
      </c>
      <c r="G5" s="33" t="n">
        <v>1</v>
      </c>
      <c r="H5" s="23" t="n">
        <f aca="false">F5*G5*I5</f>
        <v>6</v>
      </c>
      <c r="I5" s="34" t="n">
        <v>2</v>
      </c>
      <c r="J5" s="25" t="n">
        <v>22000</v>
      </c>
      <c r="K5" s="25"/>
      <c r="L5" s="35"/>
      <c r="M5" s="28"/>
    </row>
    <row r="6" customFormat="false" ht="15" hidden="false" customHeight="false" outlineLevel="0" collapsed="false">
      <c r="A6" s="28"/>
      <c r="B6" s="29"/>
      <c r="C6" s="18" t="s">
        <v>16</v>
      </c>
      <c r="D6" s="30" t="s">
        <v>20</v>
      </c>
      <c r="E6" s="31" t="s">
        <v>18</v>
      </c>
      <c r="F6" s="32" t="n">
        <v>3</v>
      </c>
      <c r="G6" s="33" t="n">
        <v>1</v>
      </c>
      <c r="H6" s="23" t="n">
        <f aca="false">F6*G6*I6</f>
        <v>6</v>
      </c>
      <c r="I6" s="34" t="n">
        <v>2</v>
      </c>
      <c r="J6" s="25" t="n">
        <v>22000</v>
      </c>
      <c r="K6" s="25"/>
      <c r="L6" s="35"/>
      <c r="M6" s="28"/>
    </row>
    <row r="7" customFormat="false" ht="15" hidden="false" customHeight="false" outlineLevel="0" collapsed="false">
      <c r="A7" s="28"/>
      <c r="B7" s="29"/>
      <c r="C7" s="18" t="s">
        <v>16</v>
      </c>
      <c r="D7" s="30" t="s">
        <v>21</v>
      </c>
      <c r="E7" s="31" t="s">
        <v>18</v>
      </c>
      <c r="F7" s="32" t="n">
        <v>6</v>
      </c>
      <c r="G7" s="33" t="n">
        <v>1</v>
      </c>
      <c r="H7" s="23" t="n">
        <f aca="false">F7*G7*I7</f>
        <v>6</v>
      </c>
      <c r="I7" s="34" t="n">
        <v>1</v>
      </c>
      <c r="J7" s="25" t="n">
        <v>22000</v>
      </c>
      <c r="K7" s="25"/>
      <c r="L7" s="35"/>
      <c r="M7" s="28"/>
    </row>
    <row r="8" customFormat="false" ht="15" hidden="false" customHeight="false" outlineLevel="0" collapsed="false">
      <c r="A8" s="28"/>
      <c r="B8" s="29"/>
      <c r="C8" s="18" t="s">
        <v>16</v>
      </c>
      <c r="D8" s="30" t="s">
        <v>22</v>
      </c>
      <c r="E8" s="31" t="s">
        <v>18</v>
      </c>
      <c r="F8" s="32" t="n">
        <v>5</v>
      </c>
      <c r="G8" s="33" t="n">
        <v>1</v>
      </c>
      <c r="H8" s="23" t="n">
        <f aca="false">F8*G8*I8</f>
        <v>5</v>
      </c>
      <c r="I8" s="34" t="n">
        <v>1</v>
      </c>
      <c r="J8" s="25" t="n">
        <v>22000</v>
      </c>
      <c r="K8" s="25"/>
      <c r="L8" s="35"/>
      <c r="M8" s="28"/>
    </row>
    <row r="9" customFormat="false" ht="15" hidden="false" customHeight="false" outlineLevel="0" collapsed="false">
      <c r="A9" s="28"/>
      <c r="B9" s="29"/>
      <c r="C9" s="18" t="s">
        <v>16</v>
      </c>
      <c r="D9" s="30" t="s">
        <v>22</v>
      </c>
      <c r="E9" s="31" t="s">
        <v>18</v>
      </c>
      <c r="F9" s="32" t="n">
        <v>3</v>
      </c>
      <c r="G9" s="33" t="n">
        <v>1</v>
      </c>
      <c r="H9" s="23" t="n">
        <f aca="false">F9*G9*I9</f>
        <v>6</v>
      </c>
      <c r="I9" s="34" t="n">
        <v>2</v>
      </c>
      <c r="J9" s="25" t="n">
        <v>22000</v>
      </c>
      <c r="K9" s="25"/>
      <c r="L9" s="35"/>
      <c r="M9" s="28"/>
    </row>
    <row r="10" customFormat="false" ht="15" hidden="false" customHeight="false" outlineLevel="0" collapsed="false">
      <c r="A10" s="28"/>
      <c r="B10" s="29"/>
      <c r="C10" s="18" t="s">
        <v>16</v>
      </c>
      <c r="D10" s="36" t="s">
        <v>23</v>
      </c>
      <c r="E10" s="37" t="s">
        <v>18</v>
      </c>
      <c r="F10" s="33" t="n">
        <v>7</v>
      </c>
      <c r="G10" s="33" t="n">
        <v>1</v>
      </c>
      <c r="H10" s="23" t="n">
        <f aca="false">F10*G10*I10</f>
        <v>7</v>
      </c>
      <c r="I10" s="34" t="n">
        <v>1</v>
      </c>
      <c r="J10" s="25" t="n">
        <v>22000</v>
      </c>
      <c r="K10" s="25"/>
      <c r="L10" s="38"/>
      <c r="M10" s="38"/>
    </row>
    <row r="11" customFormat="false" ht="15" hidden="false" customHeight="false" outlineLevel="0" collapsed="false">
      <c r="A11" s="28"/>
      <c r="B11" s="29"/>
      <c r="C11" s="18"/>
      <c r="D11" s="36"/>
      <c r="E11" s="37"/>
      <c r="F11" s="32"/>
      <c r="G11" s="33"/>
      <c r="H11" s="39" t="n">
        <f aca="false">SUM(H4:H10)</f>
        <v>40</v>
      </c>
      <c r="I11" s="40"/>
      <c r="J11" s="41" t="n">
        <v>22000</v>
      </c>
      <c r="K11" s="41" t="n">
        <f aca="false">H11*J11</f>
        <v>880000</v>
      </c>
      <c r="L11" s="38"/>
      <c r="M11" s="38"/>
    </row>
    <row r="12" customFormat="false" ht="15" hidden="false" customHeight="false" outlineLevel="0" collapsed="false">
      <c r="A12" s="28"/>
      <c r="B12" s="29"/>
      <c r="C12" s="18" t="s">
        <v>24</v>
      </c>
      <c r="D12" s="30" t="s">
        <v>25</v>
      </c>
      <c r="E12" s="31" t="s">
        <v>26</v>
      </c>
      <c r="F12" s="32" t="n">
        <v>3</v>
      </c>
      <c r="G12" s="33" t="n">
        <v>1</v>
      </c>
      <c r="H12" s="23" t="n">
        <f aca="false">F12*G12*I12</f>
        <v>3</v>
      </c>
      <c r="I12" s="34" t="n">
        <v>1</v>
      </c>
      <c r="J12" s="25" t="n">
        <v>22000</v>
      </c>
      <c r="K12" s="25"/>
      <c r="L12" s="35"/>
      <c r="M12" s="28"/>
    </row>
    <row r="13" customFormat="false" ht="15" hidden="false" customHeight="false" outlineLevel="0" collapsed="false">
      <c r="A13" s="28"/>
      <c r="B13" s="29"/>
      <c r="C13" s="18" t="s">
        <v>24</v>
      </c>
      <c r="D13" s="30" t="s">
        <v>27</v>
      </c>
      <c r="E13" s="31" t="s">
        <v>26</v>
      </c>
      <c r="F13" s="32" t="n">
        <v>5</v>
      </c>
      <c r="G13" s="33" t="n">
        <v>1</v>
      </c>
      <c r="H13" s="23" t="n">
        <f aca="false">F13*G13*I13</f>
        <v>10</v>
      </c>
      <c r="I13" s="34" t="n">
        <v>2</v>
      </c>
      <c r="J13" s="25" t="n">
        <v>22000</v>
      </c>
      <c r="K13" s="25"/>
      <c r="L13" s="35"/>
      <c r="M13" s="28"/>
    </row>
    <row r="14" customFormat="false" ht="15" hidden="false" customHeight="false" outlineLevel="0" collapsed="false">
      <c r="A14" s="28"/>
      <c r="B14" s="29"/>
      <c r="C14" s="18" t="s">
        <v>24</v>
      </c>
      <c r="D14" s="36" t="s">
        <v>28</v>
      </c>
      <c r="E14" s="37" t="s">
        <v>26</v>
      </c>
      <c r="F14" s="33" t="n">
        <v>2</v>
      </c>
      <c r="G14" s="33" t="n">
        <v>1</v>
      </c>
      <c r="H14" s="23" t="n">
        <f aca="false">F14*G14*I14</f>
        <v>2</v>
      </c>
      <c r="I14" s="34" t="n">
        <v>1</v>
      </c>
      <c r="J14" s="25" t="n">
        <v>22000</v>
      </c>
      <c r="K14" s="25"/>
      <c r="L14" s="38"/>
      <c r="M14" s="38"/>
    </row>
    <row r="15" customFormat="false" ht="15" hidden="false" customHeight="false" outlineLevel="0" collapsed="false">
      <c r="A15" s="28"/>
      <c r="B15" s="29"/>
      <c r="C15" s="18" t="s">
        <v>24</v>
      </c>
      <c r="D15" s="36" t="s">
        <v>29</v>
      </c>
      <c r="E15" s="37" t="s">
        <v>26</v>
      </c>
      <c r="F15" s="33" t="n">
        <v>2</v>
      </c>
      <c r="G15" s="33" t="n">
        <v>2</v>
      </c>
      <c r="H15" s="23" t="n">
        <f aca="false">F15*G15*I15</f>
        <v>4</v>
      </c>
      <c r="I15" s="34" t="n">
        <v>1</v>
      </c>
      <c r="J15" s="25" t="n">
        <v>22000</v>
      </c>
      <c r="K15" s="25"/>
      <c r="L15" s="38"/>
      <c r="M15" s="38"/>
    </row>
    <row r="16" customFormat="false" ht="15" hidden="false" customHeight="false" outlineLevel="0" collapsed="false">
      <c r="A16" s="28"/>
      <c r="B16" s="29"/>
      <c r="C16" s="18" t="s">
        <v>24</v>
      </c>
      <c r="D16" s="36" t="s">
        <v>30</v>
      </c>
      <c r="E16" s="37" t="s">
        <v>26</v>
      </c>
      <c r="F16" s="33" t="n">
        <v>3</v>
      </c>
      <c r="G16" s="33" t="n">
        <v>1</v>
      </c>
      <c r="H16" s="23" t="n">
        <f aca="false">F16*G16*I16</f>
        <v>3</v>
      </c>
      <c r="I16" s="34" t="n">
        <v>1</v>
      </c>
      <c r="J16" s="25" t="n">
        <v>22000</v>
      </c>
      <c r="K16" s="25"/>
      <c r="L16" s="38"/>
      <c r="M16" s="38"/>
    </row>
    <row r="17" customFormat="false" ht="15" hidden="false" customHeight="false" outlineLevel="0" collapsed="false">
      <c r="A17" s="28"/>
      <c r="B17" s="29"/>
      <c r="C17" s="18" t="s">
        <v>24</v>
      </c>
      <c r="D17" s="36" t="s">
        <v>31</v>
      </c>
      <c r="E17" s="37" t="s">
        <v>26</v>
      </c>
      <c r="F17" s="33" t="n">
        <v>7</v>
      </c>
      <c r="G17" s="33" t="n">
        <v>1</v>
      </c>
      <c r="H17" s="23" t="n">
        <f aca="false">F17*G17*I17</f>
        <v>7</v>
      </c>
      <c r="I17" s="34" t="n">
        <v>1</v>
      </c>
      <c r="J17" s="25" t="n">
        <v>22000</v>
      </c>
      <c r="K17" s="25"/>
      <c r="L17" s="38"/>
      <c r="M17" s="38"/>
    </row>
    <row r="18" customFormat="false" ht="15" hidden="false" customHeight="false" outlineLevel="0" collapsed="false">
      <c r="A18" s="28"/>
      <c r="B18" s="29"/>
      <c r="C18" s="18" t="s">
        <v>24</v>
      </c>
      <c r="D18" s="36" t="s">
        <v>32</v>
      </c>
      <c r="E18" s="37" t="s">
        <v>26</v>
      </c>
      <c r="F18" s="33" t="n">
        <v>3</v>
      </c>
      <c r="G18" s="33" t="n">
        <v>1</v>
      </c>
      <c r="H18" s="23" t="n">
        <f aca="false">F18*G18*I18</f>
        <v>3</v>
      </c>
      <c r="I18" s="34" t="n">
        <v>1</v>
      </c>
      <c r="J18" s="25" t="n">
        <v>22000</v>
      </c>
      <c r="K18" s="25"/>
      <c r="L18" s="38"/>
      <c r="M18" s="38"/>
    </row>
    <row r="19" customFormat="false" ht="15" hidden="false" customHeight="false" outlineLevel="0" collapsed="false">
      <c r="A19" s="28"/>
      <c r="B19" s="29"/>
      <c r="C19" s="18" t="s">
        <v>24</v>
      </c>
      <c r="D19" s="36" t="s">
        <v>33</v>
      </c>
      <c r="E19" s="37" t="s">
        <v>26</v>
      </c>
      <c r="F19" s="33" t="n">
        <v>2</v>
      </c>
      <c r="G19" s="33" t="n">
        <v>1</v>
      </c>
      <c r="H19" s="23" t="n">
        <f aca="false">F19*G19*I19</f>
        <v>2</v>
      </c>
      <c r="I19" s="34" t="n">
        <v>1</v>
      </c>
      <c r="J19" s="25" t="n">
        <v>22000</v>
      </c>
      <c r="K19" s="25"/>
      <c r="L19" s="38"/>
      <c r="M19" s="38"/>
    </row>
    <row r="20" customFormat="false" ht="15" hidden="false" customHeight="false" outlineLevel="0" collapsed="false">
      <c r="A20" s="28"/>
      <c r="B20" s="29"/>
      <c r="C20" s="18"/>
      <c r="D20" s="36"/>
      <c r="E20" s="37"/>
      <c r="F20" s="32"/>
      <c r="G20" s="33"/>
      <c r="H20" s="42" t="n">
        <f aca="false">SUM(H12:H19)</f>
        <v>34</v>
      </c>
      <c r="I20" s="40"/>
      <c r="J20" s="41" t="n">
        <v>22000</v>
      </c>
      <c r="K20" s="41" t="n">
        <f aca="false">H20*J20</f>
        <v>748000</v>
      </c>
      <c r="L20" s="38"/>
      <c r="M20" s="38"/>
    </row>
    <row r="21" customFormat="false" ht="15" hidden="false" customHeight="false" outlineLevel="0" collapsed="false">
      <c r="A21" s="28"/>
      <c r="B21" s="29"/>
      <c r="C21" s="18" t="s">
        <v>34</v>
      </c>
      <c r="D21" s="30" t="s">
        <v>35</v>
      </c>
      <c r="E21" s="31" t="s">
        <v>36</v>
      </c>
      <c r="F21" s="32" t="n">
        <v>3</v>
      </c>
      <c r="G21" s="33" t="n">
        <v>1</v>
      </c>
      <c r="H21" s="23" t="n">
        <f aca="false">F21*G21*I21</f>
        <v>3</v>
      </c>
      <c r="I21" s="34" t="n">
        <v>1</v>
      </c>
      <c r="J21" s="25" t="n">
        <v>22000</v>
      </c>
      <c r="K21" s="25"/>
      <c r="L21" s="35"/>
      <c r="M21" s="28"/>
    </row>
    <row r="22" customFormat="false" ht="15" hidden="false" customHeight="false" outlineLevel="0" collapsed="false">
      <c r="A22" s="28"/>
      <c r="B22" s="29"/>
      <c r="C22" s="18" t="s">
        <v>34</v>
      </c>
      <c r="D22" s="30" t="s">
        <v>37</v>
      </c>
      <c r="E22" s="31" t="s">
        <v>36</v>
      </c>
      <c r="F22" s="32" t="n">
        <v>3</v>
      </c>
      <c r="G22" s="33" t="n">
        <v>1</v>
      </c>
      <c r="H22" s="23" t="n">
        <f aca="false">F22*G22*I22</f>
        <v>3</v>
      </c>
      <c r="I22" s="43" t="n">
        <v>1</v>
      </c>
      <c r="J22" s="25" t="n">
        <v>22000</v>
      </c>
      <c r="K22" s="25"/>
      <c r="L22" s="35"/>
      <c r="M22" s="28"/>
    </row>
    <row r="23" customFormat="false" ht="15" hidden="false" customHeight="false" outlineLevel="0" collapsed="false">
      <c r="A23" s="28"/>
      <c r="B23" s="29"/>
      <c r="C23" s="18" t="s">
        <v>34</v>
      </c>
      <c r="D23" s="30" t="s">
        <v>38</v>
      </c>
      <c r="E23" s="31" t="s">
        <v>36</v>
      </c>
      <c r="F23" s="32" t="n">
        <v>3</v>
      </c>
      <c r="G23" s="33" t="n">
        <v>1</v>
      </c>
      <c r="H23" s="23" t="n">
        <f aca="false">F23*G23*I23</f>
        <v>3</v>
      </c>
      <c r="I23" s="34" t="n">
        <v>1</v>
      </c>
      <c r="J23" s="25" t="n">
        <v>22000</v>
      </c>
      <c r="K23" s="25"/>
      <c r="L23" s="35"/>
      <c r="M23" s="28"/>
    </row>
    <row r="24" customFormat="false" ht="15" hidden="false" customHeight="false" outlineLevel="0" collapsed="false">
      <c r="A24" s="28"/>
      <c r="B24" s="29"/>
      <c r="C24" s="18" t="s">
        <v>34</v>
      </c>
      <c r="D24" s="30" t="s">
        <v>39</v>
      </c>
      <c r="E24" s="31" t="s">
        <v>36</v>
      </c>
      <c r="F24" s="32" t="n">
        <v>2</v>
      </c>
      <c r="G24" s="33" t="n">
        <v>1</v>
      </c>
      <c r="H24" s="23" t="n">
        <f aca="false">F24*G24*I24</f>
        <v>2</v>
      </c>
      <c r="I24" s="34" t="n">
        <v>1</v>
      </c>
      <c r="J24" s="25" t="n">
        <v>22000</v>
      </c>
      <c r="K24" s="25"/>
      <c r="L24" s="35"/>
      <c r="M24" s="28"/>
    </row>
    <row r="25" customFormat="false" ht="15" hidden="false" customHeight="false" outlineLevel="0" collapsed="false">
      <c r="A25" s="28"/>
      <c r="B25" s="29"/>
      <c r="C25" s="18" t="s">
        <v>34</v>
      </c>
      <c r="D25" s="30" t="s">
        <v>40</v>
      </c>
      <c r="E25" s="31" t="s">
        <v>36</v>
      </c>
      <c r="F25" s="32" t="n">
        <v>3</v>
      </c>
      <c r="G25" s="33" t="n">
        <v>1</v>
      </c>
      <c r="H25" s="23" t="n">
        <f aca="false">F25*G25*I25</f>
        <v>3</v>
      </c>
      <c r="I25" s="44" t="n">
        <v>1</v>
      </c>
      <c r="J25" s="25" t="n">
        <v>22000</v>
      </c>
      <c r="K25" s="25"/>
      <c r="L25" s="35"/>
      <c r="M25" s="28"/>
    </row>
    <row r="26" customFormat="false" ht="15" hidden="false" customHeight="false" outlineLevel="0" collapsed="false">
      <c r="A26" s="28"/>
      <c r="B26" s="29"/>
      <c r="C26" s="18"/>
      <c r="D26" s="30"/>
      <c r="E26" s="31"/>
      <c r="F26" s="32"/>
      <c r="G26" s="33"/>
      <c r="H26" s="45" t="n">
        <f aca="false">SUM(H21:H25)</f>
        <v>14</v>
      </c>
      <c r="I26" s="46"/>
      <c r="J26" s="41" t="n">
        <v>22000</v>
      </c>
      <c r="K26" s="41" t="n">
        <f aca="false">H26*J26</f>
        <v>308000</v>
      </c>
      <c r="L26" s="35"/>
      <c r="M26" s="28"/>
    </row>
    <row r="27" customFormat="false" ht="15" hidden="false" customHeight="false" outlineLevel="0" collapsed="false">
      <c r="A27" s="28"/>
      <c r="B27" s="29"/>
      <c r="C27" s="18" t="s">
        <v>41</v>
      </c>
      <c r="D27" s="30" t="s">
        <v>42</v>
      </c>
      <c r="E27" s="30" t="s">
        <v>43</v>
      </c>
      <c r="F27" s="32" t="n">
        <v>3</v>
      </c>
      <c r="G27" s="44" t="n">
        <v>1</v>
      </c>
      <c r="H27" s="23" t="n">
        <f aca="false">F27*G27*I27</f>
        <v>3</v>
      </c>
      <c r="I27" s="44" t="n">
        <v>1</v>
      </c>
      <c r="J27" s="25" t="n">
        <v>22000</v>
      </c>
      <c r="K27" s="25" t="n">
        <f aca="false">F27*G27*I27*J27</f>
        <v>66000</v>
      </c>
      <c r="L27" s="38"/>
      <c r="M27" s="38"/>
      <c r="N27" s="38"/>
    </row>
    <row r="28" customFormat="false" ht="15" hidden="false" customHeight="false" outlineLevel="0" collapsed="false">
      <c r="A28" s="28"/>
      <c r="B28" s="29"/>
      <c r="C28" s="18" t="s">
        <v>41</v>
      </c>
      <c r="D28" s="30" t="s">
        <v>44</v>
      </c>
      <c r="E28" s="30" t="s">
        <v>45</v>
      </c>
      <c r="F28" s="32" t="n">
        <v>5</v>
      </c>
      <c r="G28" s="44" t="n">
        <v>1</v>
      </c>
      <c r="H28" s="23" t="n">
        <f aca="false">F28*G28*I28</f>
        <v>5</v>
      </c>
      <c r="I28" s="44" t="n">
        <v>1</v>
      </c>
      <c r="J28" s="25" t="n">
        <v>22000</v>
      </c>
      <c r="K28" s="25" t="n">
        <f aca="false">F28*G28*I28*J28</f>
        <v>110000</v>
      </c>
      <c r="L28" s="38"/>
      <c r="M28" s="38"/>
      <c r="N28" s="38"/>
    </row>
    <row r="29" customFormat="false" ht="15" hidden="false" customHeight="false" outlineLevel="0" collapsed="false">
      <c r="A29" s="28"/>
      <c r="B29" s="29"/>
      <c r="C29" s="18"/>
      <c r="D29" s="30"/>
      <c r="E29" s="30"/>
      <c r="F29" s="32"/>
      <c r="G29" s="44"/>
      <c r="H29" s="45" t="n">
        <f aca="false">SUM(H27:H28)</f>
        <v>8</v>
      </c>
      <c r="I29" s="46"/>
      <c r="J29" s="41" t="n">
        <v>22000</v>
      </c>
      <c r="K29" s="41" t="n">
        <f aca="false">H29*J29</f>
        <v>176000</v>
      </c>
      <c r="L29" s="38"/>
      <c r="M29" s="38"/>
      <c r="N29" s="47"/>
    </row>
    <row r="30" customFormat="false" ht="15" hidden="false" customHeight="false" outlineLevel="0" collapsed="false">
      <c r="A30" s="28"/>
      <c r="B30" s="29"/>
      <c r="C30" s="18" t="s">
        <v>41</v>
      </c>
      <c r="D30" s="30" t="s">
        <v>46</v>
      </c>
      <c r="E30" s="30" t="s">
        <v>47</v>
      </c>
      <c r="F30" s="32" t="n">
        <v>3</v>
      </c>
      <c r="G30" s="48" t="n">
        <v>1</v>
      </c>
      <c r="H30" s="23" t="n">
        <f aca="false">F30*G30*I30</f>
        <v>3</v>
      </c>
      <c r="I30" s="48" t="n">
        <v>1</v>
      </c>
      <c r="J30" s="25" t="n">
        <v>22000</v>
      </c>
      <c r="K30" s="25" t="n">
        <f aca="false">F30*G30*I30*J30</f>
        <v>66000</v>
      </c>
      <c r="L30" s="38"/>
      <c r="M30" s="38"/>
    </row>
    <row r="31" customFormat="false" ht="15" hidden="false" customHeight="false" outlineLevel="0" collapsed="false">
      <c r="A31" s="28"/>
      <c r="B31" s="29"/>
      <c r="C31" s="18" t="s">
        <v>41</v>
      </c>
      <c r="D31" s="30" t="s">
        <v>48</v>
      </c>
      <c r="E31" s="30" t="s">
        <v>47</v>
      </c>
      <c r="F31" s="32" t="n">
        <v>3</v>
      </c>
      <c r="G31" s="48" t="n">
        <v>1</v>
      </c>
      <c r="H31" s="23" t="n">
        <f aca="false">F31*G31*I31</f>
        <v>3</v>
      </c>
      <c r="I31" s="49" t="n">
        <v>1</v>
      </c>
      <c r="J31" s="25" t="n">
        <v>22000</v>
      </c>
      <c r="K31" s="25" t="n">
        <f aca="false">F31*G31*I31*J31</f>
        <v>66000</v>
      </c>
      <c r="L31" s="50"/>
      <c r="M31" s="36"/>
    </row>
    <row r="32" customFormat="false" ht="15" hidden="false" customHeight="false" outlineLevel="0" collapsed="false">
      <c r="A32" s="28"/>
      <c r="B32" s="29"/>
      <c r="C32" s="18" t="s">
        <v>41</v>
      </c>
      <c r="D32" s="30" t="s">
        <v>46</v>
      </c>
      <c r="E32" s="30" t="s">
        <v>49</v>
      </c>
      <c r="F32" s="32" t="n">
        <v>3</v>
      </c>
      <c r="G32" s="48" t="n">
        <v>1</v>
      </c>
      <c r="H32" s="23" t="n">
        <f aca="false">F32*G32*I32</f>
        <v>6</v>
      </c>
      <c r="I32" s="49" t="n">
        <v>2</v>
      </c>
      <c r="J32" s="25" t="n">
        <v>22000</v>
      </c>
      <c r="K32" s="25" t="n">
        <f aca="false">F32*G32*I32*J32</f>
        <v>132000</v>
      </c>
      <c r="L32" s="0"/>
      <c r="M32" s="36"/>
    </row>
    <row r="33" customFormat="false" ht="15" hidden="false" customHeight="false" outlineLevel="0" collapsed="false">
      <c r="A33" s="28"/>
      <c r="B33" s="29"/>
      <c r="C33" s="18"/>
      <c r="D33" s="30"/>
      <c r="E33" s="30"/>
      <c r="F33" s="32"/>
      <c r="G33" s="33"/>
      <c r="H33" s="23" t="n">
        <f aca="false">F33*G33*I33</f>
        <v>0</v>
      </c>
      <c r="I33" s="34" t="n">
        <v>1</v>
      </c>
      <c r="J33" s="25" t="n">
        <v>22000</v>
      </c>
      <c r="K33" s="25" t="n">
        <f aca="false">F33*G33*I33*J33</f>
        <v>0</v>
      </c>
      <c r="L33" s="36"/>
      <c r="M33" s="36"/>
    </row>
    <row r="34" customFormat="false" ht="15" hidden="false" customHeight="false" outlineLevel="0" collapsed="false">
      <c r="A34" s="28"/>
      <c r="B34" s="29"/>
      <c r="C34" s="18"/>
      <c r="D34" s="30"/>
      <c r="E34" s="30"/>
      <c r="F34" s="32"/>
      <c r="G34" s="33"/>
      <c r="H34" s="45" t="n">
        <f aca="false">SUM(H30:H33)</f>
        <v>12</v>
      </c>
      <c r="I34" s="46"/>
      <c r="J34" s="41" t="n">
        <v>22000</v>
      </c>
      <c r="K34" s="41" t="n">
        <f aca="false">H34*J34</f>
        <v>264000</v>
      </c>
      <c r="L34" s="36"/>
      <c r="M34" s="36"/>
    </row>
    <row r="35" customFormat="false" ht="15" hidden="false" customHeight="false" outlineLevel="0" collapsed="false">
      <c r="A35" s="28"/>
      <c r="B35" s="29"/>
      <c r="C35" s="18" t="s">
        <v>50</v>
      </c>
      <c r="D35" s="36" t="s">
        <v>51</v>
      </c>
      <c r="E35" s="37" t="s">
        <v>52</v>
      </c>
      <c r="F35" s="33" t="n">
        <v>3</v>
      </c>
      <c r="G35" s="33" t="n">
        <v>1</v>
      </c>
      <c r="H35" s="23" t="n">
        <f aca="false">F35*G35*I35</f>
        <v>3</v>
      </c>
      <c r="I35" s="34" t="n">
        <v>1</v>
      </c>
      <c r="J35" s="25" t="n">
        <v>22000</v>
      </c>
      <c r="K35" s="25" t="n">
        <f aca="false">F35*G35*I35*J35</f>
        <v>66000</v>
      </c>
      <c r="L35" s="35"/>
      <c r="M35" s="28"/>
    </row>
    <row r="36" customFormat="false" ht="15" hidden="false" customHeight="false" outlineLevel="0" collapsed="false">
      <c r="A36" s="28"/>
      <c r="B36" s="29"/>
      <c r="C36" s="18" t="s">
        <v>50</v>
      </c>
      <c r="D36" s="36" t="s">
        <v>53</v>
      </c>
      <c r="E36" s="37" t="s">
        <v>52</v>
      </c>
      <c r="F36" s="33" t="n">
        <v>3</v>
      </c>
      <c r="G36" s="33" t="n">
        <v>1</v>
      </c>
      <c r="H36" s="23" t="n">
        <f aca="false">F36*G36*I36</f>
        <v>3</v>
      </c>
      <c r="I36" s="34" t="n">
        <v>1</v>
      </c>
      <c r="J36" s="25" t="n">
        <v>22000</v>
      </c>
      <c r="K36" s="25" t="n">
        <f aca="false">F36*G36*I36*J36</f>
        <v>66000</v>
      </c>
      <c r="L36" s="35"/>
      <c r="M36" s="28"/>
    </row>
    <row r="37" customFormat="false" ht="15" hidden="false" customHeight="false" outlineLevel="0" collapsed="false">
      <c r="A37" s="28"/>
      <c r="B37" s="29"/>
      <c r="C37" s="18" t="s">
        <v>50</v>
      </c>
      <c r="D37" s="36" t="s">
        <v>54</v>
      </c>
      <c r="E37" s="37" t="s">
        <v>52</v>
      </c>
      <c r="F37" s="33" t="n">
        <v>3</v>
      </c>
      <c r="G37" s="33" t="n">
        <v>1</v>
      </c>
      <c r="H37" s="23" t="n">
        <f aca="false">F37*G37*I37</f>
        <v>3</v>
      </c>
      <c r="I37" s="34" t="n">
        <v>1</v>
      </c>
      <c r="J37" s="25" t="n">
        <v>22000</v>
      </c>
      <c r="K37" s="25" t="n">
        <f aca="false">F37*G37*I37*J37</f>
        <v>66000</v>
      </c>
      <c r="L37" s="35"/>
      <c r="M37" s="28"/>
    </row>
    <row r="38" customFormat="false" ht="15" hidden="false" customHeight="false" outlineLevel="0" collapsed="false">
      <c r="A38" s="28"/>
      <c r="B38" s="29"/>
      <c r="C38" s="18"/>
      <c r="D38" s="36"/>
      <c r="E38" s="37"/>
      <c r="F38" s="33"/>
      <c r="G38" s="33"/>
      <c r="H38" s="45" t="n">
        <f aca="false">SUM(H35:H37)</f>
        <v>9</v>
      </c>
      <c r="I38" s="46"/>
      <c r="J38" s="41" t="n">
        <v>22000</v>
      </c>
      <c r="K38" s="41" t="n">
        <f aca="false">H38*J38</f>
        <v>198000</v>
      </c>
      <c r="L38" s="35"/>
      <c r="M38" s="28"/>
    </row>
    <row r="39" customFormat="false" ht="15" hidden="false" customHeight="false" outlineLevel="0" collapsed="false">
      <c r="A39" s="28"/>
      <c r="B39" s="29"/>
      <c r="C39" s="18" t="s">
        <v>50</v>
      </c>
      <c r="D39" s="36" t="s">
        <v>55</v>
      </c>
      <c r="E39" s="37" t="s">
        <v>56</v>
      </c>
      <c r="F39" s="33" t="n">
        <v>3</v>
      </c>
      <c r="G39" s="33" t="n">
        <v>1</v>
      </c>
      <c r="H39" s="23" t="n">
        <f aca="false">F39*G39*I39</f>
        <v>3</v>
      </c>
      <c r="I39" s="34" t="n">
        <v>1</v>
      </c>
      <c r="J39" s="25" t="n">
        <v>22000</v>
      </c>
      <c r="K39" s="25" t="n">
        <f aca="false">F39*G39*I39*J39</f>
        <v>66000</v>
      </c>
      <c r="L39" s="38"/>
      <c r="M39" s="38"/>
    </row>
    <row r="40" customFormat="false" ht="15" hidden="false" customHeight="false" outlineLevel="0" collapsed="false">
      <c r="A40" s="28"/>
      <c r="B40" s="51"/>
      <c r="C40" s="18"/>
      <c r="D40" s="36"/>
      <c r="E40" s="37"/>
      <c r="F40" s="33"/>
      <c r="G40" s="33"/>
      <c r="H40" s="45" t="n">
        <f aca="false">SUM(H39)</f>
        <v>3</v>
      </c>
      <c r="I40" s="46"/>
      <c r="J40" s="41" t="n">
        <v>22000</v>
      </c>
      <c r="K40" s="41" t="n">
        <f aca="false">H40*J40</f>
        <v>66000</v>
      </c>
      <c r="L40" s="38"/>
      <c r="M40" s="38"/>
    </row>
    <row r="41" customFormat="false" ht="15" hidden="false" customHeight="false" outlineLevel="0" collapsed="false">
      <c r="A41" s="28"/>
      <c r="B41" s="51"/>
      <c r="C41" s="18" t="s">
        <v>57</v>
      </c>
      <c r="D41" s="36" t="s">
        <v>58</v>
      </c>
      <c r="E41" s="37" t="s">
        <v>59</v>
      </c>
      <c r="F41" s="33" t="n">
        <v>2</v>
      </c>
      <c r="G41" s="33" t="n">
        <v>1</v>
      </c>
      <c r="H41" s="23" t="n">
        <f aca="false">F41*G41*I41</f>
        <v>2</v>
      </c>
      <c r="I41" s="34" t="n">
        <v>1</v>
      </c>
      <c r="J41" s="25" t="n">
        <v>22000</v>
      </c>
      <c r="K41" s="25" t="n">
        <f aca="false">F41*G41*I41*J41</f>
        <v>44000</v>
      </c>
      <c r="L41" s="38"/>
      <c r="M41" s="38"/>
    </row>
    <row r="42" customFormat="false" ht="15" hidden="false" customHeight="false" outlineLevel="0" collapsed="false">
      <c r="A42" s="28"/>
      <c r="B42" s="29"/>
      <c r="C42" s="18" t="s">
        <v>57</v>
      </c>
      <c r="D42" s="36" t="s">
        <v>58</v>
      </c>
      <c r="E42" s="37" t="s">
        <v>59</v>
      </c>
      <c r="F42" s="33" t="n">
        <v>2</v>
      </c>
      <c r="G42" s="33" t="n">
        <v>1</v>
      </c>
      <c r="H42" s="23" t="n">
        <f aca="false">F42*G42*I42</f>
        <v>2</v>
      </c>
      <c r="I42" s="34" t="n">
        <v>1</v>
      </c>
      <c r="J42" s="25" t="n">
        <v>22000</v>
      </c>
      <c r="K42" s="25" t="n">
        <f aca="false">F42*G42*I42*J42</f>
        <v>44000</v>
      </c>
      <c r="L42" s="38"/>
      <c r="M42" s="38"/>
    </row>
    <row r="43" customFormat="false" ht="15" hidden="false" customHeight="false" outlineLevel="0" collapsed="false">
      <c r="A43" s="28"/>
      <c r="B43" s="29"/>
      <c r="C43" s="18" t="s">
        <v>57</v>
      </c>
      <c r="D43" s="36" t="s">
        <v>60</v>
      </c>
      <c r="E43" s="37" t="s">
        <v>59</v>
      </c>
      <c r="F43" s="33" t="n">
        <v>3</v>
      </c>
      <c r="G43" s="33" t="n">
        <v>1</v>
      </c>
      <c r="H43" s="23" t="n">
        <f aca="false">F43*G43*I43</f>
        <v>6</v>
      </c>
      <c r="I43" s="34" t="n">
        <v>2</v>
      </c>
      <c r="J43" s="25" t="n">
        <v>22000</v>
      </c>
      <c r="K43" s="25" t="n">
        <f aca="false">F43*G43*I43*J43</f>
        <v>132000</v>
      </c>
      <c r="L43" s="38"/>
      <c r="M43" s="38"/>
    </row>
    <row r="44" customFormat="false" ht="15" hidden="false" customHeight="false" outlineLevel="0" collapsed="false">
      <c r="A44" s="28"/>
      <c r="B44" s="29"/>
      <c r="C44" s="18"/>
      <c r="D44" s="36"/>
      <c r="E44" s="37"/>
      <c r="F44" s="33"/>
      <c r="G44" s="33"/>
      <c r="H44" s="45" t="n">
        <f aca="false">SUM(H41:H43)</f>
        <v>10</v>
      </c>
      <c r="I44" s="46"/>
      <c r="J44" s="41" t="n">
        <v>22000</v>
      </c>
      <c r="K44" s="41" t="n">
        <f aca="false">H44*J44</f>
        <v>220000</v>
      </c>
      <c r="L44" s="38"/>
      <c r="M44" s="38"/>
    </row>
    <row r="45" customFormat="false" ht="15" hidden="false" customHeight="false" outlineLevel="0" collapsed="false">
      <c r="A45" s="28"/>
      <c r="B45" s="29"/>
      <c r="C45" s="18" t="s">
        <v>57</v>
      </c>
      <c r="D45" s="31" t="s">
        <v>38</v>
      </c>
      <c r="E45" s="31" t="s">
        <v>61</v>
      </c>
      <c r="F45" s="33" t="n">
        <v>3</v>
      </c>
      <c r="G45" s="33" t="n">
        <v>1</v>
      </c>
      <c r="H45" s="23" t="n">
        <f aca="false">F45*G45*I45</f>
        <v>3</v>
      </c>
      <c r="I45" s="34" t="n">
        <v>1</v>
      </c>
      <c r="J45" s="25" t="n">
        <v>22000</v>
      </c>
      <c r="K45" s="25" t="n">
        <f aca="false">F45*G45*I45*J45</f>
        <v>66000</v>
      </c>
      <c r="L45" s="38"/>
      <c r="M45" s="38"/>
    </row>
    <row r="46" customFormat="false" ht="15" hidden="false" customHeight="false" outlineLevel="0" collapsed="false">
      <c r="A46" s="28"/>
      <c r="B46" s="29"/>
      <c r="C46" s="18" t="s">
        <v>57</v>
      </c>
      <c r="D46" s="31" t="s">
        <v>62</v>
      </c>
      <c r="E46" s="31" t="s">
        <v>61</v>
      </c>
      <c r="F46" s="33" t="n">
        <v>3</v>
      </c>
      <c r="G46" s="33" t="n">
        <v>1</v>
      </c>
      <c r="H46" s="23" t="n">
        <f aca="false">F46*G46*I46</f>
        <v>3</v>
      </c>
      <c r="I46" s="34" t="n">
        <v>1</v>
      </c>
      <c r="J46" s="25" t="n">
        <v>22000</v>
      </c>
      <c r="K46" s="25" t="n">
        <f aca="false">F46*G46*I46*J46</f>
        <v>66000</v>
      </c>
      <c r="L46" s="38"/>
      <c r="M46" s="38"/>
    </row>
    <row r="47" customFormat="false" ht="15" hidden="false" customHeight="false" outlineLevel="0" collapsed="false">
      <c r="A47" s="28"/>
      <c r="B47" s="29"/>
      <c r="C47" s="18"/>
      <c r="D47" s="31"/>
      <c r="E47" s="31"/>
      <c r="F47" s="33"/>
      <c r="G47" s="33"/>
      <c r="H47" s="45" t="n">
        <f aca="false">SUM(H45:H46)</f>
        <v>6</v>
      </c>
      <c r="I47" s="46"/>
      <c r="J47" s="41" t="n">
        <v>22000</v>
      </c>
      <c r="K47" s="41" t="n">
        <f aca="false">H47*J47</f>
        <v>132000</v>
      </c>
      <c r="L47" s="38"/>
      <c r="M47" s="38"/>
    </row>
    <row r="48" customFormat="false" ht="15" hidden="false" customHeight="false" outlineLevel="0" collapsed="false">
      <c r="A48" s="28"/>
      <c r="B48" s="29"/>
      <c r="C48" s="18" t="s">
        <v>57</v>
      </c>
      <c r="D48" s="31" t="s">
        <v>63</v>
      </c>
      <c r="E48" s="31" t="s">
        <v>64</v>
      </c>
      <c r="F48" s="33" t="n">
        <v>4</v>
      </c>
      <c r="G48" s="33" t="n">
        <v>1</v>
      </c>
      <c r="H48" s="23" t="n">
        <f aca="false">F48*G48*I48</f>
        <v>4</v>
      </c>
      <c r="I48" s="34" t="n">
        <v>1</v>
      </c>
      <c r="J48" s="25" t="n">
        <v>22000</v>
      </c>
      <c r="K48" s="25" t="n">
        <f aca="false">F48*G48*I48*J48</f>
        <v>88000</v>
      </c>
      <c r="L48" s="38"/>
      <c r="M48" s="38"/>
    </row>
    <row r="49" customFormat="false" ht="15" hidden="false" customHeight="false" outlineLevel="0" collapsed="false">
      <c r="A49" s="28"/>
      <c r="B49" s="29"/>
      <c r="C49" s="18"/>
      <c r="D49" s="31"/>
      <c r="E49" s="31"/>
      <c r="F49" s="33"/>
      <c r="G49" s="33"/>
      <c r="H49" s="45" t="n">
        <f aca="false">SUM(H48)</f>
        <v>4</v>
      </c>
      <c r="I49" s="46"/>
      <c r="J49" s="41" t="n">
        <v>22000</v>
      </c>
      <c r="K49" s="41" t="n">
        <f aca="false">H49*J49</f>
        <v>88000</v>
      </c>
      <c r="L49" s="38"/>
      <c r="M49" s="38"/>
    </row>
    <row r="50" customFormat="false" ht="15" hidden="false" customHeight="false" outlineLevel="0" collapsed="false">
      <c r="A50" s="28"/>
      <c r="B50" s="29"/>
      <c r="C50" s="18" t="s">
        <v>65</v>
      </c>
      <c r="D50" s="31" t="s">
        <v>66</v>
      </c>
      <c r="E50" s="52" t="s">
        <v>67</v>
      </c>
      <c r="F50" s="33" t="n">
        <v>3</v>
      </c>
      <c r="G50" s="33" t="n">
        <v>1</v>
      </c>
      <c r="H50" s="23" t="n">
        <f aca="false">F50*G50*I50</f>
        <v>3</v>
      </c>
      <c r="I50" s="34" t="n">
        <v>1</v>
      </c>
      <c r="J50" s="25" t="n">
        <v>22000</v>
      </c>
      <c r="K50" s="25" t="n">
        <f aca="false">F50*G50*I50*J50</f>
        <v>66000</v>
      </c>
      <c r="L50" s="38"/>
      <c r="M50" s="38"/>
    </row>
    <row r="51" customFormat="false" ht="15" hidden="false" customHeight="false" outlineLevel="0" collapsed="false">
      <c r="A51" s="28"/>
      <c r="B51" s="29"/>
      <c r="C51" s="18"/>
      <c r="D51" s="31"/>
      <c r="E51" s="52"/>
      <c r="F51" s="33"/>
      <c r="G51" s="33"/>
      <c r="H51" s="45" t="n">
        <f aca="false">SUM(H50)</f>
        <v>3</v>
      </c>
      <c r="I51" s="46"/>
      <c r="J51" s="41" t="n">
        <v>22000</v>
      </c>
      <c r="K51" s="41" t="n">
        <f aca="false">H51*J51</f>
        <v>66000</v>
      </c>
      <c r="L51" s="38"/>
      <c r="M51" s="38"/>
    </row>
    <row r="52" customFormat="false" ht="15" hidden="false" customHeight="false" outlineLevel="0" collapsed="false">
      <c r="A52" s="28"/>
      <c r="B52" s="29"/>
      <c r="C52" s="18" t="s">
        <v>68</v>
      </c>
      <c r="D52" s="31" t="s">
        <v>69</v>
      </c>
      <c r="E52" s="31" t="s">
        <v>70</v>
      </c>
      <c r="F52" s="33" t="n">
        <v>2</v>
      </c>
      <c r="G52" s="33" t="n">
        <v>1</v>
      </c>
      <c r="H52" s="23" t="n">
        <f aca="false">F52*G52*I52</f>
        <v>2</v>
      </c>
      <c r="I52" s="34" t="n">
        <v>1</v>
      </c>
      <c r="J52" s="25" t="n">
        <v>22000</v>
      </c>
      <c r="K52" s="25" t="n">
        <f aca="false">F52*G52*I52*J52</f>
        <v>44000</v>
      </c>
      <c r="L52" s="38"/>
      <c r="M52" s="38"/>
    </row>
    <row r="53" customFormat="false" ht="15" hidden="false" customHeight="false" outlineLevel="0" collapsed="false">
      <c r="A53" s="28"/>
      <c r="B53" s="29"/>
      <c r="C53" s="18"/>
      <c r="D53" s="31"/>
      <c r="E53" s="31"/>
      <c r="F53" s="33"/>
      <c r="G53" s="33"/>
      <c r="H53" s="45" t="n">
        <f aca="false">SUM(H52)</f>
        <v>2</v>
      </c>
      <c r="I53" s="46"/>
      <c r="J53" s="41" t="n">
        <v>22000</v>
      </c>
      <c r="K53" s="41" t="n">
        <f aca="false">H53*J53</f>
        <v>44000</v>
      </c>
      <c r="L53" s="38"/>
      <c r="M53" s="38"/>
    </row>
    <row r="54" customFormat="false" ht="15" hidden="false" customHeight="false" outlineLevel="0" collapsed="false">
      <c r="A54" s="28"/>
      <c r="B54" s="29"/>
      <c r="C54" s="18" t="s">
        <v>68</v>
      </c>
      <c r="D54" s="31" t="s">
        <v>71</v>
      </c>
      <c r="E54" s="31" t="s">
        <v>72</v>
      </c>
      <c r="F54" s="33" t="n">
        <v>2</v>
      </c>
      <c r="G54" s="33" t="n">
        <v>1</v>
      </c>
      <c r="H54" s="23" t="n">
        <f aca="false">F54*G54*I54</f>
        <v>2</v>
      </c>
      <c r="I54" s="34" t="n">
        <v>1</v>
      </c>
      <c r="J54" s="25" t="n">
        <v>22000</v>
      </c>
      <c r="K54" s="25" t="n">
        <f aca="false">F54*G54*I54*J54</f>
        <v>44000</v>
      </c>
      <c r="L54" s="38"/>
      <c r="M54" s="38"/>
    </row>
    <row r="55" customFormat="false" ht="15" hidden="false" customHeight="false" outlineLevel="0" collapsed="false">
      <c r="A55" s="28"/>
      <c r="B55" s="29"/>
      <c r="C55" s="18"/>
      <c r="D55" s="31"/>
      <c r="E55" s="31"/>
      <c r="F55" s="33"/>
      <c r="G55" s="33"/>
      <c r="H55" s="45" t="n">
        <f aca="false">SUM(H54)</f>
        <v>2</v>
      </c>
      <c r="I55" s="46"/>
      <c r="J55" s="41" t="n">
        <v>22000</v>
      </c>
      <c r="K55" s="41" t="n">
        <f aca="false">H55*J55</f>
        <v>44000</v>
      </c>
      <c r="L55" s="38"/>
      <c r="M55" s="38"/>
    </row>
    <row r="56" customFormat="false" ht="15" hidden="false" customHeight="false" outlineLevel="0" collapsed="false">
      <c r="A56" s="28"/>
      <c r="B56" s="29"/>
      <c r="C56" s="18" t="s">
        <v>41</v>
      </c>
      <c r="D56" s="31" t="s">
        <v>73</v>
      </c>
      <c r="E56" s="31" t="s">
        <v>74</v>
      </c>
      <c r="F56" s="33" t="n">
        <v>2</v>
      </c>
      <c r="G56" s="33" t="n">
        <v>1</v>
      </c>
      <c r="H56" s="23" t="n">
        <f aca="false">F56*G56*I56</f>
        <v>2</v>
      </c>
      <c r="I56" s="34" t="n">
        <v>1</v>
      </c>
      <c r="J56" s="25" t="n">
        <v>22000</v>
      </c>
      <c r="K56" s="25" t="n">
        <f aca="false">F56*G56*I56*J56</f>
        <v>44000</v>
      </c>
      <c r="L56" s="38"/>
      <c r="M56" s="38"/>
    </row>
    <row r="57" customFormat="false" ht="15" hidden="false" customHeight="false" outlineLevel="0" collapsed="false">
      <c r="A57" s="28"/>
      <c r="B57" s="29"/>
      <c r="C57" s="18"/>
      <c r="D57" s="31"/>
      <c r="E57" s="31"/>
      <c r="F57" s="33"/>
      <c r="G57" s="33"/>
      <c r="H57" s="45" t="n">
        <f aca="false">SUM(H56)</f>
        <v>2</v>
      </c>
      <c r="I57" s="46"/>
      <c r="J57" s="41" t="n">
        <v>22000</v>
      </c>
      <c r="K57" s="41" t="n">
        <f aca="false">H57*J57</f>
        <v>44000</v>
      </c>
      <c r="L57" s="38"/>
      <c r="M57" s="38"/>
    </row>
    <row r="58" customFormat="false" ht="15" hidden="false" customHeight="false" outlineLevel="0" collapsed="false">
      <c r="A58" s="28"/>
      <c r="B58" s="29"/>
      <c r="C58" s="18" t="s">
        <v>75</v>
      </c>
      <c r="D58" s="31" t="s">
        <v>76</v>
      </c>
      <c r="E58" s="31" t="s">
        <v>77</v>
      </c>
      <c r="F58" s="33" t="n">
        <v>3</v>
      </c>
      <c r="G58" s="33" t="n">
        <v>1</v>
      </c>
      <c r="H58" s="23" t="n">
        <f aca="false">F58*G58*I58</f>
        <v>3</v>
      </c>
      <c r="I58" s="34" t="n">
        <v>1</v>
      </c>
      <c r="J58" s="25" t="n">
        <v>22000</v>
      </c>
      <c r="K58" s="25" t="n">
        <f aca="false">F58*G58*I58*J58</f>
        <v>66000</v>
      </c>
      <c r="L58" s="38"/>
      <c r="M58" s="38"/>
    </row>
    <row r="59" customFormat="false" ht="15" hidden="false" customHeight="false" outlineLevel="0" collapsed="false">
      <c r="A59" s="28"/>
      <c r="B59" s="29"/>
      <c r="C59" s="18" t="s">
        <v>75</v>
      </c>
      <c r="D59" s="31" t="s">
        <v>76</v>
      </c>
      <c r="E59" s="31" t="s">
        <v>77</v>
      </c>
      <c r="F59" s="33" t="n">
        <v>3</v>
      </c>
      <c r="G59" s="33" t="n">
        <v>1</v>
      </c>
      <c r="H59" s="23" t="n">
        <f aca="false">F59*G59*I59</f>
        <v>3</v>
      </c>
      <c r="I59" s="34" t="n">
        <v>1</v>
      </c>
      <c r="J59" s="25" t="n">
        <v>22000</v>
      </c>
      <c r="K59" s="25" t="n">
        <f aca="false">F59*G59*I59*J59</f>
        <v>66000</v>
      </c>
      <c r="L59" s="38"/>
      <c r="M59" s="38"/>
    </row>
    <row r="60" customFormat="false" ht="15" hidden="false" customHeight="false" outlineLevel="0" collapsed="false">
      <c r="A60" s="28"/>
      <c r="B60" s="29"/>
      <c r="C60" s="18" t="s">
        <v>75</v>
      </c>
      <c r="D60" s="31" t="s">
        <v>78</v>
      </c>
      <c r="E60" s="31" t="s">
        <v>77</v>
      </c>
      <c r="F60" s="33" t="n">
        <v>3</v>
      </c>
      <c r="G60" s="33" t="n">
        <v>1</v>
      </c>
      <c r="H60" s="23" t="n">
        <f aca="false">F60*G60*I60</f>
        <v>3</v>
      </c>
      <c r="I60" s="34" t="n">
        <v>1</v>
      </c>
      <c r="J60" s="25" t="n">
        <v>22000</v>
      </c>
      <c r="K60" s="25" t="n">
        <f aca="false">F60*G60*I60*J60</f>
        <v>66000</v>
      </c>
      <c r="L60" s="38"/>
      <c r="M60" s="38"/>
    </row>
    <row r="61" customFormat="false" ht="15" hidden="false" customHeight="false" outlineLevel="0" collapsed="false">
      <c r="A61" s="28"/>
      <c r="B61" s="29"/>
      <c r="C61" s="18" t="s">
        <v>75</v>
      </c>
      <c r="D61" s="31" t="s">
        <v>79</v>
      </c>
      <c r="E61" s="31" t="s">
        <v>77</v>
      </c>
      <c r="F61" s="33" t="n">
        <v>3</v>
      </c>
      <c r="G61" s="33" t="n">
        <v>1</v>
      </c>
      <c r="H61" s="23" t="n">
        <f aca="false">F61*G61*I61</f>
        <v>3</v>
      </c>
      <c r="I61" s="34" t="n">
        <v>1</v>
      </c>
      <c r="J61" s="25" t="n">
        <v>22000</v>
      </c>
      <c r="K61" s="25" t="n">
        <f aca="false">F61*G61*I61*J61</f>
        <v>66000</v>
      </c>
      <c r="L61" s="38"/>
      <c r="M61" s="38"/>
    </row>
    <row r="62" customFormat="false" ht="15" hidden="false" customHeight="false" outlineLevel="0" collapsed="false">
      <c r="A62" s="28"/>
      <c r="B62" s="29"/>
      <c r="C62" s="18" t="s">
        <v>75</v>
      </c>
      <c r="D62" s="30" t="s">
        <v>80</v>
      </c>
      <c r="E62" s="31" t="s">
        <v>77</v>
      </c>
      <c r="F62" s="33" t="n">
        <v>3</v>
      </c>
      <c r="G62" s="33" t="n">
        <v>1</v>
      </c>
      <c r="H62" s="23" t="n">
        <f aca="false">F62*G62*I62</f>
        <v>3</v>
      </c>
      <c r="I62" s="34" t="n">
        <v>1</v>
      </c>
      <c r="J62" s="25" t="n">
        <v>22000</v>
      </c>
      <c r="K62" s="25" t="n">
        <f aca="false">F62*G62*I62*J62</f>
        <v>66000</v>
      </c>
      <c r="L62" s="38"/>
      <c r="M62" s="38"/>
    </row>
    <row r="63" customFormat="false" ht="15" hidden="false" customHeight="false" outlineLevel="0" collapsed="false">
      <c r="A63" s="28"/>
      <c r="B63" s="29"/>
      <c r="C63" s="18" t="s">
        <v>75</v>
      </c>
      <c r="D63" s="30" t="s">
        <v>81</v>
      </c>
      <c r="E63" s="31" t="s">
        <v>77</v>
      </c>
      <c r="F63" s="33" t="n">
        <v>3</v>
      </c>
      <c r="G63" s="33" t="n">
        <v>1</v>
      </c>
      <c r="H63" s="23" t="n">
        <f aca="false">F63*G63*I63</f>
        <v>3</v>
      </c>
      <c r="I63" s="34" t="n">
        <v>1</v>
      </c>
      <c r="J63" s="25" t="n">
        <v>22000</v>
      </c>
      <c r="K63" s="25" t="n">
        <f aca="false">F63*G63*I63*J63</f>
        <v>66000</v>
      </c>
      <c r="L63" s="38"/>
      <c r="M63" s="38"/>
    </row>
    <row r="64" customFormat="false" ht="15" hidden="false" customHeight="false" outlineLevel="0" collapsed="false">
      <c r="A64" s="28"/>
      <c r="B64" s="29"/>
      <c r="C64" s="18" t="s">
        <v>75</v>
      </c>
      <c r="D64" s="30" t="s">
        <v>82</v>
      </c>
      <c r="E64" s="31" t="s">
        <v>77</v>
      </c>
      <c r="F64" s="33" t="n">
        <v>2</v>
      </c>
      <c r="G64" s="33" t="n">
        <v>1</v>
      </c>
      <c r="H64" s="23" t="n">
        <f aca="false">F64*G64*I64</f>
        <v>2</v>
      </c>
      <c r="I64" s="34" t="n">
        <v>1</v>
      </c>
      <c r="J64" s="25" t="n">
        <v>22000</v>
      </c>
      <c r="K64" s="25" t="n">
        <f aca="false">F64*G64*I64*J64</f>
        <v>44000</v>
      </c>
      <c r="L64" s="38"/>
      <c r="M64" s="38"/>
    </row>
    <row r="65" customFormat="false" ht="15" hidden="false" customHeight="false" outlineLevel="0" collapsed="false">
      <c r="A65" s="28"/>
      <c r="B65" s="29"/>
      <c r="C65" s="18" t="s">
        <v>75</v>
      </c>
      <c r="D65" s="30" t="s">
        <v>82</v>
      </c>
      <c r="E65" s="31" t="s">
        <v>77</v>
      </c>
      <c r="F65" s="33" t="n">
        <v>3</v>
      </c>
      <c r="G65" s="33" t="n">
        <v>1</v>
      </c>
      <c r="H65" s="23" t="n">
        <f aca="false">F65*G65*I65</f>
        <v>3</v>
      </c>
      <c r="I65" s="34" t="n">
        <v>1</v>
      </c>
      <c r="J65" s="25" t="n">
        <v>22000</v>
      </c>
      <c r="K65" s="25" t="n">
        <f aca="false">F65*G65*I65*J65</f>
        <v>66000</v>
      </c>
      <c r="L65" s="38"/>
      <c r="M65" s="38"/>
    </row>
    <row r="66" customFormat="false" ht="15" hidden="false" customHeight="false" outlineLevel="0" collapsed="false">
      <c r="A66" s="28"/>
      <c r="B66" s="29"/>
      <c r="C66" s="18"/>
      <c r="D66" s="30"/>
      <c r="E66" s="31"/>
      <c r="F66" s="33"/>
      <c r="G66" s="33"/>
      <c r="H66" s="45" t="n">
        <f aca="false">SUM(H58:H65)</f>
        <v>23</v>
      </c>
      <c r="I66" s="46"/>
      <c r="J66" s="41" t="n">
        <v>22000</v>
      </c>
      <c r="K66" s="41" t="n">
        <f aca="false">H66*J66</f>
        <v>506000</v>
      </c>
      <c r="L66" s="38"/>
      <c r="M66" s="38"/>
    </row>
    <row r="67" customFormat="false" ht="15" hidden="false" customHeight="false" outlineLevel="0" collapsed="false">
      <c r="A67" s="28"/>
      <c r="B67" s="29"/>
      <c r="C67" s="53" t="n">
        <v>44137</v>
      </c>
      <c r="D67" s="38" t="s">
        <v>83</v>
      </c>
      <c r="E67" s="38" t="s">
        <v>84</v>
      </c>
      <c r="F67" s="48" t="n">
        <v>3</v>
      </c>
      <c r="G67" s="33" t="n">
        <v>1</v>
      </c>
      <c r="H67" s="23" t="n">
        <f aca="false">F67*G67*I67</f>
        <v>3</v>
      </c>
      <c r="I67" s="34" t="n">
        <v>1</v>
      </c>
      <c r="J67" s="25" t="n">
        <v>22000</v>
      </c>
      <c r="K67" s="25" t="n">
        <f aca="false">F67*G67*I67*J67</f>
        <v>66000</v>
      </c>
      <c r="L67" s="38"/>
      <c r="M67" s="38"/>
    </row>
    <row r="68" customFormat="false" ht="15" hidden="false" customHeight="false" outlineLevel="0" collapsed="false">
      <c r="A68" s="28"/>
      <c r="B68" s="29"/>
      <c r="C68" s="53" t="n">
        <v>44137</v>
      </c>
      <c r="D68" s="38" t="s">
        <v>85</v>
      </c>
      <c r="E68" s="38" t="s">
        <v>84</v>
      </c>
      <c r="F68" s="48" t="n">
        <v>2</v>
      </c>
      <c r="G68" s="33" t="n">
        <v>1</v>
      </c>
      <c r="H68" s="23" t="n">
        <f aca="false">F68*G68*I68</f>
        <v>2</v>
      </c>
      <c r="I68" s="34" t="n">
        <v>1</v>
      </c>
      <c r="J68" s="25" t="n">
        <v>22000</v>
      </c>
      <c r="K68" s="25" t="n">
        <f aca="false">F68*G68*I68*J68</f>
        <v>44000</v>
      </c>
      <c r="L68" s="38"/>
      <c r="M68" s="38"/>
    </row>
    <row r="69" customFormat="false" ht="15" hidden="false" customHeight="false" outlineLevel="0" collapsed="false">
      <c r="A69" s="28"/>
      <c r="B69" s="29"/>
      <c r="C69" s="53" t="n">
        <v>44137</v>
      </c>
      <c r="D69" s="38" t="s">
        <v>86</v>
      </c>
      <c r="E69" s="38" t="s">
        <v>84</v>
      </c>
      <c r="F69" s="48" t="n">
        <v>7</v>
      </c>
      <c r="G69" s="33" t="n">
        <v>1</v>
      </c>
      <c r="H69" s="23" t="n">
        <f aca="false">F69*G69*I69</f>
        <v>7</v>
      </c>
      <c r="I69" s="34" t="n">
        <v>1</v>
      </c>
      <c r="J69" s="25" t="n">
        <v>22000</v>
      </c>
      <c r="K69" s="25" t="n">
        <f aca="false">F69*G69*I69*J69</f>
        <v>154000</v>
      </c>
      <c r="L69" s="38"/>
      <c r="M69" s="38"/>
    </row>
    <row r="70" customFormat="false" ht="15" hidden="false" customHeight="false" outlineLevel="0" collapsed="false">
      <c r="A70" s="28"/>
      <c r="B70" s="29"/>
      <c r="C70" s="53" t="n">
        <v>44137</v>
      </c>
      <c r="D70" s="38" t="s">
        <v>86</v>
      </c>
      <c r="E70" s="38" t="s">
        <v>84</v>
      </c>
      <c r="F70" s="48" t="n">
        <v>5</v>
      </c>
      <c r="G70" s="33" t="n">
        <v>1</v>
      </c>
      <c r="H70" s="23" t="n">
        <f aca="false">F70*G70*I70</f>
        <v>5</v>
      </c>
      <c r="I70" s="34" t="n">
        <v>1</v>
      </c>
      <c r="J70" s="25" t="n">
        <v>22000</v>
      </c>
      <c r="K70" s="25" t="n">
        <f aca="false">F70*G70*I70*J70</f>
        <v>110000</v>
      </c>
      <c r="L70" s="38"/>
      <c r="M70" s="38"/>
    </row>
    <row r="71" customFormat="false" ht="15" hidden="false" customHeight="false" outlineLevel="0" collapsed="false">
      <c r="A71" s="28"/>
      <c r="B71" s="29"/>
      <c r="C71" s="53" t="n">
        <v>44137</v>
      </c>
      <c r="D71" s="38" t="s">
        <v>87</v>
      </c>
      <c r="E71" s="38" t="s">
        <v>84</v>
      </c>
      <c r="F71" s="48" t="n">
        <v>6</v>
      </c>
      <c r="G71" s="33" t="n">
        <v>1</v>
      </c>
      <c r="H71" s="23" t="n">
        <f aca="false">F71*G71*I71</f>
        <v>6</v>
      </c>
      <c r="I71" s="34" t="n">
        <v>1</v>
      </c>
      <c r="J71" s="25" t="n">
        <v>22000</v>
      </c>
      <c r="K71" s="25" t="n">
        <f aca="false">F71*G71*I71*J71</f>
        <v>132000</v>
      </c>
      <c r="L71" s="38"/>
      <c r="M71" s="38"/>
    </row>
    <row r="72" customFormat="false" ht="15" hidden="false" customHeight="false" outlineLevel="0" collapsed="false">
      <c r="A72" s="28"/>
      <c r="B72" s="29"/>
      <c r="C72" s="53"/>
      <c r="D72" s="38"/>
      <c r="E72" s="38"/>
      <c r="F72" s="48"/>
      <c r="G72" s="33"/>
      <c r="H72" s="45" t="n">
        <f aca="false">SUM(H67:H71)</f>
        <v>23</v>
      </c>
      <c r="I72" s="46"/>
      <c r="J72" s="41" t="n">
        <v>22000</v>
      </c>
      <c r="K72" s="41" t="n">
        <f aca="false">H72*J72</f>
        <v>506000</v>
      </c>
      <c r="L72" s="38"/>
      <c r="M72" s="38"/>
    </row>
    <row r="73" customFormat="false" ht="15" hidden="false" customHeight="false" outlineLevel="0" collapsed="false">
      <c r="A73" s="28"/>
      <c r="B73" s="29"/>
      <c r="C73" s="53" t="n">
        <v>44167</v>
      </c>
      <c r="D73" s="38" t="s">
        <v>88</v>
      </c>
      <c r="E73" s="38" t="s">
        <v>89</v>
      </c>
      <c r="F73" s="48" t="n">
        <v>3</v>
      </c>
      <c r="G73" s="33" t="n">
        <v>1</v>
      </c>
      <c r="H73" s="23" t="n">
        <f aca="false">F73*G73*I73</f>
        <v>3</v>
      </c>
      <c r="I73" s="34" t="n">
        <v>1</v>
      </c>
      <c r="J73" s="25" t="n">
        <v>22000</v>
      </c>
      <c r="K73" s="25" t="n">
        <f aca="false">F73*G73*I73*J73</f>
        <v>66000</v>
      </c>
      <c r="L73" s="38"/>
      <c r="M73" s="38"/>
    </row>
    <row r="74" customFormat="false" ht="15" hidden="false" customHeight="false" outlineLevel="0" collapsed="false">
      <c r="A74" s="28"/>
      <c r="B74" s="29"/>
      <c r="C74" s="53" t="n">
        <v>44167</v>
      </c>
      <c r="D74" s="38" t="s">
        <v>27</v>
      </c>
      <c r="E74" s="38" t="s">
        <v>89</v>
      </c>
      <c r="F74" s="48" t="n">
        <v>2</v>
      </c>
      <c r="G74" s="33" t="n">
        <v>1</v>
      </c>
      <c r="H74" s="23" t="n">
        <f aca="false">F74*G74*I74</f>
        <v>2</v>
      </c>
      <c r="I74" s="34" t="n">
        <v>1</v>
      </c>
      <c r="J74" s="25" t="n">
        <v>22000</v>
      </c>
      <c r="K74" s="25" t="n">
        <f aca="false">F74*G74*I74*J74</f>
        <v>44000</v>
      </c>
      <c r="L74" s="38"/>
      <c r="M74" s="38"/>
    </row>
    <row r="75" customFormat="false" ht="15" hidden="false" customHeight="false" outlineLevel="0" collapsed="false">
      <c r="A75" s="28"/>
      <c r="B75" s="29"/>
      <c r="C75" s="53" t="s">
        <v>68</v>
      </c>
      <c r="D75" s="36" t="s">
        <v>90</v>
      </c>
      <c r="E75" s="38" t="s">
        <v>91</v>
      </c>
      <c r="F75" s="54" t="n">
        <v>2</v>
      </c>
      <c r="G75" s="33" t="n">
        <v>1</v>
      </c>
      <c r="H75" s="23" t="n">
        <f aca="false">F75*G75*I75</f>
        <v>2</v>
      </c>
      <c r="I75" s="34" t="n">
        <v>1</v>
      </c>
      <c r="J75" s="25" t="n">
        <v>22000</v>
      </c>
      <c r="K75" s="25" t="n">
        <f aca="false">F75*G75*I75*J75</f>
        <v>44000</v>
      </c>
      <c r="L75" s="38"/>
      <c r="M75" s="38"/>
    </row>
    <row r="76" customFormat="false" ht="15" hidden="false" customHeight="false" outlineLevel="0" collapsed="false">
      <c r="A76" s="28"/>
      <c r="B76" s="29"/>
      <c r="C76" s="53"/>
      <c r="D76" s="38"/>
      <c r="E76" s="38"/>
      <c r="F76" s="48"/>
      <c r="G76" s="33"/>
      <c r="H76" s="45" t="n">
        <f aca="false">SUM(H73:H74)</f>
        <v>5</v>
      </c>
      <c r="I76" s="46"/>
      <c r="J76" s="41" t="n">
        <v>22000</v>
      </c>
      <c r="K76" s="41" t="n">
        <f aca="false">H76*J76</f>
        <v>110000</v>
      </c>
      <c r="L76" s="38"/>
      <c r="M76" s="38"/>
    </row>
    <row r="77" customFormat="false" ht="15" hidden="false" customHeight="false" outlineLevel="0" collapsed="false">
      <c r="A77" s="28"/>
      <c r="B77" s="29"/>
      <c r="C77" s="53" t="s">
        <v>41</v>
      </c>
      <c r="D77" s="38" t="s">
        <v>92</v>
      </c>
      <c r="E77" s="38" t="s">
        <v>93</v>
      </c>
      <c r="F77" s="48" t="n">
        <v>3</v>
      </c>
      <c r="G77" s="33" t="n">
        <v>1</v>
      </c>
      <c r="H77" s="23" t="n">
        <f aca="false">F77*G77*I77</f>
        <v>3</v>
      </c>
      <c r="I77" s="34" t="n">
        <v>1</v>
      </c>
      <c r="J77" s="25" t="n">
        <v>22000</v>
      </c>
      <c r="K77" s="25" t="n">
        <f aca="false">F77*G77*I77*J77</f>
        <v>66000</v>
      </c>
      <c r="L77" s="38"/>
      <c r="M77" s="38"/>
    </row>
    <row r="78" customFormat="false" ht="15" hidden="false" customHeight="false" outlineLevel="0" collapsed="false">
      <c r="A78" s="28"/>
      <c r="B78" s="29"/>
      <c r="C78" s="53" t="s">
        <v>41</v>
      </c>
      <c r="D78" s="38" t="s">
        <v>94</v>
      </c>
      <c r="E78" s="38" t="s">
        <v>93</v>
      </c>
      <c r="F78" s="48" t="n">
        <v>2</v>
      </c>
      <c r="G78" s="33" t="n">
        <v>1</v>
      </c>
      <c r="H78" s="23" t="n">
        <f aca="false">F78*G78*I78</f>
        <v>2</v>
      </c>
      <c r="I78" s="34" t="n">
        <v>1</v>
      </c>
      <c r="J78" s="25" t="n">
        <v>22000</v>
      </c>
      <c r="K78" s="25" t="n">
        <f aca="false">F78*G78*I78*J78</f>
        <v>44000</v>
      </c>
      <c r="L78" s="38"/>
      <c r="M78" s="38"/>
    </row>
    <row r="79" customFormat="false" ht="15" hidden="false" customHeight="false" outlineLevel="0" collapsed="false">
      <c r="A79" s="28"/>
      <c r="B79" s="29"/>
      <c r="C79" s="53" t="s">
        <v>41</v>
      </c>
      <c r="D79" s="38" t="s">
        <v>95</v>
      </c>
      <c r="E79" s="38" t="s">
        <v>93</v>
      </c>
      <c r="F79" s="48" t="n">
        <v>7</v>
      </c>
      <c r="G79" s="33" t="n">
        <v>1</v>
      </c>
      <c r="H79" s="23" t="n">
        <f aca="false">F79*G79*I79</f>
        <v>7</v>
      </c>
      <c r="I79" s="34" t="n">
        <v>1</v>
      </c>
      <c r="J79" s="25" t="n">
        <v>22000</v>
      </c>
      <c r="K79" s="25" t="n">
        <f aca="false">F79*G79*I79*J79</f>
        <v>154000</v>
      </c>
      <c r="L79" s="38"/>
      <c r="M79" s="38"/>
    </row>
    <row r="80" customFormat="false" ht="15" hidden="false" customHeight="false" outlineLevel="0" collapsed="false">
      <c r="A80" s="28"/>
      <c r="B80" s="29"/>
      <c r="C80" s="53" t="s">
        <v>41</v>
      </c>
      <c r="D80" s="36" t="s">
        <v>96</v>
      </c>
      <c r="E80" s="38" t="s">
        <v>93</v>
      </c>
      <c r="F80" s="54" t="n">
        <v>3</v>
      </c>
      <c r="G80" s="33" t="n">
        <v>2</v>
      </c>
      <c r="H80" s="23" t="n">
        <f aca="false">F80*G80*I80</f>
        <v>6</v>
      </c>
      <c r="I80" s="34" t="n">
        <v>1</v>
      </c>
      <c r="J80" s="25" t="n">
        <v>22000</v>
      </c>
      <c r="K80" s="25" t="n">
        <f aca="false">F80*G80*I80*J80</f>
        <v>132000</v>
      </c>
      <c r="L80" s="38"/>
      <c r="M80" s="38"/>
    </row>
    <row r="81" customFormat="false" ht="15" hidden="false" customHeight="false" outlineLevel="0" collapsed="false">
      <c r="A81" s="28"/>
      <c r="B81" s="29"/>
      <c r="C81" s="53" t="s">
        <v>41</v>
      </c>
      <c r="D81" s="36" t="s">
        <v>97</v>
      </c>
      <c r="E81" s="38" t="s">
        <v>93</v>
      </c>
      <c r="F81" s="54" t="n">
        <v>2</v>
      </c>
      <c r="G81" s="33" t="n">
        <v>1</v>
      </c>
      <c r="H81" s="23" t="n">
        <f aca="false">F81*G81*I81</f>
        <v>2</v>
      </c>
      <c r="I81" s="34" t="n">
        <v>1</v>
      </c>
      <c r="J81" s="25" t="n">
        <v>22000</v>
      </c>
      <c r="K81" s="25" t="n">
        <f aca="false">F81*G81*I81*J81</f>
        <v>44000</v>
      </c>
      <c r="L81" s="38"/>
      <c r="M81" s="38"/>
    </row>
    <row r="82" customFormat="false" ht="15" hidden="false" customHeight="false" outlineLevel="0" collapsed="false">
      <c r="A82" s="28"/>
      <c r="B82" s="29"/>
      <c r="C82" s="53" t="s">
        <v>41</v>
      </c>
      <c r="D82" s="36" t="s">
        <v>98</v>
      </c>
      <c r="E82" s="38" t="s">
        <v>93</v>
      </c>
      <c r="F82" s="54" t="n">
        <v>2</v>
      </c>
      <c r="G82" s="33" t="n">
        <v>1</v>
      </c>
      <c r="H82" s="23" t="n">
        <f aca="false">F82*G82*I82</f>
        <v>2</v>
      </c>
      <c r="I82" s="34" t="n">
        <v>1</v>
      </c>
      <c r="J82" s="25" t="n">
        <v>22000</v>
      </c>
      <c r="K82" s="25" t="n">
        <f aca="false">F82*G82*I82*J82</f>
        <v>44000</v>
      </c>
      <c r="L82" s="38"/>
      <c r="M82" s="38"/>
    </row>
    <row r="83" customFormat="false" ht="15" hidden="false" customHeight="false" outlineLevel="0" collapsed="false">
      <c r="A83" s="28"/>
      <c r="B83" s="29"/>
      <c r="C83" s="53"/>
      <c r="D83" s="36"/>
      <c r="E83" s="38"/>
      <c r="F83" s="54"/>
      <c r="G83" s="33"/>
      <c r="H83" s="45" t="n">
        <f aca="false">SUM(H77:H82)</f>
        <v>22</v>
      </c>
      <c r="I83" s="46"/>
      <c r="J83" s="41" t="n">
        <v>22000</v>
      </c>
      <c r="K83" s="41" t="n">
        <f aca="false">H83*J83</f>
        <v>484000</v>
      </c>
      <c r="L83" s="38"/>
      <c r="M83" s="38"/>
    </row>
    <row r="84" customFormat="false" ht="15" hidden="false" customHeight="false" outlineLevel="0" collapsed="false">
      <c r="A84" s="28"/>
      <c r="B84" s="29"/>
      <c r="C84" s="53" t="s">
        <v>41</v>
      </c>
      <c r="D84" s="36" t="s">
        <v>99</v>
      </c>
      <c r="E84" s="38" t="s">
        <v>100</v>
      </c>
      <c r="F84" s="54" t="n">
        <v>2</v>
      </c>
      <c r="G84" s="33" t="n">
        <v>1</v>
      </c>
      <c r="H84" s="23" t="n">
        <f aca="false">F84*G84*I84</f>
        <v>2</v>
      </c>
      <c r="I84" s="34" t="n">
        <v>1</v>
      </c>
      <c r="J84" s="25" t="n">
        <v>22000</v>
      </c>
      <c r="K84" s="25" t="n">
        <f aca="false">F84*G84*I84*J84</f>
        <v>44000</v>
      </c>
      <c r="L84" s="38"/>
      <c r="M84" s="38"/>
    </row>
    <row r="85" customFormat="false" ht="15" hidden="false" customHeight="false" outlineLevel="0" collapsed="false">
      <c r="A85" s="28"/>
      <c r="B85" s="29"/>
      <c r="C85" s="53" t="s">
        <v>41</v>
      </c>
      <c r="D85" s="36" t="s">
        <v>101</v>
      </c>
      <c r="E85" s="38" t="s">
        <v>100</v>
      </c>
      <c r="F85" s="54" t="n">
        <v>4</v>
      </c>
      <c r="G85" s="33" t="n">
        <v>1</v>
      </c>
      <c r="H85" s="23" t="n">
        <f aca="false">F85*G85*I85</f>
        <v>4</v>
      </c>
      <c r="I85" s="34" t="n">
        <v>1</v>
      </c>
      <c r="J85" s="25" t="n">
        <v>22000</v>
      </c>
      <c r="K85" s="25" t="n">
        <f aca="false">F85*G85*I85*J85</f>
        <v>88000</v>
      </c>
      <c r="L85" s="38"/>
      <c r="M85" s="38"/>
    </row>
    <row r="86" customFormat="false" ht="15" hidden="false" customHeight="false" outlineLevel="0" collapsed="false">
      <c r="A86" s="28"/>
      <c r="B86" s="29"/>
      <c r="C86" s="53" t="s">
        <v>68</v>
      </c>
      <c r="D86" s="36" t="s">
        <v>102</v>
      </c>
      <c r="E86" s="38" t="s">
        <v>103</v>
      </c>
      <c r="F86" s="54" t="n">
        <v>2</v>
      </c>
      <c r="G86" s="33" t="n">
        <v>1</v>
      </c>
      <c r="H86" s="23" t="n">
        <f aca="false">F86*G86*I86</f>
        <v>2</v>
      </c>
      <c r="I86" s="34" t="n">
        <v>1</v>
      </c>
      <c r="J86" s="25" t="n">
        <v>22000</v>
      </c>
      <c r="K86" s="25" t="n">
        <f aca="false">F86*G86*I86*J86</f>
        <v>44000</v>
      </c>
      <c r="L86" s="38"/>
      <c r="M86" s="38"/>
    </row>
    <row r="87" customFormat="false" ht="15" hidden="false" customHeight="false" outlineLevel="0" collapsed="false">
      <c r="A87" s="28"/>
      <c r="B87" s="29"/>
      <c r="C87" s="53"/>
      <c r="D87" s="36"/>
      <c r="E87" s="38"/>
      <c r="F87" s="54"/>
      <c r="G87" s="33"/>
      <c r="H87" s="45" t="n">
        <f aca="false">SUM(H84:H86)</f>
        <v>8</v>
      </c>
      <c r="I87" s="46"/>
      <c r="J87" s="41" t="n">
        <v>22000</v>
      </c>
      <c r="K87" s="41" t="n">
        <f aca="false">H87*J87</f>
        <v>176000</v>
      </c>
      <c r="L87" s="38"/>
      <c r="M87" s="38"/>
    </row>
    <row r="88" customFormat="false" ht="15" hidden="false" customHeight="false" outlineLevel="0" collapsed="false">
      <c r="A88" s="28"/>
      <c r="B88" s="29"/>
      <c r="C88" s="53" t="s">
        <v>65</v>
      </c>
      <c r="D88" s="38" t="s">
        <v>104</v>
      </c>
      <c r="E88" s="38" t="s">
        <v>105</v>
      </c>
      <c r="F88" s="48" t="n">
        <v>1</v>
      </c>
      <c r="G88" s="33" t="n">
        <v>1</v>
      </c>
      <c r="H88" s="23" t="n">
        <f aca="false">F88*G88*I88</f>
        <v>1</v>
      </c>
      <c r="I88" s="34" t="n">
        <v>1</v>
      </c>
      <c r="J88" s="25" t="n">
        <v>22000</v>
      </c>
      <c r="K88" s="25" t="n">
        <f aca="false">F88*G88*I88*J88</f>
        <v>22000</v>
      </c>
      <c r="L88" s="38"/>
      <c r="M88" s="38"/>
    </row>
    <row r="89" customFormat="false" ht="15" hidden="false" customHeight="false" outlineLevel="0" collapsed="false">
      <c r="A89" s="28"/>
      <c r="B89" s="29"/>
      <c r="C89" s="53" t="s">
        <v>65</v>
      </c>
      <c r="D89" s="38" t="s">
        <v>106</v>
      </c>
      <c r="E89" s="38" t="s">
        <v>105</v>
      </c>
      <c r="F89" s="48" t="n">
        <v>2</v>
      </c>
      <c r="G89" s="33" t="n">
        <v>1</v>
      </c>
      <c r="H89" s="23" t="n">
        <f aca="false">F89*G89*I89</f>
        <v>2</v>
      </c>
      <c r="I89" s="34" t="n">
        <v>1</v>
      </c>
      <c r="J89" s="25" t="n">
        <v>22000</v>
      </c>
      <c r="K89" s="25" t="n">
        <f aca="false">F89*G89*I89*J89</f>
        <v>44000</v>
      </c>
      <c r="L89" s="38"/>
      <c r="M89" s="38"/>
    </row>
    <row r="90" customFormat="false" ht="15" hidden="false" customHeight="false" outlineLevel="0" collapsed="false">
      <c r="A90" s="28"/>
      <c r="B90" s="29"/>
      <c r="C90" s="53" t="s">
        <v>65</v>
      </c>
      <c r="D90" s="38" t="s">
        <v>38</v>
      </c>
      <c r="E90" s="38" t="s">
        <v>105</v>
      </c>
      <c r="F90" s="48" t="n">
        <v>2</v>
      </c>
      <c r="G90" s="33" t="n">
        <v>1</v>
      </c>
      <c r="H90" s="23" t="n">
        <f aca="false">F90*G90*I90</f>
        <v>2</v>
      </c>
      <c r="I90" s="34" t="n">
        <v>1</v>
      </c>
      <c r="J90" s="25" t="n">
        <v>22000</v>
      </c>
      <c r="K90" s="25" t="n">
        <f aca="false">F90*G90*I90*J90</f>
        <v>44000</v>
      </c>
      <c r="L90" s="38"/>
      <c r="M90" s="38"/>
    </row>
    <row r="91" customFormat="false" ht="15" hidden="false" customHeight="false" outlineLevel="0" collapsed="false">
      <c r="A91" s="28"/>
      <c r="B91" s="29"/>
      <c r="C91" s="53" t="s">
        <v>65</v>
      </c>
      <c r="D91" s="38" t="s">
        <v>38</v>
      </c>
      <c r="E91" s="38" t="s">
        <v>105</v>
      </c>
      <c r="F91" s="48" t="n">
        <v>3</v>
      </c>
      <c r="G91" s="33" t="n">
        <v>1</v>
      </c>
      <c r="H91" s="23" t="n">
        <f aca="false">F91*G91*I91</f>
        <v>3</v>
      </c>
      <c r="I91" s="34" t="n">
        <v>1</v>
      </c>
      <c r="J91" s="25" t="n">
        <v>22000</v>
      </c>
      <c r="K91" s="25" t="n">
        <f aca="false">F91*G91*I91*J91</f>
        <v>66000</v>
      </c>
      <c r="L91" s="38"/>
      <c r="M91" s="38"/>
    </row>
    <row r="92" customFormat="false" ht="15" hidden="false" customHeight="false" outlineLevel="0" collapsed="false">
      <c r="A92" s="28"/>
      <c r="B92" s="29"/>
      <c r="C92" s="53" t="s">
        <v>65</v>
      </c>
      <c r="D92" s="38" t="s">
        <v>107</v>
      </c>
      <c r="E92" s="38" t="s">
        <v>105</v>
      </c>
      <c r="F92" s="48" t="n">
        <v>2</v>
      </c>
      <c r="G92" s="33" t="n">
        <v>1</v>
      </c>
      <c r="H92" s="23" t="n">
        <f aca="false">F92*G92*I92</f>
        <v>2</v>
      </c>
      <c r="I92" s="34" t="n">
        <v>1</v>
      </c>
      <c r="J92" s="25" t="n">
        <v>22000</v>
      </c>
      <c r="K92" s="25" t="n">
        <f aca="false">F92*G92*I92*J92</f>
        <v>44000</v>
      </c>
      <c r="L92" s="38"/>
      <c r="M92" s="38"/>
    </row>
    <row r="93" customFormat="false" ht="15" hidden="false" customHeight="false" outlineLevel="0" collapsed="false">
      <c r="A93" s="28"/>
      <c r="B93" s="29"/>
      <c r="C93" s="53" t="s">
        <v>65</v>
      </c>
      <c r="D93" s="38" t="s">
        <v>108</v>
      </c>
      <c r="E93" s="38" t="s">
        <v>105</v>
      </c>
      <c r="F93" s="48" t="n">
        <v>2</v>
      </c>
      <c r="G93" s="33" t="n">
        <v>1</v>
      </c>
      <c r="H93" s="23" t="n">
        <f aca="false">F93*G93*I93</f>
        <v>2</v>
      </c>
      <c r="I93" s="34" t="n">
        <v>1</v>
      </c>
      <c r="J93" s="25" t="n">
        <v>22000</v>
      </c>
      <c r="K93" s="25" t="n">
        <f aca="false">F93*G93*I93*J93</f>
        <v>44000</v>
      </c>
      <c r="L93" s="38"/>
      <c r="M93" s="38"/>
    </row>
    <row r="94" customFormat="false" ht="15" hidden="false" customHeight="false" outlineLevel="0" collapsed="false">
      <c r="A94" s="28"/>
      <c r="B94" s="29"/>
      <c r="C94" s="53" t="n">
        <v>43852</v>
      </c>
      <c r="D94" s="38" t="s">
        <v>109</v>
      </c>
      <c r="E94" s="38" t="s">
        <v>105</v>
      </c>
      <c r="F94" s="48" t="n">
        <v>2</v>
      </c>
      <c r="G94" s="33" t="n">
        <v>1</v>
      </c>
      <c r="H94" s="23" t="n">
        <f aca="false">F94*G94*I94</f>
        <v>2</v>
      </c>
      <c r="I94" s="34" t="n">
        <v>1</v>
      </c>
      <c r="J94" s="25" t="n">
        <v>22000</v>
      </c>
      <c r="K94" s="25" t="n">
        <f aca="false">F94*G94*I94*J94</f>
        <v>44000</v>
      </c>
      <c r="L94" s="38"/>
      <c r="M94" s="38"/>
    </row>
    <row r="95" customFormat="false" ht="15" hidden="false" customHeight="false" outlineLevel="0" collapsed="false">
      <c r="A95" s="28"/>
      <c r="B95" s="29"/>
      <c r="C95" s="53"/>
      <c r="D95" s="38"/>
      <c r="E95" s="38"/>
      <c r="F95" s="48"/>
      <c r="G95" s="33"/>
      <c r="H95" s="45" t="n">
        <f aca="false">SUM(H88:H94)</f>
        <v>14</v>
      </c>
      <c r="I95" s="46"/>
      <c r="J95" s="41" t="n">
        <v>22000</v>
      </c>
      <c r="K95" s="41" t="n">
        <f aca="false">H95*J95</f>
        <v>308000</v>
      </c>
      <c r="L95" s="38"/>
      <c r="M95" s="38"/>
    </row>
    <row r="96" customFormat="false" ht="15" hidden="false" customHeight="false" outlineLevel="0" collapsed="false">
      <c r="A96" s="28"/>
      <c r="B96" s="29"/>
      <c r="C96" s="53" t="s">
        <v>65</v>
      </c>
      <c r="D96" s="38" t="s">
        <v>39</v>
      </c>
      <c r="E96" s="38" t="s">
        <v>110</v>
      </c>
      <c r="F96" s="48" t="n">
        <v>2</v>
      </c>
      <c r="G96" s="33" t="n">
        <v>1</v>
      </c>
      <c r="H96" s="23" t="n">
        <f aca="false">F96*G96*I96</f>
        <v>2</v>
      </c>
      <c r="I96" s="34" t="n">
        <v>1</v>
      </c>
      <c r="J96" s="25" t="n">
        <v>22000</v>
      </c>
      <c r="K96" s="25" t="n">
        <f aca="false">F96*G96*I96*J96</f>
        <v>44000</v>
      </c>
      <c r="L96" s="38"/>
      <c r="M96" s="38"/>
    </row>
    <row r="97" customFormat="false" ht="15" hidden="false" customHeight="false" outlineLevel="0" collapsed="false">
      <c r="A97" s="28"/>
      <c r="B97" s="29"/>
      <c r="C97" s="53"/>
      <c r="D97" s="38"/>
      <c r="E97" s="38"/>
      <c r="F97" s="48"/>
      <c r="G97" s="33"/>
      <c r="H97" s="45" t="n">
        <f aca="false">SUM(H96)</f>
        <v>2</v>
      </c>
      <c r="I97" s="46"/>
      <c r="J97" s="41" t="n">
        <v>22000</v>
      </c>
      <c r="K97" s="41" t="n">
        <f aca="false">H97*J97</f>
        <v>44000</v>
      </c>
      <c r="L97" s="38"/>
      <c r="M97" s="38"/>
    </row>
    <row r="98" customFormat="false" ht="15" hidden="false" customHeight="false" outlineLevel="0" collapsed="false">
      <c r="A98" s="28"/>
      <c r="B98" s="29"/>
      <c r="C98" s="53" t="s">
        <v>111</v>
      </c>
      <c r="D98" s="38" t="s">
        <v>112</v>
      </c>
      <c r="E98" s="38" t="s">
        <v>113</v>
      </c>
      <c r="F98" s="48" t="n">
        <v>2</v>
      </c>
      <c r="G98" s="33" t="n">
        <v>1</v>
      </c>
      <c r="H98" s="23" t="n">
        <f aca="false">F98*G98*I98</f>
        <v>2</v>
      </c>
      <c r="I98" s="34" t="n">
        <v>1</v>
      </c>
      <c r="J98" s="25" t="n">
        <v>22000</v>
      </c>
      <c r="K98" s="25" t="n">
        <f aca="false">F98*G98*I98*J98</f>
        <v>44000</v>
      </c>
      <c r="L98" s="38"/>
      <c r="M98" s="38"/>
    </row>
    <row r="99" customFormat="false" ht="15" hidden="false" customHeight="false" outlineLevel="0" collapsed="false">
      <c r="A99" s="28"/>
      <c r="B99" s="29"/>
      <c r="C99" s="53"/>
      <c r="D99" s="38"/>
      <c r="E99" s="38"/>
      <c r="F99" s="48"/>
      <c r="G99" s="33"/>
      <c r="H99" s="55" t="n">
        <f aca="false">SUM(H98)</f>
        <v>2</v>
      </c>
      <c r="I99" s="46"/>
      <c r="J99" s="41" t="n">
        <v>22000</v>
      </c>
      <c r="K99" s="41" t="n">
        <f aca="false">H99*J99</f>
        <v>44000</v>
      </c>
      <c r="L99" s="38"/>
      <c r="M99" s="38"/>
    </row>
    <row r="100" customFormat="false" ht="15" hidden="false" customHeight="false" outlineLevel="0" collapsed="false">
      <c r="A100" s="28"/>
      <c r="B100" s="29"/>
      <c r="C100" s="53" t="s">
        <v>111</v>
      </c>
      <c r="D100" s="38" t="s">
        <v>114</v>
      </c>
      <c r="E100" s="38" t="s">
        <v>115</v>
      </c>
      <c r="F100" s="48" t="n">
        <v>2</v>
      </c>
      <c r="G100" s="33" t="n">
        <v>1</v>
      </c>
      <c r="H100" s="23" t="n">
        <f aca="false">F100*G100*I100</f>
        <v>2</v>
      </c>
      <c r="I100" s="34" t="n">
        <v>1</v>
      </c>
      <c r="J100" s="25" t="n">
        <v>22000</v>
      </c>
      <c r="K100" s="25" t="n">
        <f aca="false">F100*G100*I100*J100</f>
        <v>44000</v>
      </c>
      <c r="L100" s="38"/>
      <c r="M100" s="38"/>
    </row>
    <row r="101" customFormat="false" ht="15" hidden="false" customHeight="false" outlineLevel="0" collapsed="false">
      <c r="A101" s="28"/>
      <c r="B101" s="29"/>
      <c r="C101" s="53"/>
      <c r="D101" s="38"/>
      <c r="E101" s="38"/>
      <c r="F101" s="48"/>
      <c r="G101" s="33"/>
      <c r="H101" s="45" t="n">
        <f aca="false">SUM(H100)</f>
        <v>2</v>
      </c>
      <c r="I101" s="46"/>
      <c r="J101" s="41" t="n">
        <v>22000</v>
      </c>
      <c r="K101" s="41" t="n">
        <f aca="false">H101*J101</f>
        <v>44000</v>
      </c>
      <c r="L101" s="38"/>
      <c r="M101" s="38"/>
    </row>
    <row r="102" customFormat="false" ht="15" hidden="false" customHeight="false" outlineLevel="0" collapsed="false">
      <c r="A102" s="28"/>
      <c r="B102" s="29"/>
      <c r="C102" s="53" t="s">
        <v>116</v>
      </c>
      <c r="D102" s="38" t="s">
        <v>117</v>
      </c>
      <c r="E102" s="38" t="s">
        <v>118</v>
      </c>
      <c r="F102" s="48" t="n">
        <v>3</v>
      </c>
      <c r="G102" s="33" t="n">
        <v>1</v>
      </c>
      <c r="H102" s="23" t="n">
        <f aca="false">F102*G102*I102</f>
        <v>3</v>
      </c>
      <c r="I102" s="34" t="n">
        <v>1</v>
      </c>
      <c r="J102" s="25" t="n">
        <v>22000</v>
      </c>
      <c r="K102" s="25" t="n">
        <f aca="false">F102*G102*I102*J102</f>
        <v>66000</v>
      </c>
      <c r="L102" s="38"/>
      <c r="M102" s="38"/>
    </row>
    <row r="103" customFormat="false" ht="15" hidden="false" customHeight="false" outlineLevel="0" collapsed="false">
      <c r="A103" s="28"/>
      <c r="B103" s="29"/>
      <c r="C103" s="53" t="s">
        <v>116</v>
      </c>
      <c r="D103" s="38" t="s">
        <v>119</v>
      </c>
      <c r="E103" s="38" t="s">
        <v>118</v>
      </c>
      <c r="F103" s="48" t="n">
        <v>2</v>
      </c>
      <c r="G103" s="33" t="n">
        <v>1</v>
      </c>
      <c r="H103" s="23" t="n">
        <f aca="false">F103*G103*I103</f>
        <v>2</v>
      </c>
      <c r="I103" s="34" t="n">
        <v>1</v>
      </c>
      <c r="J103" s="25" t="n">
        <v>22000</v>
      </c>
      <c r="K103" s="25" t="n">
        <f aca="false">F103*G103*I103*J103</f>
        <v>44000</v>
      </c>
      <c r="L103" s="38"/>
      <c r="M103" s="38"/>
    </row>
    <row r="104" customFormat="false" ht="15" hidden="false" customHeight="false" outlineLevel="0" collapsed="false">
      <c r="A104" s="28"/>
      <c r="B104" s="29"/>
      <c r="C104" s="53" t="s">
        <v>116</v>
      </c>
      <c r="D104" s="36" t="s">
        <v>120</v>
      </c>
      <c r="E104" s="38" t="s">
        <v>118</v>
      </c>
      <c r="F104" s="54" t="n">
        <v>3</v>
      </c>
      <c r="G104" s="33" t="n">
        <v>1</v>
      </c>
      <c r="H104" s="23" t="n">
        <f aca="false">F104*G104*I104</f>
        <v>3</v>
      </c>
      <c r="I104" s="34" t="n">
        <v>1</v>
      </c>
      <c r="J104" s="25" t="n">
        <v>22000</v>
      </c>
      <c r="K104" s="25" t="n">
        <f aca="false">F104*G104*I104*J104</f>
        <v>66000</v>
      </c>
      <c r="L104" s="38"/>
      <c r="M104" s="38"/>
    </row>
    <row r="105" customFormat="false" ht="15" hidden="false" customHeight="false" outlineLevel="0" collapsed="false">
      <c r="A105" s="28"/>
      <c r="B105" s="29"/>
      <c r="C105" s="53" t="s">
        <v>116</v>
      </c>
      <c r="D105" s="36" t="s">
        <v>38</v>
      </c>
      <c r="E105" s="38" t="s">
        <v>118</v>
      </c>
      <c r="F105" s="54" t="n">
        <v>3</v>
      </c>
      <c r="G105" s="33" t="n">
        <v>1</v>
      </c>
      <c r="H105" s="23" t="n">
        <f aca="false">F105*G105*I105</f>
        <v>3</v>
      </c>
      <c r="I105" s="34" t="n">
        <v>1</v>
      </c>
      <c r="J105" s="25" t="n">
        <v>22000</v>
      </c>
      <c r="K105" s="25" t="n">
        <f aca="false">F105*G105*I105*J105</f>
        <v>66000</v>
      </c>
      <c r="L105" s="38"/>
      <c r="M105" s="38"/>
    </row>
    <row r="106" customFormat="false" ht="15" hidden="false" customHeight="false" outlineLevel="0" collapsed="false">
      <c r="A106" s="28"/>
      <c r="B106" s="29"/>
      <c r="C106" s="53" t="s">
        <v>116</v>
      </c>
      <c r="D106" s="36" t="s">
        <v>121</v>
      </c>
      <c r="E106" s="38" t="s">
        <v>118</v>
      </c>
      <c r="F106" s="54" t="n">
        <v>2</v>
      </c>
      <c r="G106" s="33" t="n">
        <v>1</v>
      </c>
      <c r="H106" s="23" t="n">
        <f aca="false">F106*G106*I106</f>
        <v>2</v>
      </c>
      <c r="I106" s="34" t="n">
        <v>1</v>
      </c>
      <c r="J106" s="25" t="n">
        <v>22000</v>
      </c>
      <c r="K106" s="25" t="n">
        <f aca="false">F106*G106*I106*J106</f>
        <v>44000</v>
      </c>
      <c r="L106" s="38"/>
      <c r="M106" s="38"/>
    </row>
    <row r="107" customFormat="false" ht="15" hidden="false" customHeight="false" outlineLevel="0" collapsed="false">
      <c r="A107" s="28"/>
      <c r="B107" s="29"/>
      <c r="C107" s="53" t="s">
        <v>116</v>
      </c>
      <c r="D107" s="36" t="s">
        <v>122</v>
      </c>
      <c r="E107" s="38" t="s">
        <v>118</v>
      </c>
      <c r="F107" s="54" t="n">
        <v>2</v>
      </c>
      <c r="G107" s="33" t="n">
        <v>1</v>
      </c>
      <c r="H107" s="23" t="n">
        <f aca="false">F107*G107*I107</f>
        <v>2</v>
      </c>
      <c r="I107" s="34" t="n">
        <v>1</v>
      </c>
      <c r="J107" s="25" t="n">
        <v>22000</v>
      </c>
      <c r="K107" s="25" t="n">
        <f aca="false">F107*G107*I107*J107</f>
        <v>44000</v>
      </c>
      <c r="L107" s="38"/>
      <c r="M107" s="38"/>
    </row>
    <row r="108" customFormat="false" ht="15" hidden="false" customHeight="false" outlineLevel="0" collapsed="false">
      <c r="A108" s="28"/>
      <c r="B108" s="29"/>
      <c r="C108" s="53" t="s">
        <v>116</v>
      </c>
      <c r="D108" s="36" t="s">
        <v>123</v>
      </c>
      <c r="E108" s="38" t="s">
        <v>118</v>
      </c>
      <c r="F108" s="54" t="n">
        <v>2</v>
      </c>
      <c r="G108" s="33" t="n">
        <v>1</v>
      </c>
      <c r="H108" s="23" t="n">
        <f aca="false">F108*G108*I108</f>
        <v>2</v>
      </c>
      <c r="I108" s="34" t="n">
        <v>1</v>
      </c>
      <c r="J108" s="25" t="n">
        <v>22000</v>
      </c>
      <c r="K108" s="25" t="n">
        <f aca="false">F108*G108*I108*J108</f>
        <v>44000</v>
      </c>
      <c r="L108" s="38"/>
      <c r="M108" s="38"/>
    </row>
    <row r="109" customFormat="false" ht="15" hidden="false" customHeight="false" outlineLevel="0" collapsed="false">
      <c r="A109" s="28"/>
      <c r="B109" s="29"/>
      <c r="C109" s="53"/>
      <c r="D109" s="36"/>
      <c r="E109" s="38"/>
      <c r="F109" s="54"/>
      <c r="G109" s="33"/>
      <c r="H109" s="45" t="n">
        <f aca="false">SUM(H102:H108)</f>
        <v>17</v>
      </c>
      <c r="I109" s="46"/>
      <c r="J109" s="41" t="n">
        <v>22000</v>
      </c>
      <c r="K109" s="41" t="n">
        <f aca="false">H109*J109</f>
        <v>374000</v>
      </c>
      <c r="L109" s="38"/>
      <c r="M109" s="38"/>
    </row>
    <row r="110" customFormat="false" ht="15" hidden="false" customHeight="false" outlineLevel="0" collapsed="false">
      <c r="A110" s="28"/>
      <c r="B110" s="29"/>
      <c r="C110" s="53" t="s">
        <v>124</v>
      </c>
      <c r="D110" s="36" t="s">
        <v>125</v>
      </c>
      <c r="E110" s="38" t="s">
        <v>126</v>
      </c>
      <c r="F110" s="54" t="n">
        <v>3</v>
      </c>
      <c r="G110" s="33" t="n">
        <v>1</v>
      </c>
      <c r="H110" s="23" t="n">
        <f aca="false">F110*G110*I110</f>
        <v>3</v>
      </c>
      <c r="I110" s="34" t="n">
        <v>1</v>
      </c>
      <c r="J110" s="25" t="n">
        <v>22000</v>
      </c>
      <c r="K110" s="25" t="n">
        <f aca="false">F110*G110*I110*J110</f>
        <v>66000</v>
      </c>
      <c r="L110" s="38"/>
      <c r="M110" s="38"/>
    </row>
    <row r="111" customFormat="false" ht="15" hidden="false" customHeight="false" outlineLevel="0" collapsed="false">
      <c r="A111" s="28"/>
      <c r="B111" s="29"/>
      <c r="C111" s="53"/>
      <c r="D111" s="36"/>
      <c r="E111" s="38"/>
      <c r="F111" s="54"/>
      <c r="G111" s="33"/>
      <c r="H111" s="45" t="n">
        <f aca="false">SUM(H110)</f>
        <v>3</v>
      </c>
      <c r="I111" s="46"/>
      <c r="J111" s="41" t="n">
        <v>22000</v>
      </c>
      <c r="K111" s="41" t="n">
        <f aca="false">H111*J111</f>
        <v>66000</v>
      </c>
      <c r="L111" s="38"/>
      <c r="M111" s="38"/>
    </row>
    <row r="112" customFormat="false" ht="15" hidden="false" customHeight="false" outlineLevel="0" collapsed="false">
      <c r="A112" s="28"/>
      <c r="B112" s="29"/>
      <c r="C112" s="53" t="s">
        <v>127</v>
      </c>
      <c r="D112" s="36" t="s">
        <v>128</v>
      </c>
      <c r="E112" s="38" t="s">
        <v>129</v>
      </c>
      <c r="F112" s="54" t="n">
        <v>2</v>
      </c>
      <c r="G112" s="33" t="n">
        <v>1</v>
      </c>
      <c r="H112" s="23" t="n">
        <f aca="false">F112*G112*I112</f>
        <v>2</v>
      </c>
      <c r="I112" s="34" t="n">
        <v>1</v>
      </c>
      <c r="J112" s="25" t="n">
        <v>22000</v>
      </c>
      <c r="K112" s="25" t="n">
        <f aca="false">F112*G112*I112*J112</f>
        <v>44000</v>
      </c>
      <c r="L112" s="38"/>
      <c r="M112" s="38"/>
    </row>
    <row r="113" customFormat="false" ht="15" hidden="false" customHeight="false" outlineLevel="0" collapsed="false">
      <c r="A113" s="28"/>
      <c r="B113" s="29"/>
      <c r="C113" s="53" t="s">
        <v>127</v>
      </c>
      <c r="D113" s="36" t="s">
        <v>130</v>
      </c>
      <c r="E113" s="38" t="s">
        <v>129</v>
      </c>
      <c r="F113" s="54" t="n">
        <v>2</v>
      </c>
      <c r="G113" s="33" t="n">
        <v>1</v>
      </c>
      <c r="H113" s="23" t="n">
        <f aca="false">F113*G113*I113</f>
        <v>2</v>
      </c>
      <c r="I113" s="34" t="n">
        <v>1</v>
      </c>
      <c r="J113" s="25" t="n">
        <v>22000</v>
      </c>
      <c r="K113" s="25" t="n">
        <f aca="false">F113*G113*I113*J113</f>
        <v>44000</v>
      </c>
      <c r="L113" s="38"/>
      <c r="M113" s="38"/>
    </row>
    <row r="114" customFormat="false" ht="15" hidden="false" customHeight="false" outlineLevel="0" collapsed="false">
      <c r="A114" s="28"/>
      <c r="B114" s="29"/>
      <c r="C114" s="53" t="s">
        <v>127</v>
      </c>
      <c r="D114" s="36" t="s">
        <v>80</v>
      </c>
      <c r="E114" s="38" t="s">
        <v>129</v>
      </c>
      <c r="F114" s="54" t="n">
        <v>3</v>
      </c>
      <c r="G114" s="33" t="n">
        <v>1</v>
      </c>
      <c r="H114" s="23" t="n">
        <f aca="false">F114*G114*I114</f>
        <v>3</v>
      </c>
      <c r="I114" s="34" t="n">
        <v>1</v>
      </c>
      <c r="J114" s="25" t="n">
        <v>22000</v>
      </c>
      <c r="K114" s="25" t="n">
        <f aca="false">F114*G114*I114*J114</f>
        <v>66000</v>
      </c>
      <c r="L114" s="38"/>
      <c r="M114" s="38"/>
    </row>
    <row r="115" customFormat="false" ht="15" hidden="false" customHeight="false" outlineLevel="0" collapsed="false">
      <c r="A115" s="28"/>
      <c r="B115" s="29"/>
      <c r="C115" s="53"/>
      <c r="D115" s="36"/>
      <c r="E115" s="38"/>
      <c r="F115" s="54"/>
      <c r="G115" s="33"/>
      <c r="H115" s="45" t="n">
        <f aca="false">SUM(H112:H114)</f>
        <v>7</v>
      </c>
      <c r="I115" s="46"/>
      <c r="J115" s="41" t="n">
        <v>22000</v>
      </c>
      <c r="K115" s="41" t="n">
        <f aca="false">H115*J115</f>
        <v>154000</v>
      </c>
      <c r="L115" s="38"/>
      <c r="M115" s="38"/>
    </row>
    <row r="116" customFormat="false" ht="15" hidden="false" customHeight="false" outlineLevel="0" collapsed="false">
      <c r="A116" s="28"/>
      <c r="B116" s="29"/>
      <c r="C116" s="53" t="s">
        <v>34</v>
      </c>
      <c r="D116" s="36" t="s">
        <v>131</v>
      </c>
      <c r="E116" s="38" t="s">
        <v>132</v>
      </c>
      <c r="F116" s="54" t="n">
        <v>2</v>
      </c>
      <c r="G116" s="33" t="n">
        <v>1</v>
      </c>
      <c r="H116" s="23" t="n">
        <f aca="false">F116*G116*I116</f>
        <v>2</v>
      </c>
      <c r="I116" s="34" t="n">
        <v>1</v>
      </c>
      <c r="J116" s="25" t="n">
        <v>22000</v>
      </c>
      <c r="K116" s="25" t="n">
        <f aca="false">F116*G116*I116*J116</f>
        <v>44000</v>
      </c>
      <c r="L116" s="38"/>
      <c r="M116" s="38"/>
    </row>
    <row r="117" customFormat="false" ht="15" hidden="false" customHeight="false" outlineLevel="0" collapsed="false">
      <c r="A117" s="28"/>
      <c r="B117" s="29"/>
      <c r="C117" s="53" t="s">
        <v>34</v>
      </c>
      <c r="D117" s="36" t="s">
        <v>133</v>
      </c>
      <c r="E117" s="38" t="s">
        <v>132</v>
      </c>
      <c r="F117" s="54" t="n">
        <v>2</v>
      </c>
      <c r="G117" s="33" t="n">
        <v>1</v>
      </c>
      <c r="H117" s="23" t="n">
        <f aca="false">F117*G117*I117</f>
        <v>2</v>
      </c>
      <c r="I117" s="34" t="n">
        <v>1</v>
      </c>
      <c r="J117" s="25" t="n">
        <v>22000</v>
      </c>
      <c r="K117" s="25" t="n">
        <f aca="false">F117*G117*I117*J117</f>
        <v>44000</v>
      </c>
      <c r="L117" s="38"/>
      <c r="M117" s="38"/>
    </row>
    <row r="118" customFormat="false" ht="15" hidden="false" customHeight="false" outlineLevel="0" collapsed="false">
      <c r="A118" s="28"/>
      <c r="B118" s="29"/>
      <c r="C118" s="53" t="s">
        <v>34</v>
      </c>
      <c r="D118" s="36" t="s">
        <v>134</v>
      </c>
      <c r="E118" s="38" t="s">
        <v>132</v>
      </c>
      <c r="F118" s="54" t="n">
        <v>3</v>
      </c>
      <c r="G118" s="33" t="n">
        <v>1</v>
      </c>
      <c r="H118" s="23" t="n">
        <f aca="false">F118*G118*I118</f>
        <v>3</v>
      </c>
      <c r="I118" s="34" t="n">
        <v>1</v>
      </c>
      <c r="J118" s="25" t="n">
        <v>22000</v>
      </c>
      <c r="K118" s="25" t="n">
        <f aca="false">F118*G118*I118*J118</f>
        <v>66000</v>
      </c>
      <c r="L118" s="38"/>
      <c r="M118" s="38"/>
    </row>
    <row r="119" customFormat="false" ht="15" hidden="false" customHeight="false" outlineLevel="0" collapsed="false">
      <c r="A119" s="28"/>
      <c r="B119" s="29"/>
      <c r="C119" s="53" t="s">
        <v>34</v>
      </c>
      <c r="D119" s="36" t="s">
        <v>135</v>
      </c>
      <c r="E119" s="38" t="s">
        <v>132</v>
      </c>
      <c r="F119" s="54" t="n">
        <v>4</v>
      </c>
      <c r="G119" s="33" t="n">
        <v>1</v>
      </c>
      <c r="H119" s="23" t="n">
        <f aca="false">F119*G119*I119</f>
        <v>4</v>
      </c>
      <c r="I119" s="34" t="n">
        <v>1</v>
      </c>
      <c r="J119" s="25" t="n">
        <v>22000</v>
      </c>
      <c r="K119" s="25" t="n">
        <f aca="false">F119*G119*I119*J119</f>
        <v>88000</v>
      </c>
      <c r="L119" s="38"/>
      <c r="M119" s="38"/>
    </row>
    <row r="120" customFormat="false" ht="15" hidden="false" customHeight="false" outlineLevel="0" collapsed="false">
      <c r="A120" s="28"/>
      <c r="B120" s="29"/>
      <c r="C120" s="53"/>
      <c r="D120" s="36"/>
      <c r="E120" s="38"/>
      <c r="F120" s="36"/>
      <c r="G120" s="33"/>
      <c r="H120" s="45" t="n">
        <f aca="false">SUM(H116:H119)</f>
        <v>11</v>
      </c>
      <c r="I120" s="46"/>
      <c r="J120" s="41" t="n">
        <v>22000</v>
      </c>
      <c r="K120" s="41" t="n">
        <f aca="false">H120*J120</f>
        <v>242000</v>
      </c>
      <c r="L120" s="38"/>
      <c r="M120" s="38"/>
    </row>
    <row r="121" customFormat="false" ht="15" hidden="false" customHeight="false" outlineLevel="0" collapsed="false">
      <c r="A121" s="28"/>
      <c r="B121" s="29"/>
      <c r="C121" s="56"/>
      <c r="D121" s="36"/>
      <c r="E121" s="38"/>
      <c r="F121" s="36"/>
      <c r="G121" s="33"/>
      <c r="H121" s="34"/>
      <c r="I121" s="34"/>
      <c r="J121" s="25"/>
      <c r="K121" s="25"/>
      <c r="L121" s="38"/>
      <c r="M121" s="38"/>
    </row>
    <row r="122" customFormat="false" ht="15" hidden="false" customHeight="false" outlineLevel="0" collapsed="false">
      <c r="A122" s="28"/>
      <c r="B122" s="29"/>
      <c r="C122" s="56"/>
      <c r="D122" s="29"/>
      <c r="E122" s="29"/>
      <c r="F122" s="29"/>
      <c r="G122" s="29"/>
      <c r="H122" s="57" t="n">
        <f aca="false">H11+H20+H26+H29+H34+H38+H40+H44+H47+H49+H51+H53+H55+H57+H66+H72++H76+H83+H87+H95+H97+H99+H101+H109+H111+H115+H120</f>
        <v>288</v>
      </c>
      <c r="I122" s="44" t="n">
        <f aca="false">SUM(I4:I121)</f>
        <v>96</v>
      </c>
      <c r="J122" s="25"/>
      <c r="K122" s="25"/>
      <c r="L122" s="38"/>
      <c r="M122" s="38"/>
    </row>
    <row r="123" customFormat="false" ht="15" hidden="false" customHeight="false" outlineLevel="0" collapsed="false">
      <c r="A123" s="28"/>
      <c r="B123" s="29"/>
      <c r="C123" s="56"/>
      <c r="D123" s="29"/>
      <c r="E123" s="29"/>
      <c r="F123" s="29"/>
      <c r="G123" s="29"/>
      <c r="H123" s="29"/>
      <c r="I123" s="29"/>
      <c r="J123" s="29"/>
      <c r="K123" s="25"/>
      <c r="L123" s="58"/>
      <c r="M123" s="38"/>
    </row>
    <row r="124" customFormat="false" ht="15" hidden="false" customHeight="false" outlineLevel="0" collapsed="false">
      <c r="A124" s="28"/>
      <c r="B124" s="29"/>
      <c r="C124" s="56"/>
      <c r="D124" s="29"/>
      <c r="E124" s="29"/>
      <c r="F124" s="29"/>
      <c r="G124" s="29"/>
      <c r="H124" s="29"/>
      <c r="I124" s="29"/>
      <c r="J124" s="29"/>
      <c r="K124" s="59" t="n">
        <f aca="false">K11+K20+K26+K29+K34+K38+K40+K44+K47+K49+K51+K53+K55+K57+K66+K72+K76+K83+K87+K95+K97+K99+K101+K109+K111+K115+K120+K121</f>
        <v>6336000</v>
      </c>
      <c r="L124" s="1"/>
      <c r="M124" s="38"/>
    </row>
    <row r="125" customFormat="false" ht="15.75" hidden="false" customHeight="false" outlineLevel="0" collapsed="false">
      <c r="A125" s="28"/>
      <c r="B125" s="29"/>
      <c r="C125" s="56"/>
      <c r="D125" s="60"/>
      <c r="E125" s="61"/>
      <c r="F125" s="33"/>
      <c r="G125" s="33"/>
      <c r="H125" s="34"/>
      <c r="I125" s="34"/>
      <c r="J125" s="62"/>
      <c r="K125" s="35"/>
      <c r="L125" s="58"/>
      <c r="M125" s="38"/>
    </row>
    <row r="126" customFormat="false" ht="15" hidden="false" customHeight="false" outlineLevel="0" collapsed="false">
      <c r="A126" s="28" t="n">
        <v>2</v>
      </c>
      <c r="B126" s="17" t="s">
        <v>15</v>
      </c>
      <c r="C126" s="56" t="s">
        <v>136</v>
      </c>
      <c r="D126" s="29" t="s">
        <v>137</v>
      </c>
      <c r="E126" s="38" t="s">
        <v>138</v>
      </c>
      <c r="F126" s="33" t="n">
        <v>1.5</v>
      </c>
      <c r="G126" s="33" t="n">
        <v>1</v>
      </c>
      <c r="H126" s="23" t="n">
        <f aca="false">F126*G126*I126</f>
        <v>765</v>
      </c>
      <c r="I126" s="34" t="n">
        <v>510</v>
      </c>
      <c r="J126" s="25" t="n">
        <v>22000</v>
      </c>
      <c r="K126" s="41" t="n">
        <f aca="false">H126*J126</f>
        <v>16830000</v>
      </c>
      <c r="L126" s="58"/>
      <c r="M126" s="38"/>
    </row>
    <row r="127" customFormat="false" ht="15" hidden="false" customHeight="false" outlineLevel="0" collapsed="false">
      <c r="A127" s="28"/>
      <c r="B127" s="29"/>
      <c r="C127" s="56"/>
      <c r="D127" s="38"/>
      <c r="E127" s="61"/>
      <c r="F127" s="33"/>
      <c r="G127" s="33"/>
      <c r="H127" s="34"/>
      <c r="I127" s="34"/>
      <c r="J127" s="62"/>
      <c r="K127" s="25"/>
      <c r="M127" s="38"/>
    </row>
    <row r="128" customFormat="false" ht="15" hidden="false" customHeight="false" outlineLevel="0" collapsed="false">
      <c r="A128" s="28"/>
      <c r="B128" s="29"/>
      <c r="C128" s="56"/>
      <c r="D128" s="63" t="s">
        <v>14</v>
      </c>
      <c r="E128" s="61"/>
      <c r="F128" s="33"/>
      <c r="G128" s="33"/>
      <c r="H128" s="33" t="n">
        <v>1053</v>
      </c>
      <c r="I128" s="33"/>
      <c r="J128" s="62"/>
      <c r="K128" s="25"/>
      <c r="L128" s="64" t="n">
        <f aca="false">K124+K126</f>
        <v>23166000</v>
      </c>
      <c r="M128" s="29"/>
    </row>
    <row r="130" customFormat="false" ht="12.75" hidden="false" customHeight="false" outlineLevel="0" collapsed="false">
      <c r="D130" s="1" t="s">
        <v>139</v>
      </c>
    </row>
  </sheetData>
  <autoFilter ref="A1:M120"/>
  <mergeCells count="11">
    <mergeCell ref="A2:A3"/>
    <mergeCell ref="B2:B3"/>
    <mergeCell ref="C2:C3"/>
    <mergeCell ref="D2:D3"/>
    <mergeCell ref="E2:E3"/>
    <mergeCell ref="F2:G2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0:35:11Z</dcterms:created>
  <dc:creator>User</dc:creator>
  <dc:description/>
  <dc:language>en-US</dc:language>
  <cp:lastModifiedBy>SURABAYA</cp:lastModifiedBy>
  <dcterms:modified xsi:type="dcterms:W3CDTF">2020-02-06T04:02:03Z</dcterms:modified>
  <cp:revision>0</cp:revision>
  <dc:subject/>
  <dc:title/>
</cp:coreProperties>
</file>