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</sheets>
  <definedNames>
    <definedName function="false" hidden="false" localSheetId="0" name="Excel_BuiltIn__FilterDatabase" vbProcedure="false">'BANNER NAMA TOKO'!$A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25.000/METER </t>
  </si>
  <si>
    <t xml:space="preserve">TANGGAL PELAKSANAAN </t>
  </si>
  <si>
    <t xml:space="preserve">TOKO RIKA MUSLIM</t>
  </si>
  <si>
    <t xml:space="preserve">PASAR GAUNG</t>
  </si>
  <si>
    <t xml:space="preserve">081267076262 (CV ARSINDO GEMILANG JAYA)</t>
  </si>
  <si>
    <t xml:space="preserve">TOKO ANTONIO</t>
  </si>
  <si>
    <t xml:space="preserve">TOKO ERI TANJUNG</t>
  </si>
  <si>
    <t xml:space="preserve">TOKO SILPER</t>
  </si>
  <si>
    <t xml:space="preserve">OKE JUS</t>
  </si>
  <si>
    <t xml:space="preserve">TOKO ELI</t>
  </si>
  <si>
    <t xml:space="preserve">TOKO NABILA</t>
  </si>
  <si>
    <t xml:space="preserve">PASAR SUNGAI RUMBAI</t>
  </si>
  <si>
    <t xml:space="preserve">TOKO AL SAMPURNA</t>
  </si>
  <si>
    <t xml:space="preserve">PASAR BAWAH</t>
  </si>
  <si>
    <t xml:space="preserve">TOKO LIS 1</t>
  </si>
  <si>
    <t xml:space="preserve">TOKO LIS 2</t>
  </si>
  <si>
    <t xml:space="preserve">TOKO SENTOT</t>
  </si>
  <si>
    <t xml:space="preserve">PASAR SITIUNG 1</t>
  </si>
  <si>
    <t xml:space="preserve">TOKO KAYLA</t>
  </si>
  <si>
    <t xml:space="preserve">SAYUR KELILING BU NUR</t>
  </si>
  <si>
    <t xml:space="preserve">PASAR PAGI</t>
  </si>
  <si>
    <t xml:space="preserve">SPANDUK TANPA NAMA TOKO</t>
  </si>
  <si>
    <t xml:space="preserve">ALL PASAR TRADISION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I23" activeCellId="0" sqref="I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66"/>
    <col collapsed="false" customWidth="true" hidden="false" outlineLevel="0" max="3" min="3" style="0" width="22.66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32"/>
    <col collapsed="false" customWidth="true" hidden="false" outlineLevel="0" max="8" min="8" style="0" width="17.43"/>
    <col collapsed="false" customWidth="true" hidden="false" outlineLevel="0" max="9" min="9" style="0" width="21.66"/>
    <col collapsed="false" customWidth="true" hidden="false" outlineLevel="0" max="10" min="10" style="0" width="45.43"/>
  </cols>
  <sheetData>
    <row r="2" customFormat="false" ht="14.4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4.4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4.4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1</v>
      </c>
      <c r="E4" s="15" t="n">
        <v>0.5</v>
      </c>
      <c r="F4" s="16" t="n">
        <v>1</v>
      </c>
      <c r="G4" s="17" t="n">
        <f aca="false">D4*E4*F4</f>
        <v>0.5</v>
      </c>
      <c r="H4" s="18" t="n">
        <f aca="false">25000*G4</f>
        <v>12500</v>
      </c>
      <c r="I4" s="19" t="n">
        <v>43872</v>
      </c>
      <c r="J4" s="20" t="s">
        <v>16</v>
      </c>
    </row>
    <row r="5" customFormat="false" ht="14.4" hidden="false" customHeight="false" outlineLevel="0" collapsed="false">
      <c r="A5" s="21" t="n">
        <v>2</v>
      </c>
      <c r="B5" s="14" t="s">
        <v>17</v>
      </c>
      <c r="C5" s="13" t="s">
        <v>15</v>
      </c>
      <c r="D5" s="15" t="n">
        <v>1</v>
      </c>
      <c r="E5" s="15" t="n">
        <v>0.5</v>
      </c>
      <c r="F5" s="16" t="n">
        <v>1</v>
      </c>
      <c r="G5" s="17" t="n">
        <f aca="false">D5*E5*F5</f>
        <v>0.5</v>
      </c>
      <c r="H5" s="18" t="n">
        <f aca="false">25000*G5</f>
        <v>12500</v>
      </c>
      <c r="I5" s="19" t="n">
        <v>43872</v>
      </c>
      <c r="J5" s="20" t="s">
        <v>16</v>
      </c>
    </row>
    <row r="6" customFormat="false" ht="14.4" hidden="false" customHeight="false" outlineLevel="0" collapsed="false">
      <c r="A6" s="21" t="n">
        <v>3</v>
      </c>
      <c r="B6" s="14" t="s">
        <v>18</v>
      </c>
      <c r="C6" s="13" t="s">
        <v>15</v>
      </c>
      <c r="D6" s="15" t="n">
        <v>1</v>
      </c>
      <c r="E6" s="15" t="n">
        <v>0.5</v>
      </c>
      <c r="F6" s="16" t="n">
        <v>1</v>
      </c>
      <c r="G6" s="17" t="n">
        <f aca="false">D6*E6*F6</f>
        <v>0.5</v>
      </c>
      <c r="H6" s="18" t="n">
        <f aca="false">25000*G6</f>
        <v>12500</v>
      </c>
      <c r="I6" s="19" t="n">
        <v>43872</v>
      </c>
      <c r="J6" s="20" t="s">
        <v>16</v>
      </c>
    </row>
    <row r="7" customFormat="false" ht="14.4" hidden="false" customHeight="false" outlineLevel="0" collapsed="false">
      <c r="A7" s="21" t="n">
        <v>4</v>
      </c>
      <c r="B7" s="14" t="s">
        <v>19</v>
      </c>
      <c r="C7" s="13" t="s">
        <v>15</v>
      </c>
      <c r="D7" s="15" t="n">
        <v>1</v>
      </c>
      <c r="E7" s="15" t="n">
        <v>0.5</v>
      </c>
      <c r="F7" s="16" t="n">
        <v>1</v>
      </c>
      <c r="G7" s="17" t="n">
        <f aca="false">D7*E7*F7</f>
        <v>0.5</v>
      </c>
      <c r="H7" s="18" t="n">
        <f aca="false">25000*G7</f>
        <v>12500</v>
      </c>
      <c r="I7" s="19" t="n">
        <v>43872</v>
      </c>
      <c r="J7" s="20" t="s">
        <v>16</v>
      </c>
    </row>
    <row r="8" customFormat="false" ht="14.4" hidden="false" customHeight="false" outlineLevel="0" collapsed="false">
      <c r="A8" s="21" t="n">
        <v>5</v>
      </c>
      <c r="B8" s="14" t="s">
        <v>20</v>
      </c>
      <c r="C8" s="13" t="s">
        <v>15</v>
      </c>
      <c r="D8" s="15" t="n">
        <v>5.5</v>
      </c>
      <c r="E8" s="15" t="n">
        <v>1</v>
      </c>
      <c r="F8" s="16" t="n">
        <v>1</v>
      </c>
      <c r="G8" s="17" t="n">
        <f aca="false">D8*E8*F8</f>
        <v>5.5</v>
      </c>
      <c r="H8" s="18" t="n">
        <f aca="false">25000*G8</f>
        <v>137500</v>
      </c>
      <c r="I8" s="19" t="n">
        <v>43872</v>
      </c>
      <c r="J8" s="20" t="s">
        <v>16</v>
      </c>
    </row>
    <row r="9" customFormat="false" ht="14.4" hidden="false" customHeight="false" outlineLevel="0" collapsed="false">
      <c r="A9" s="21" t="n">
        <v>6</v>
      </c>
      <c r="B9" s="14" t="s">
        <v>21</v>
      </c>
      <c r="C9" s="13" t="s">
        <v>15</v>
      </c>
      <c r="D9" s="15" t="n">
        <v>1</v>
      </c>
      <c r="E9" s="15" t="n">
        <v>0.5</v>
      </c>
      <c r="F9" s="16" t="n">
        <v>1</v>
      </c>
      <c r="G9" s="17" t="n">
        <f aca="false">D9*E9*F9</f>
        <v>0.5</v>
      </c>
      <c r="H9" s="18" t="n">
        <f aca="false">25000*G9</f>
        <v>12500</v>
      </c>
      <c r="I9" s="19" t="n">
        <v>43872</v>
      </c>
      <c r="J9" s="20" t="s">
        <v>16</v>
      </c>
    </row>
    <row r="10" customFormat="false" ht="14.4" hidden="false" customHeight="false" outlineLevel="0" collapsed="false">
      <c r="A10" s="21" t="n">
        <v>7</v>
      </c>
      <c r="B10" s="14" t="s">
        <v>22</v>
      </c>
      <c r="C10" s="13" t="s">
        <v>23</v>
      </c>
      <c r="D10" s="15" t="n">
        <v>5</v>
      </c>
      <c r="E10" s="15" t="n">
        <v>1</v>
      </c>
      <c r="F10" s="16" t="n">
        <v>1</v>
      </c>
      <c r="G10" s="17" t="n">
        <f aca="false">D10*E10*F10</f>
        <v>5</v>
      </c>
      <c r="H10" s="18" t="n">
        <f aca="false">25000*G10</f>
        <v>125000</v>
      </c>
      <c r="I10" s="19" t="n">
        <v>43881</v>
      </c>
      <c r="J10" s="20" t="s">
        <v>16</v>
      </c>
    </row>
    <row r="11" customFormat="false" ht="14.4" hidden="false" customHeight="false" outlineLevel="0" collapsed="false">
      <c r="A11" s="21" t="n">
        <v>8</v>
      </c>
      <c r="B11" s="14" t="s">
        <v>24</v>
      </c>
      <c r="C11" s="13" t="s">
        <v>25</v>
      </c>
      <c r="D11" s="15" t="n">
        <v>1</v>
      </c>
      <c r="E11" s="15" t="n">
        <v>0.5</v>
      </c>
      <c r="F11" s="16" t="n">
        <v>1</v>
      </c>
      <c r="G11" s="17" t="n">
        <f aca="false">D11*E11*F11</f>
        <v>0.5</v>
      </c>
      <c r="H11" s="18" t="n">
        <f aca="false">25000*G11</f>
        <v>12500</v>
      </c>
      <c r="I11" s="19" t="n">
        <v>43878</v>
      </c>
      <c r="J11" s="20" t="s">
        <v>16</v>
      </c>
    </row>
    <row r="12" customFormat="false" ht="14.4" hidden="false" customHeight="false" outlineLevel="0" collapsed="false">
      <c r="A12" s="21" t="n">
        <v>9</v>
      </c>
      <c r="B12" s="14" t="s">
        <v>26</v>
      </c>
      <c r="C12" s="13" t="s">
        <v>25</v>
      </c>
      <c r="D12" s="15" t="n">
        <v>1</v>
      </c>
      <c r="E12" s="15" t="n">
        <v>0.5</v>
      </c>
      <c r="F12" s="16" t="n">
        <v>1</v>
      </c>
      <c r="G12" s="17" t="n">
        <f aca="false">D12*E12*F12</f>
        <v>0.5</v>
      </c>
      <c r="H12" s="18" t="n">
        <f aca="false">25000*G12</f>
        <v>12500</v>
      </c>
      <c r="I12" s="19" t="n">
        <v>43878</v>
      </c>
      <c r="J12" s="20" t="s">
        <v>16</v>
      </c>
    </row>
    <row r="13" customFormat="false" ht="14.4" hidden="false" customHeight="false" outlineLevel="0" collapsed="false">
      <c r="A13" s="21" t="n">
        <v>10</v>
      </c>
      <c r="B13" s="14" t="s">
        <v>27</v>
      </c>
      <c r="C13" s="13" t="s">
        <v>25</v>
      </c>
      <c r="D13" s="15" t="n">
        <v>1</v>
      </c>
      <c r="E13" s="15" t="n">
        <v>0.5</v>
      </c>
      <c r="F13" s="16" t="n">
        <v>1</v>
      </c>
      <c r="G13" s="17" t="n">
        <f aca="false">D13*E13*F13</f>
        <v>0.5</v>
      </c>
      <c r="H13" s="18" t="n">
        <f aca="false">25000*G13</f>
        <v>12500</v>
      </c>
      <c r="I13" s="19" t="n">
        <v>43878</v>
      </c>
      <c r="J13" s="20" t="s">
        <v>16</v>
      </c>
    </row>
    <row r="14" customFormat="false" ht="14.4" hidden="false" customHeight="false" outlineLevel="0" collapsed="false">
      <c r="A14" s="21" t="n">
        <v>11</v>
      </c>
      <c r="B14" s="14" t="s">
        <v>28</v>
      </c>
      <c r="C14" s="13" t="s">
        <v>29</v>
      </c>
      <c r="D14" s="15" t="n">
        <v>2</v>
      </c>
      <c r="E14" s="15" t="n">
        <v>1</v>
      </c>
      <c r="F14" s="16" t="n">
        <v>1</v>
      </c>
      <c r="G14" s="17" t="n">
        <f aca="false">D14*E14*F14</f>
        <v>2</v>
      </c>
      <c r="H14" s="18" t="n">
        <f aca="false">25000*G14</f>
        <v>50000</v>
      </c>
      <c r="I14" s="19" t="n">
        <v>43881</v>
      </c>
      <c r="J14" s="20" t="s">
        <v>16</v>
      </c>
    </row>
    <row r="15" customFormat="false" ht="14.4" hidden="false" customHeight="false" outlineLevel="0" collapsed="false">
      <c r="A15" s="21" t="n">
        <v>12</v>
      </c>
      <c r="B15" s="14" t="s">
        <v>30</v>
      </c>
      <c r="C15" s="13" t="s">
        <v>29</v>
      </c>
      <c r="D15" s="15" t="n">
        <v>5</v>
      </c>
      <c r="E15" s="15" t="n">
        <v>1</v>
      </c>
      <c r="F15" s="16" t="n">
        <v>1</v>
      </c>
      <c r="G15" s="17" t="n">
        <f aca="false">D15*E15*F15</f>
        <v>5</v>
      </c>
      <c r="H15" s="18" t="n">
        <f aca="false">25000*G15</f>
        <v>125000</v>
      </c>
      <c r="I15" s="19" t="n">
        <v>43881</v>
      </c>
      <c r="J15" s="20" t="s">
        <v>16</v>
      </c>
    </row>
    <row r="16" customFormat="false" ht="14.4" hidden="false" customHeight="false" outlineLevel="0" collapsed="false">
      <c r="A16" s="21" t="n">
        <v>13</v>
      </c>
      <c r="B16" s="14" t="s">
        <v>31</v>
      </c>
      <c r="C16" s="13" t="s">
        <v>32</v>
      </c>
      <c r="D16" s="15" t="n">
        <v>2.5</v>
      </c>
      <c r="E16" s="15" t="n">
        <v>1</v>
      </c>
      <c r="F16" s="16" t="n">
        <v>2</v>
      </c>
      <c r="G16" s="17" t="n">
        <f aca="false">D16*E16*F16</f>
        <v>5</v>
      </c>
      <c r="H16" s="18" t="n">
        <f aca="false">25000*G16</f>
        <v>125000</v>
      </c>
      <c r="I16" s="19" t="n">
        <v>43865</v>
      </c>
      <c r="J16" s="20" t="s">
        <v>16</v>
      </c>
    </row>
    <row r="17" customFormat="false" ht="14.4" hidden="false" customHeight="false" outlineLevel="0" collapsed="false">
      <c r="A17" s="21" t="n">
        <v>14</v>
      </c>
      <c r="B17" s="14" t="s">
        <v>31</v>
      </c>
      <c r="C17" s="13" t="s">
        <v>32</v>
      </c>
      <c r="D17" s="15" t="n">
        <v>2</v>
      </c>
      <c r="E17" s="15" t="n">
        <v>1</v>
      </c>
      <c r="F17" s="16" t="n">
        <v>1</v>
      </c>
      <c r="G17" s="17" t="n">
        <f aca="false">D17*E17*F17</f>
        <v>2</v>
      </c>
      <c r="H17" s="18" t="n">
        <f aca="false">25000*G17</f>
        <v>50000</v>
      </c>
      <c r="I17" s="19" t="n">
        <v>43865</v>
      </c>
      <c r="J17" s="20" t="s">
        <v>16</v>
      </c>
    </row>
    <row r="18" customFormat="false" ht="14.4" hidden="false" customHeight="false" outlineLevel="0" collapsed="false">
      <c r="A18" s="21" t="n">
        <v>15</v>
      </c>
      <c r="B18" s="14" t="s">
        <v>33</v>
      </c>
      <c r="C18" s="13" t="s">
        <v>34</v>
      </c>
      <c r="D18" s="15" t="n">
        <v>1</v>
      </c>
      <c r="E18" s="15" t="n">
        <v>0.5</v>
      </c>
      <c r="F18" s="16" t="n">
        <v>100</v>
      </c>
      <c r="G18" s="17" t="n">
        <f aca="false">D18*E18*F18</f>
        <v>50</v>
      </c>
      <c r="H18" s="18" t="n">
        <f aca="false">25000*G18</f>
        <v>1250000</v>
      </c>
      <c r="I18" s="19" t="n">
        <v>43862</v>
      </c>
      <c r="J18" s="20" t="s">
        <v>16</v>
      </c>
    </row>
    <row r="19" customFormat="false" ht="14.4" hidden="false" customHeight="false" outlineLevel="0" collapsed="false">
      <c r="E19" s="22" t="s">
        <v>35</v>
      </c>
      <c r="F19" s="22"/>
      <c r="G19" s="23" t="n">
        <f aca="false">SUM(G4:G18)</f>
        <v>78.5</v>
      </c>
      <c r="H19" s="24" t="n">
        <f aca="false">SUM(H4:H18)</f>
        <v>1962500</v>
      </c>
    </row>
    <row r="20" customFormat="false" ht="14.4" hidden="false" customHeight="false" outlineLevel="0" collapsed="false">
      <c r="F20" s="0"/>
    </row>
    <row r="21" customFormat="false" ht="14.4" hidden="false" customHeight="false" outlineLevel="0" collapsed="false">
      <c r="F21" s="0"/>
    </row>
    <row r="28" customFormat="false" ht="14.4" hidden="false" customHeight="false" outlineLevel="0" collapsed="false">
      <c r="F28" s="0"/>
    </row>
    <row r="29" customFormat="false" ht="14.4" hidden="false" customHeight="false" outlineLevel="0" collapsed="false">
      <c r="F29" s="0"/>
    </row>
    <row r="30" customFormat="false" ht="14.4" hidden="false" customHeight="false" outlineLevel="0" collapsed="false">
      <c r="F30" s="0"/>
    </row>
    <row r="31" customFormat="false" ht="14.4" hidden="false" customHeight="false" outlineLevel="0" collapsed="false">
      <c r="F31" s="0"/>
    </row>
    <row r="32" customFormat="false" ht="14.4" hidden="false" customHeight="false" outlineLevel="0" collapsed="false">
      <c r="F32" s="0"/>
    </row>
    <row r="33" customFormat="false" ht="14.4" hidden="false" customHeight="false" outlineLevel="0" collapsed="false">
      <c r="F33" s="0"/>
    </row>
    <row r="34" customFormat="false" ht="14.4" hidden="false" customHeight="false" outlineLevel="0" collapsed="false">
      <c r="F34" s="0"/>
    </row>
    <row r="35" customFormat="false" ht="14.4" hidden="false" customHeight="false" outlineLevel="0" collapsed="false">
      <c r="F35" s="0"/>
    </row>
    <row r="36" customFormat="false" ht="14.4" hidden="false" customHeight="false" outlineLevel="0" collapsed="false">
      <c r="F36" s="0"/>
    </row>
    <row r="37" customFormat="false" ht="14.4" hidden="false" customHeight="false" outlineLevel="0" collapsed="false">
      <c r="F37" s="0"/>
    </row>
    <row r="319" customFormat="false" ht="12.45" hidden="false" customHeight="true" outlineLevel="0" collapsed="false"/>
    <row r="391" customFormat="false" ht="10.95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</cp:lastModifiedBy>
  <dcterms:modified xsi:type="dcterms:W3CDTF">2020-02-03T14:27:10Z</dcterms:modified>
  <cp:revision>0</cp:revision>
  <dc:subject/>
  <dc:title/>
</cp:coreProperties>
</file>