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KEBUTUHAN  PROGRAM SAMPLING BUBUR KACANG IJO DI SUPERMARKET</t>
  </si>
  <si>
    <t xml:space="preserve">CAB ;</t>
  </si>
  <si>
    <t xml:space="preserve">BULAN ;</t>
  </si>
  <si>
    <t xml:space="preserve">NO</t>
  </si>
  <si>
    <t xml:space="preserve">ALAT SAMPLING</t>
  </si>
  <si>
    <t xml:space="preserve">SATUAN/UNIT</t>
  </si>
  <si>
    <t xml:space="preserve">HARGA SATUAN</t>
  </si>
  <si>
    <t xml:space="preserve">KEBUTUHAN/EVENT</t>
  </si>
  <si>
    <t xml:space="preserve">TTL BUDGET/ EVENT</t>
  </si>
  <si>
    <t xml:space="preserve">TTL HR KERJA EVENT</t>
  </si>
  <si>
    <t xml:space="preserve">TTL BUDGET /BLN</t>
  </si>
  <si>
    <t xml:space="preserve">KETERANGAN</t>
  </si>
  <si>
    <t xml:space="preserve">1 PCS TERMOS 10 LITER</t>
  </si>
  <si>
    <t xml:space="preserve">PCS</t>
  </si>
  <si>
    <t xml:space="preserve">1 PCS CENTONG</t>
  </si>
  <si>
    <t xml:space="preserve">1 PCS NAMPAN</t>
  </si>
  <si>
    <t xml:space="preserve">100 PCS CUP</t>
  </si>
  <si>
    <t xml:space="preserve">harga variasi maks 15rb/100cup</t>
  </si>
  <si>
    <t xml:space="preserve">100 SENDOK KECIL</t>
  </si>
  <si>
    <t xml:space="preserve">harga variasi maks 10rb/100sendok</t>
  </si>
  <si>
    <t xml:space="preserve">KACANG IJO 5 KG</t>
  </si>
  <si>
    <t xml:space="preserve">PAKET BUBUR/ EVENT ( 5KG)</t>
  </si>
  <si>
    <t xml:space="preserve">bubur kcg ijo siap makan</t>
  </si>
  <si>
    <t xml:space="preserve">SANTAN TCA 65 </t>
  </si>
  <si>
    <t xml:space="preserve">1 tca utk 10 cup, 10 tca utk 100 cup</t>
  </si>
  <si>
    <t xml:space="preserve">PERSON SPG</t>
  </si>
  <si>
    <t xml:space="preserve">ORG</t>
  </si>
  <si>
    <t xml:space="preserve">TOTAL</t>
  </si>
  <si>
    <t xml:space="preserve">spg wajid pake clemek</t>
  </si>
  <si>
    <t xml:space="preserve">(budget 273rb, no 4-8)</t>
  </si>
  <si>
    <t xml:space="preserve">( SIMULASI )</t>
  </si>
  <si>
    <t xml:space="preserve">JML SPG</t>
  </si>
  <si>
    <t xml:space="preserve">TTL KEBUTUHAN</t>
  </si>
  <si>
    <t xml:space="preserve">TTL RP</t>
  </si>
  <si>
    <t xml:space="preserve">GULA PUTIH 1/4</t>
  </si>
  <si>
    <t xml:space="preserve">JAHE</t>
  </si>
  <si>
    <t xml:space="preserve">TCA ( MIS ; 12 PCS/ IVENT)</t>
  </si>
  <si>
    <t xml:space="preserve">KEBUTUHAN AWAL SAMPLING  PERALATAN DAN BAHAN UNTUK 1 SPG ADALAH  RP 270.000 X 6 ORANG SPG = 1.620.000</t>
  </si>
  <si>
    <t xml:space="preserve">KEBUTUHAN SAMPLING SELANJUTNYA UNTUK  SPG ADALAH RP 150.000 ( BAHAN &amp; ONGKIR ) X 6 ORANG SPG X 24 HARI KERJA = 21.600.000</t>
  </si>
  <si>
    <t xml:space="preserve">TOTAL KEBUTUHAN ANGGARAN PROGRAM SAMPLING INI UNTUK BULAN DESEMBER ADALAH RP 23.220.000</t>
  </si>
  <si>
    <t xml:space="preserve">ADAPUN SPG YANG TERLIBAT ADALAH ;</t>
  </si>
  <si>
    <t xml:space="preserve">1. DIAN  ANGGREANI UNTUK OUTLET GRIYA GRAND CINUNUK DAN GRIYA UJUNG BERUNG</t>
  </si>
  <si>
    <t xml:space="preserve">2. IRMA  DARMAWANTI UNTUK OUTLET GRIYA ANTAPANI DAN GRIYA SETRASARI</t>
  </si>
  <si>
    <t xml:space="preserve">3. MELISA WAHYUNI UNTUK OUTLET SUMBER SARI JUCTION DAN GRIYA GRAND CIMAHI</t>
  </si>
  <si>
    <t xml:space="preserve">4. ANNISA UNTUK OUTLET GRIYA PAHLAWAN DAN GRIYA PASTEUR</t>
  </si>
  <si>
    <t xml:space="preserve">5. NIKE UNTUK OUTLET YOGYA SUNDA DAN YOGYA KEPATIHAN</t>
  </si>
  <si>
    <t xml:space="preserve">6. MELISA MEILANI UNTUK OUTLET GRIYA BUAH BATU DAN GRIYA BATU NUNG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26.99"/>
    <col collapsed="false" customWidth="true" hidden="false" outlineLevel="0" max="4" min="4" style="0" width="20.28"/>
    <col collapsed="false" customWidth="true" hidden="false" outlineLevel="0" max="5" min="5" style="0" width="18.99"/>
    <col collapsed="false" customWidth="true" hidden="false" outlineLevel="0" max="6" min="6" style="0" width="17.85"/>
    <col collapsed="false" customWidth="true" hidden="false" outlineLevel="0" max="7" min="7" style="0" width="18.85"/>
    <col collapsed="false" customWidth="true" hidden="false" outlineLevel="0" max="8" min="8" style="0" width="16.42"/>
    <col collapsed="false" customWidth="true" hidden="false" outlineLevel="0" max="9" min="9" style="0" width="34.56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 t="s">
        <v>2</v>
      </c>
    </row>
    <row r="6" customFormat="false" ht="24.7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5" hidden="false" customHeight="false" outlineLevel="0" collapsed="false">
      <c r="A7" s="4" t="n">
        <v>1</v>
      </c>
      <c r="B7" s="4" t="s">
        <v>12</v>
      </c>
      <c r="C7" s="4" t="s">
        <v>13</v>
      </c>
      <c r="D7" s="5"/>
      <c r="E7" s="5"/>
      <c r="F7" s="6" t="n">
        <f aca="false">+E7*D7</f>
        <v>0</v>
      </c>
      <c r="G7" s="4"/>
      <c r="H7" s="6" t="n">
        <f aca="false">+G7*F7*D7</f>
        <v>0</v>
      </c>
      <c r="I7" s="4"/>
    </row>
    <row r="8" customFormat="false" ht="15" hidden="false" customHeight="false" outlineLevel="0" collapsed="false">
      <c r="A8" s="4" t="n">
        <v>2</v>
      </c>
      <c r="B8" s="4" t="s">
        <v>14</v>
      </c>
      <c r="C8" s="4" t="s">
        <v>13</v>
      </c>
      <c r="D8" s="5"/>
      <c r="E8" s="5"/>
      <c r="F8" s="6" t="n">
        <f aca="false">+E8*D8</f>
        <v>0</v>
      </c>
      <c r="G8" s="4"/>
      <c r="H8" s="6" t="n">
        <f aca="false">+G8*F8*D8</f>
        <v>0</v>
      </c>
      <c r="I8" s="4"/>
    </row>
    <row r="9" customFormat="false" ht="15" hidden="false" customHeight="false" outlineLevel="0" collapsed="false">
      <c r="A9" s="4" t="n">
        <v>3</v>
      </c>
      <c r="B9" s="4" t="s">
        <v>15</v>
      </c>
      <c r="C9" s="4" t="s">
        <v>13</v>
      </c>
      <c r="D9" s="5"/>
      <c r="E9" s="5"/>
      <c r="F9" s="6" t="n">
        <f aca="false">+E9*D9</f>
        <v>0</v>
      </c>
      <c r="G9" s="4"/>
      <c r="H9" s="6"/>
      <c r="I9" s="4"/>
    </row>
    <row r="10" customFormat="false" ht="15" hidden="false" customHeight="false" outlineLevel="0" collapsed="false">
      <c r="A10" s="4" t="n">
        <v>4</v>
      </c>
      <c r="B10" s="4" t="s">
        <v>16</v>
      </c>
      <c r="C10" s="4" t="s">
        <v>13</v>
      </c>
      <c r="D10" s="5" t="n">
        <v>120</v>
      </c>
      <c r="E10" s="5" t="n">
        <v>100</v>
      </c>
      <c r="F10" s="6" t="n">
        <f aca="false">+E10*D10</f>
        <v>12000</v>
      </c>
      <c r="G10" s="4" t="n">
        <v>25</v>
      </c>
      <c r="H10" s="6" t="n">
        <f aca="false">+G10*F10</f>
        <v>300000</v>
      </c>
      <c r="I10" s="4" t="s">
        <v>17</v>
      </c>
    </row>
    <row r="11" customFormat="false" ht="15" hidden="false" customHeight="false" outlineLevel="0" collapsed="false">
      <c r="A11" s="4" t="n">
        <v>5</v>
      </c>
      <c r="B11" s="4" t="s">
        <v>18</v>
      </c>
      <c r="C11" s="4" t="s">
        <v>13</v>
      </c>
      <c r="D11" s="5" t="n">
        <v>80</v>
      </c>
      <c r="E11" s="5" t="n">
        <v>100</v>
      </c>
      <c r="F11" s="6" t="n">
        <f aca="false">+E11*D11</f>
        <v>8000</v>
      </c>
      <c r="G11" s="4" t="n">
        <v>25</v>
      </c>
      <c r="H11" s="6" t="n">
        <f aca="false">+G11*F11</f>
        <v>200000</v>
      </c>
      <c r="I11" s="4" t="s">
        <v>19</v>
      </c>
    </row>
    <row r="12" customFormat="false" ht="15" hidden="false" customHeight="false" outlineLevel="0" collapsed="false">
      <c r="A12" s="4" t="n">
        <v>6</v>
      </c>
      <c r="B12" s="4" t="s">
        <v>20</v>
      </c>
      <c r="C12" s="4" t="s">
        <v>21</v>
      </c>
      <c r="D12" s="7" t="n">
        <v>120000</v>
      </c>
      <c r="E12" s="7" t="n">
        <v>1</v>
      </c>
      <c r="F12" s="8" t="n">
        <f aca="false">+E12*D12</f>
        <v>120000</v>
      </c>
      <c r="G12" s="9" t="n">
        <v>25</v>
      </c>
      <c r="H12" s="6" t="n">
        <f aca="false">+G12*F12</f>
        <v>3000000</v>
      </c>
      <c r="I12" s="4" t="s">
        <v>22</v>
      </c>
    </row>
    <row r="13" customFormat="false" ht="15" hidden="false" customHeight="false" outlineLevel="0" collapsed="false">
      <c r="A13" s="4" t="n">
        <v>7</v>
      </c>
      <c r="B13" s="10" t="s">
        <v>23</v>
      </c>
      <c r="C13" s="10" t="s">
        <v>13</v>
      </c>
      <c r="D13" s="11" t="n">
        <v>2300</v>
      </c>
      <c r="E13" s="11" t="n">
        <v>7</v>
      </c>
      <c r="F13" s="8" t="n">
        <f aca="false">+E13*D13</f>
        <v>16100</v>
      </c>
      <c r="G13" s="9" t="n">
        <v>25</v>
      </c>
      <c r="H13" s="6" t="n">
        <f aca="false">+G13*F13</f>
        <v>402500</v>
      </c>
      <c r="I13" s="4" t="s">
        <v>24</v>
      </c>
    </row>
    <row r="14" customFormat="false" ht="15" hidden="false" customHeight="false" outlineLevel="0" collapsed="false">
      <c r="A14" s="4" t="n">
        <v>8</v>
      </c>
      <c r="B14" s="10" t="s">
        <v>25</v>
      </c>
      <c r="C14" s="10" t="s">
        <v>26</v>
      </c>
      <c r="D14" s="11"/>
      <c r="E14" s="11" t="n">
        <v>1</v>
      </c>
      <c r="F14" s="8" t="n">
        <f aca="false">+E14*D14</f>
        <v>0</v>
      </c>
      <c r="G14" s="9" t="n">
        <v>25</v>
      </c>
      <c r="H14" s="6" t="n">
        <f aca="false">+G14*F14</f>
        <v>0</v>
      </c>
      <c r="I14" s="4"/>
    </row>
    <row r="15" customFormat="false" ht="15" hidden="false" customHeight="false" outlineLevel="0" collapsed="false">
      <c r="A15" s="4"/>
      <c r="B15" s="10" t="s">
        <v>27</v>
      </c>
      <c r="C15" s="10"/>
      <c r="D15" s="7"/>
      <c r="E15" s="7"/>
      <c r="F15" s="12" t="n">
        <f aca="false">SUM(F10:F14)</f>
        <v>156100</v>
      </c>
      <c r="G15" s="7"/>
      <c r="H15" s="13" t="n">
        <f aca="false">SUM(H7:H14)</f>
        <v>3902500</v>
      </c>
      <c r="I15" s="14" t="s">
        <v>28</v>
      </c>
    </row>
    <row r="16" customFormat="false" ht="15" hidden="false" customHeight="false" outlineLevel="0" collapsed="false">
      <c r="F16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20.28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0.56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0" t="s">
        <v>30</v>
      </c>
    </row>
    <row r="4" customFormat="false" ht="24.75" hidden="false" customHeight="true" outlineLevel="0" collapsed="false">
      <c r="A4" s="2" t="s">
        <v>3</v>
      </c>
      <c r="B4" s="2" t="s">
        <v>4</v>
      </c>
      <c r="C4" s="2" t="s">
        <v>6</v>
      </c>
      <c r="D4" s="3" t="s">
        <v>31</v>
      </c>
      <c r="E4" s="3" t="s">
        <v>32</v>
      </c>
      <c r="F4" s="3" t="s">
        <v>33</v>
      </c>
    </row>
    <row r="5" customFormat="false" ht="15" hidden="false" customHeight="false" outlineLevel="0" collapsed="false">
      <c r="A5" s="4" t="n">
        <v>1</v>
      </c>
      <c r="B5" s="4" t="s">
        <v>12</v>
      </c>
      <c r="C5" s="5"/>
      <c r="D5" s="4"/>
      <c r="E5" s="4"/>
      <c r="F5" s="6" t="n">
        <f aca="false">+E5*D5*C5</f>
        <v>0</v>
      </c>
    </row>
    <row r="6" customFormat="false" ht="15" hidden="false" customHeight="false" outlineLevel="0" collapsed="false">
      <c r="A6" s="4"/>
      <c r="B6" s="4" t="s">
        <v>14</v>
      </c>
      <c r="C6" s="5"/>
      <c r="D6" s="4"/>
      <c r="E6" s="4"/>
      <c r="F6" s="6" t="n">
        <f aca="false">+E6*D6*C6</f>
        <v>0</v>
      </c>
    </row>
    <row r="7" customFormat="false" ht="15" hidden="false" customHeight="false" outlineLevel="0" collapsed="false">
      <c r="A7" s="4"/>
      <c r="B7" s="4" t="s">
        <v>16</v>
      </c>
      <c r="C7" s="5" t="n">
        <v>12000</v>
      </c>
      <c r="D7" s="4" t="n">
        <v>1</v>
      </c>
      <c r="E7" s="4" t="n">
        <v>25</v>
      </c>
      <c r="F7" s="6" t="n">
        <f aca="false">+E7*D7*C7</f>
        <v>300000</v>
      </c>
    </row>
    <row r="8" customFormat="false" ht="15" hidden="false" customHeight="false" outlineLevel="0" collapsed="false">
      <c r="A8" s="4"/>
      <c r="B8" s="4" t="s">
        <v>18</v>
      </c>
      <c r="C8" s="5" t="n">
        <v>8000</v>
      </c>
      <c r="D8" s="4" t="n">
        <v>1</v>
      </c>
      <c r="E8" s="4" t="n">
        <v>25</v>
      </c>
      <c r="F8" s="6" t="n">
        <f aca="false">+E8*D8*C8</f>
        <v>200000</v>
      </c>
    </row>
    <row r="9" customFormat="false" ht="15" hidden="false" customHeight="false" outlineLevel="0" collapsed="false">
      <c r="A9" s="4"/>
      <c r="B9" s="4" t="s">
        <v>20</v>
      </c>
      <c r="C9" s="12" t="n">
        <v>120000</v>
      </c>
      <c r="D9" s="4" t="n">
        <v>1</v>
      </c>
      <c r="E9" s="4" t="n">
        <v>25</v>
      </c>
      <c r="F9" s="6" t="n">
        <f aca="false">+E9*D9*C9</f>
        <v>3000000</v>
      </c>
    </row>
    <row r="10" customFormat="false" ht="15" hidden="false" customHeight="false" outlineLevel="0" collapsed="false">
      <c r="A10" s="4"/>
      <c r="B10" s="10" t="s">
        <v>23</v>
      </c>
      <c r="C10" s="5" t="n">
        <v>83000</v>
      </c>
      <c r="D10" s="4" t="n">
        <v>1</v>
      </c>
      <c r="E10" s="4" t="n">
        <v>4</v>
      </c>
      <c r="F10" s="6" t="n">
        <f aca="false">+E10*D10*C10</f>
        <v>332000</v>
      </c>
    </row>
    <row r="11" customFormat="false" ht="15" hidden="false" customHeight="false" outlineLevel="0" collapsed="false">
      <c r="A11" s="4" t="n">
        <v>2</v>
      </c>
      <c r="B11" s="4" t="s">
        <v>34</v>
      </c>
      <c r="C11" s="5" t="n">
        <v>0</v>
      </c>
      <c r="D11" s="4"/>
      <c r="E11" s="4"/>
      <c r="F11" s="6" t="n">
        <f aca="false">+E11*D11*C11</f>
        <v>0</v>
      </c>
    </row>
    <row r="12" customFormat="false" ht="15" hidden="false" customHeight="false" outlineLevel="0" collapsed="false">
      <c r="A12" s="4"/>
      <c r="B12" s="4" t="s">
        <v>35</v>
      </c>
      <c r="C12" s="5" t="n">
        <v>0</v>
      </c>
      <c r="D12" s="4"/>
      <c r="E12" s="4"/>
      <c r="F12" s="6" t="n">
        <f aca="false">+E12*D12*C12</f>
        <v>0</v>
      </c>
    </row>
    <row r="13" customFormat="false" ht="15" hidden="false" customHeight="false" outlineLevel="0" collapsed="false">
      <c r="A13" s="4"/>
      <c r="B13" s="4" t="s">
        <v>36</v>
      </c>
      <c r="C13" s="5"/>
      <c r="D13" s="4"/>
      <c r="E13" s="4"/>
      <c r="F13" s="6" t="n">
        <f aca="false">+E13*D13*C13</f>
        <v>0</v>
      </c>
    </row>
    <row r="14" customFormat="false" ht="15" hidden="false" customHeight="false" outlineLevel="0" collapsed="false">
      <c r="A14" s="4"/>
      <c r="B14" s="10" t="s">
        <v>27</v>
      </c>
      <c r="C14" s="12" t="n">
        <f aca="false">SUM(C5:C13)</f>
        <v>223000</v>
      </c>
      <c r="D14" s="12" t="n">
        <f aca="false">SUM(D5:D13)</f>
        <v>4</v>
      </c>
      <c r="E14" s="12" t="n">
        <f aca="false">SUM(E5:E13)</f>
        <v>79</v>
      </c>
      <c r="F14" s="12" t="n">
        <f aca="false">SUM(F5:F13)</f>
        <v>3832000</v>
      </c>
    </row>
    <row r="16" customFormat="false" ht="15" hidden="false" customHeight="false" outlineLevel="0" collapsed="false">
      <c r="A16" s="0" t="s">
        <v>37</v>
      </c>
    </row>
    <row r="18" customFormat="false" ht="15" hidden="false" customHeight="false" outlineLevel="0" collapsed="false">
      <c r="A18" s="0" t="s">
        <v>38</v>
      </c>
    </row>
    <row r="20" customFormat="false" ht="15" hidden="false" customHeight="false" outlineLevel="0" collapsed="false">
      <c r="A20" s="0" t="s">
        <v>39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s">
        <v>41</v>
      </c>
    </row>
    <row r="24" customFormat="false" ht="15" hidden="false" customHeight="false" outlineLevel="0" collapsed="false">
      <c r="A24" s="0" t="s">
        <v>42</v>
      </c>
    </row>
    <row r="25" customFormat="false" ht="15" hidden="false" customHeight="false" outlineLevel="0" collapsed="false">
      <c r="A25" s="0" t="s">
        <v>43</v>
      </c>
    </row>
    <row r="26" customFormat="false" ht="15" hidden="false" customHeight="false" outlineLevel="0" collapsed="false">
      <c r="A26" s="0" t="s">
        <v>44</v>
      </c>
    </row>
    <row r="27" customFormat="false" ht="15" hidden="false" customHeight="false" outlineLevel="0" collapsed="false">
      <c r="A27" s="0" t="s">
        <v>45</v>
      </c>
    </row>
    <row r="28" customFormat="false" ht="15" hidden="false" customHeight="false" outlineLevel="0" collapsed="false">
      <c r="A28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27:06Z</dcterms:created>
  <dc:creator>KOMP</dc:creator>
  <dc:description/>
  <dc:language>en-US</dc:language>
  <cp:lastModifiedBy>user</cp:lastModifiedBy>
  <dcterms:modified xsi:type="dcterms:W3CDTF">2020-02-05T14:59:09Z</dcterms:modified>
  <cp:revision>0</cp:revision>
  <dc:subject/>
  <dc:title/>
</cp:coreProperties>
</file>