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A PELANGGAN</t>
  </si>
  <si>
    <t xml:space="preserve">ALAMAT</t>
  </si>
  <si>
    <t xml:space="preserve">CUSTID</t>
  </si>
  <si>
    <t xml:space="preserve">TRS TH. 2019</t>
  </si>
  <si>
    <t xml:space="preserve">SUPPORT ULTAH</t>
  </si>
  <si>
    <t xml:space="preserve">RATIO</t>
  </si>
  <si>
    <t xml:space="preserve">PT. MUTIARA DEWATA JAYA</t>
  </si>
  <si>
    <t xml:space="preserve">JL MAYJEND SUTOYO 55 DENPASAR</t>
  </si>
  <si>
    <t xml:space="preserve">987807</t>
  </si>
  <si>
    <t xml:space="preserve">5 Crt NDC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2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5.4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455458400</v>
      </c>
      <c r="E3" s="2" t="n">
        <v>371316</v>
      </c>
      <c r="F3" s="3" t="n">
        <f aca="false">E3/D3</f>
        <v>0.000815257771071957</v>
      </c>
    </row>
    <row r="4" customFormat="false" ht="15" hidden="false" customHeight="false" outlineLevel="0" collapsed="false">
      <c r="E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37:39Z</dcterms:created>
  <dc:creator>user</dc:creator>
  <dc:description/>
  <dc:language>en-US</dc:language>
  <cp:lastModifiedBy>user</cp:lastModifiedBy>
  <dcterms:modified xsi:type="dcterms:W3CDTF">2020-02-13T01:59:40Z</dcterms:modified>
  <cp:revision>0</cp:revision>
  <dc:subject/>
  <dc:title/>
</cp:coreProperties>
</file>