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" sheetId="1" state="visible" r:id="rId2"/>
    <sheet name="BRANDING PKK" sheetId="2" state="visible" r:id="rId3"/>
    <sheet name="Sheet3" sheetId="3" state="visible" r:id="rId4"/>
  </sheets>
  <definedNames>
    <definedName function="false" hidden="true" localSheetId="0" name="_xlnm._FilterDatabase" vbProcedure="false">BANNER!$A$2:$K$2</definedName>
    <definedName function="false" hidden="true" localSheetId="1" name="_xlnm._FilterDatabase" vbProcedure="false">'BRANDING PKK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DATA VINIL TOKO AREA  JEMBER MARET 2020</t>
  </si>
  <si>
    <t xml:space="preserve">NO</t>
  </si>
  <si>
    <t xml:space="preserve">NAMA MD</t>
  </si>
  <si>
    <t xml:space="preserve">NAMA PASAR</t>
  </si>
  <si>
    <t xml:space="preserve">NAMA TOKO</t>
  </si>
  <si>
    <t xml:space="preserve">ALAMAT</t>
  </si>
  <si>
    <t xml:space="preserve">UKURAN M2 (L)</t>
  </si>
  <si>
    <t xml:space="preserve">UKURAN M2 (T)</t>
  </si>
  <si>
    <t xml:space="preserve">TOTAL LUAS M2</t>
  </si>
  <si>
    <t xml:space="preserve">JUMLAH PCS</t>
  </si>
  <si>
    <t xml:space="preserve">HARGA</t>
  </si>
  <si>
    <t xml:space="preserve">TGL PEMASANGAN</t>
  </si>
  <si>
    <t xml:space="preserve">ANWAR HOLILI</t>
  </si>
  <si>
    <t xml:space="preserve">PASAR KENCONG</t>
  </si>
  <si>
    <t xml:space="preserve">BU SARTIK</t>
  </si>
  <si>
    <t xml:space="preserve">JL.RAYA KENCONG</t>
  </si>
  <si>
    <t xml:space="preserve">MBAK IDA</t>
  </si>
  <si>
    <t xml:space="preserve">BU SAMI 1</t>
  </si>
  <si>
    <t xml:space="preserve">BU SAMI2</t>
  </si>
  <si>
    <t xml:space="preserve">IDA SINTA</t>
  </si>
  <si>
    <t xml:space="preserve">BU TI</t>
  </si>
  <si>
    <t xml:space="preserve">BU JUANA</t>
  </si>
  <si>
    <t xml:space="preserve">SUMBER SEJAHTERA</t>
  </si>
  <si>
    <t xml:space="preserve">NOER BAROKAH</t>
  </si>
  <si>
    <t xml:space="preserve">JOKO PRIYONO</t>
  </si>
  <si>
    <t xml:space="preserve">PASAR KREONGAN</t>
  </si>
  <si>
    <t xml:space="preserve">BU ALIP</t>
  </si>
  <si>
    <t xml:space="preserve">JL.SLAMET RYADI</t>
  </si>
  <si>
    <t xml:space="preserve">PASAR TEGAL BESAR </t>
  </si>
  <si>
    <t xml:space="preserve">BU IIS</t>
  </si>
  <si>
    <t xml:space="preserve">TOTAL</t>
  </si>
  <si>
    <t xml:space="preserve">DATA RENGKEK BRANDING AREA JEMBER MARET 2020</t>
  </si>
  <si>
    <t xml:space="preserve">JUMLAH PKK</t>
  </si>
  <si>
    <t xml:space="preserve">BIAYA PER RENGKEK</t>
  </si>
  <si>
    <t xml:space="preserve">TOTAL RP</t>
  </si>
  <si>
    <t xml:space="preserve">BONUS TCA</t>
  </si>
  <si>
    <t xml:space="preserve">TOTAL RP TCA</t>
  </si>
  <si>
    <t xml:space="preserve">PASAR TANJUNG</t>
  </si>
  <si>
    <t xml:space="preserve">JL.SAMAN HUDI JEMBER</t>
  </si>
  <si>
    <t xml:space="preserve">PASAR MANGLI</t>
  </si>
  <si>
    <t xml:space="preserve">JL.HAYAM WURUK JEMBER</t>
  </si>
  <si>
    <t xml:space="preserve">PASAR LUMAJANG</t>
  </si>
  <si>
    <t xml:space="preserve">JL.PASAR BARU LUMAJANG</t>
  </si>
  <si>
    <t xml:space="preserve">JL.RAYA KENCONG LUMAJ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d\-mmm\-yy"/>
    <numFmt numFmtId="170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3" xfId="22"/>
    <cellStyle name="Comma 4" xfId="23"/>
    <cellStyle name="Comma [0] 2 2" xfId="24"/>
    <cellStyle name="Comma [0] 2 2 2" xfId="25"/>
    <cellStyle name="Comma [0] 3" xfId="26"/>
    <cellStyle name="Normal 2" xfId="27"/>
    <cellStyle name="Normal 2 19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6 2" xfId="35"/>
    <cellStyle name="Normal 7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21.84"/>
    <col collapsed="false" customWidth="true" hidden="false" outlineLevel="0" max="4" min="4" style="0" width="18.7"/>
    <col collapsed="false" customWidth="true" hidden="false" outlineLevel="0" max="5" min="5" style="0" width="16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1" min="11" style="0" width="17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n">
        <v>4</v>
      </c>
      <c r="G3" s="5" t="n">
        <v>1.5</v>
      </c>
      <c r="H3" s="5" t="n">
        <f aca="false">G3*F3</f>
        <v>6</v>
      </c>
      <c r="I3" s="6" t="n">
        <v>1</v>
      </c>
      <c r="J3" s="7" t="n">
        <f aca="false">25000*H3</f>
        <v>150000</v>
      </c>
      <c r="K3" s="8" t="n">
        <v>43903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6</v>
      </c>
      <c r="E4" s="4" t="s">
        <v>15</v>
      </c>
      <c r="F4" s="5" t="n">
        <v>4.5</v>
      </c>
      <c r="G4" s="5" t="n">
        <v>1</v>
      </c>
      <c r="H4" s="5" t="n">
        <f aca="false">G4*F4</f>
        <v>4.5</v>
      </c>
      <c r="I4" s="6" t="n">
        <v>1</v>
      </c>
      <c r="J4" s="7" t="n">
        <f aca="false">25000*H4</f>
        <v>112500</v>
      </c>
      <c r="K4" s="8" t="n">
        <v>43903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7</v>
      </c>
      <c r="E5" s="4" t="s">
        <v>15</v>
      </c>
      <c r="F5" s="5" t="n">
        <v>2.5</v>
      </c>
      <c r="G5" s="5" t="n">
        <v>1</v>
      </c>
      <c r="H5" s="5" t="n">
        <f aca="false">G5*F5</f>
        <v>2.5</v>
      </c>
      <c r="I5" s="6" t="n">
        <v>1</v>
      </c>
      <c r="J5" s="7" t="n">
        <f aca="false">25000*H5</f>
        <v>62500</v>
      </c>
      <c r="K5" s="8" t="n">
        <v>43903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8</v>
      </c>
      <c r="E6" s="4" t="s">
        <v>15</v>
      </c>
      <c r="F6" s="5" t="n">
        <v>2</v>
      </c>
      <c r="G6" s="5" t="n">
        <v>1</v>
      </c>
      <c r="H6" s="5" t="n">
        <f aca="false">G6*F6</f>
        <v>2</v>
      </c>
      <c r="I6" s="6" t="n">
        <v>1</v>
      </c>
      <c r="J6" s="7" t="n">
        <f aca="false">25000*H6</f>
        <v>50000</v>
      </c>
      <c r="K6" s="8" t="n">
        <v>43903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9</v>
      </c>
      <c r="E7" s="4" t="s">
        <v>15</v>
      </c>
      <c r="F7" s="5" t="n">
        <v>3</v>
      </c>
      <c r="G7" s="5" t="n">
        <v>1</v>
      </c>
      <c r="H7" s="5" t="n">
        <f aca="false">G7*F7</f>
        <v>3</v>
      </c>
      <c r="I7" s="6" t="n">
        <v>1</v>
      </c>
      <c r="J7" s="7" t="n">
        <f aca="false">25000*H7</f>
        <v>75000</v>
      </c>
      <c r="K7" s="8" t="n">
        <v>43903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20</v>
      </c>
      <c r="E8" s="4" t="s">
        <v>15</v>
      </c>
      <c r="F8" s="5" t="n">
        <v>3</v>
      </c>
      <c r="G8" s="5" t="n">
        <v>1</v>
      </c>
      <c r="H8" s="5" t="n">
        <f aca="false">G8*F8</f>
        <v>3</v>
      </c>
      <c r="I8" s="6" t="n">
        <v>1</v>
      </c>
      <c r="J8" s="7" t="n">
        <f aca="false">25000*H8</f>
        <v>75000</v>
      </c>
      <c r="K8" s="8" t="n">
        <v>43903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21</v>
      </c>
      <c r="E9" s="4" t="s">
        <v>15</v>
      </c>
      <c r="F9" s="5" t="n">
        <v>3</v>
      </c>
      <c r="G9" s="5" t="n">
        <v>1</v>
      </c>
      <c r="H9" s="5" t="n">
        <f aca="false">G9*F9</f>
        <v>3</v>
      </c>
      <c r="I9" s="6" t="n">
        <v>1</v>
      </c>
      <c r="J9" s="7" t="n">
        <f aca="false">25000*H9</f>
        <v>75000</v>
      </c>
      <c r="K9" s="8" t="n">
        <v>43903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22</v>
      </c>
      <c r="E10" s="4" t="s">
        <v>15</v>
      </c>
      <c r="F10" s="5" t="n">
        <v>3</v>
      </c>
      <c r="G10" s="5" t="n">
        <v>1</v>
      </c>
      <c r="H10" s="5" t="n">
        <f aca="false">G10*F10</f>
        <v>3</v>
      </c>
      <c r="I10" s="6" t="n">
        <v>1</v>
      </c>
      <c r="J10" s="7" t="n">
        <f aca="false">25000*H10</f>
        <v>75000</v>
      </c>
      <c r="K10" s="8" t="n">
        <v>43903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23</v>
      </c>
      <c r="E11" s="4" t="s">
        <v>15</v>
      </c>
      <c r="F11" s="5" t="n">
        <v>3</v>
      </c>
      <c r="G11" s="5" t="n">
        <v>1</v>
      </c>
      <c r="H11" s="5" t="n">
        <f aca="false">G11*F11</f>
        <v>3</v>
      </c>
      <c r="I11" s="6" t="n">
        <v>1</v>
      </c>
      <c r="J11" s="7" t="n">
        <f aca="false">25000*H11</f>
        <v>75000</v>
      </c>
      <c r="K11" s="8" t="n">
        <v>43903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26</v>
      </c>
      <c r="E12" s="4" t="s">
        <v>27</v>
      </c>
      <c r="F12" s="5" t="n">
        <v>3</v>
      </c>
      <c r="G12" s="5" t="n">
        <v>1</v>
      </c>
      <c r="H12" s="5" t="n">
        <f aca="false">G12*F12</f>
        <v>3</v>
      </c>
      <c r="I12" s="6" t="n">
        <v>1</v>
      </c>
      <c r="J12" s="7" t="n">
        <f aca="false">25000*H12</f>
        <v>75000</v>
      </c>
      <c r="K12" s="8" t="n">
        <v>43903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8</v>
      </c>
      <c r="D13" s="4" t="s">
        <v>29</v>
      </c>
      <c r="E13" s="4" t="s">
        <v>27</v>
      </c>
      <c r="F13" s="5" t="n">
        <v>3</v>
      </c>
      <c r="G13" s="5" t="n">
        <v>1</v>
      </c>
      <c r="H13" s="5" t="n">
        <f aca="false">G13*F13</f>
        <v>3</v>
      </c>
      <c r="I13" s="6" t="n">
        <v>1</v>
      </c>
      <c r="J13" s="7" t="n">
        <f aca="false">25000*H13</f>
        <v>75000</v>
      </c>
      <c r="K13" s="8" t="n">
        <v>43899</v>
      </c>
    </row>
    <row r="14" customFormat="false" ht="15" hidden="false" customHeight="false" outlineLevel="0" collapsed="false">
      <c r="A14" s="3"/>
      <c r="B14" s="4"/>
      <c r="C14" s="4"/>
      <c r="D14" s="4"/>
      <c r="E14" s="4"/>
      <c r="F14" s="5"/>
      <c r="G14" s="5"/>
      <c r="H14" s="5"/>
      <c r="I14" s="6"/>
      <c r="J14" s="7"/>
      <c r="K14" s="8"/>
    </row>
    <row r="15" customFormat="false" ht="15" hidden="false" customHeight="false" outlineLevel="0" collapsed="false">
      <c r="A15" s="9" t="s">
        <v>30</v>
      </c>
      <c r="B15" s="9"/>
      <c r="C15" s="9"/>
      <c r="D15" s="9"/>
      <c r="E15" s="9"/>
      <c r="F15" s="5" t="n">
        <f aca="false">SUM(F3:F13)</f>
        <v>34</v>
      </c>
      <c r="G15" s="5" t="n">
        <f aca="false">SUM(G3:G13)</f>
        <v>11.5</v>
      </c>
      <c r="H15" s="5" t="n">
        <f aca="false">SUM(H3:H13)</f>
        <v>36</v>
      </c>
      <c r="I15" s="5" t="n">
        <f aca="false">SUM(I3:I13)</f>
        <v>11</v>
      </c>
      <c r="J15" s="10" t="n">
        <f aca="false">SUM(J3:J13)</f>
        <v>900000</v>
      </c>
      <c r="K15" s="8"/>
    </row>
    <row r="16" customFormat="false" ht="15" hidden="false" customHeight="false" outlineLevel="0" collapsed="false">
      <c r="J16" s="11"/>
    </row>
  </sheetData>
  <autoFilter ref="A2:K2"/>
  <mergeCells count="2">
    <mergeCell ref="A1:K1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0" width="34.28"/>
    <col collapsed="false" customWidth="true" hidden="false" outlineLevel="0" max="5" min="5" style="0" width="12.99"/>
    <col collapsed="false" customWidth="true" hidden="false" outlineLevel="0" max="6" min="6" style="0" width="18.85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10" min="10" style="0" width="11.56"/>
    <col collapsed="false" customWidth="true" hidden="false" outlineLevel="0" max="11" min="11" style="0" width="17.7"/>
  </cols>
  <sheetData>
    <row r="1" customFormat="false" ht="24.7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32</v>
      </c>
      <c r="F2" s="9" t="s">
        <v>33</v>
      </c>
      <c r="G2" s="9" t="s">
        <v>34</v>
      </c>
      <c r="H2" s="9" t="s">
        <v>35</v>
      </c>
      <c r="I2" s="9" t="s">
        <v>10</v>
      </c>
      <c r="J2" s="9" t="s">
        <v>36</v>
      </c>
      <c r="K2" s="9" t="s">
        <v>11</v>
      </c>
    </row>
    <row r="3" customFormat="false" ht="15" hidden="false" customHeight="false" outlineLevel="0" collapsed="false">
      <c r="A3" s="3" t="n">
        <v>1</v>
      </c>
      <c r="B3" s="4" t="s">
        <v>24</v>
      </c>
      <c r="C3" s="4" t="s">
        <v>37</v>
      </c>
      <c r="D3" s="4" t="s">
        <v>38</v>
      </c>
      <c r="E3" s="13" t="n">
        <v>15</v>
      </c>
      <c r="F3" s="14" t="n">
        <v>170000</v>
      </c>
      <c r="G3" s="15" t="n">
        <f aca="false">F3*E3</f>
        <v>2550000</v>
      </c>
      <c r="H3" s="5" t="n">
        <v>15</v>
      </c>
      <c r="I3" s="15" t="n">
        <v>82000</v>
      </c>
      <c r="J3" s="7" t="n">
        <f aca="false">I3*H3</f>
        <v>1230000</v>
      </c>
      <c r="K3" s="8" t="n">
        <v>43904</v>
      </c>
    </row>
    <row r="4" customFormat="false" ht="15" hidden="false" customHeight="false" outlineLevel="0" collapsed="false">
      <c r="A4" s="3" t="n">
        <v>2</v>
      </c>
      <c r="B4" s="4" t="s">
        <v>24</v>
      </c>
      <c r="C4" s="4" t="s">
        <v>39</v>
      </c>
      <c r="D4" s="4" t="s">
        <v>40</v>
      </c>
      <c r="E4" s="13" t="n">
        <v>5</v>
      </c>
      <c r="F4" s="14" t="n">
        <v>170000</v>
      </c>
      <c r="G4" s="15" t="n">
        <f aca="false">F4*E4</f>
        <v>850000</v>
      </c>
      <c r="H4" s="5" t="n">
        <v>5</v>
      </c>
      <c r="I4" s="15" t="n">
        <v>82000</v>
      </c>
      <c r="J4" s="7" t="n">
        <f aca="false">I4*H4</f>
        <v>410000</v>
      </c>
      <c r="K4" s="8" t="n">
        <v>43908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41</v>
      </c>
      <c r="D5" s="4" t="s">
        <v>42</v>
      </c>
      <c r="E5" s="13" t="n">
        <v>10</v>
      </c>
      <c r="F5" s="14" t="n">
        <v>170000</v>
      </c>
      <c r="G5" s="15" t="n">
        <f aca="false">F5*E5</f>
        <v>1700000</v>
      </c>
      <c r="H5" s="5" t="n">
        <v>10</v>
      </c>
      <c r="I5" s="15" t="n">
        <v>82000</v>
      </c>
      <c r="J5" s="7" t="n">
        <f aca="false">I5*H5</f>
        <v>820000</v>
      </c>
      <c r="K5" s="8" t="n">
        <v>43908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43</v>
      </c>
      <c r="E6" s="13" t="n">
        <v>10</v>
      </c>
      <c r="F6" s="14" t="n">
        <v>170000</v>
      </c>
      <c r="G6" s="15" t="n">
        <f aca="false">F6*E6</f>
        <v>1700000</v>
      </c>
      <c r="H6" s="5" t="n">
        <v>10</v>
      </c>
      <c r="I6" s="15" t="n">
        <v>82000</v>
      </c>
      <c r="J6" s="7" t="n">
        <f aca="false">I6*H6</f>
        <v>820000</v>
      </c>
      <c r="K6" s="8" t="n">
        <v>43910</v>
      </c>
    </row>
    <row r="7" customFormat="false" ht="15" hidden="false" customHeight="false" outlineLevel="0" collapsed="false">
      <c r="A7" s="3"/>
      <c r="B7" s="4"/>
      <c r="C7" s="4"/>
      <c r="D7" s="4"/>
      <c r="E7" s="4"/>
      <c r="F7" s="14"/>
      <c r="G7" s="15"/>
      <c r="H7" s="5"/>
      <c r="I7" s="5"/>
      <c r="J7" s="7"/>
      <c r="K7" s="8"/>
    </row>
    <row r="8" customFormat="false" ht="18.75" hidden="false" customHeight="true" outlineLevel="0" collapsed="false">
      <c r="A8" s="9" t="s">
        <v>30</v>
      </c>
      <c r="B8" s="9"/>
      <c r="C8" s="9"/>
      <c r="D8" s="9"/>
      <c r="E8" s="13" t="n">
        <f aca="false">SUM(E3:E7)</f>
        <v>40</v>
      </c>
      <c r="F8" s="14"/>
      <c r="G8" s="16" t="n">
        <f aca="false">SUM(G3:G7)</f>
        <v>6800000</v>
      </c>
      <c r="H8" s="5"/>
      <c r="I8" s="5"/>
      <c r="J8" s="10" t="n">
        <f aca="false">SUM(J3:J7)</f>
        <v>3280000</v>
      </c>
      <c r="K8" s="8"/>
    </row>
    <row r="9" customFormat="false" ht="15" hidden="false" customHeight="false" outlineLevel="0" collapsed="false">
      <c r="J9" s="11"/>
    </row>
  </sheetData>
  <autoFilter ref="A2:K2"/>
  <mergeCells count="2">
    <mergeCell ref="A1:K1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4:26:59Z</dcterms:created>
  <dc:creator>edi slamet</dc:creator>
  <dc:description/>
  <dc:language>en-US</dc:language>
  <cp:lastModifiedBy>compaq</cp:lastModifiedBy>
  <dcterms:modified xsi:type="dcterms:W3CDTF">2020-02-28T08:11:12Z</dcterms:modified>
  <cp:revision>0</cp:revision>
  <dc:subject/>
  <dc:title/>
</cp:coreProperties>
</file>