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NGER POWDER" sheetId="1" state="visible" r:id="rId2"/>
    <sheet name="SPANDUK TCA" sheetId="2" state="visible" r:id="rId3"/>
    <sheet name="TOPLES 10LT" sheetId="3" state="visible" r:id="rId4"/>
    <sheet name="SPANDUK ROLL 0,6 x 9,6 M" sheetId="4" state="visible" r:id="rId5"/>
    <sheet name="KAOS BIRU K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1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LAPAK</t>
  </si>
  <si>
    <t xml:space="preserve">TGL PELAKSANAAN </t>
  </si>
  <si>
    <t xml:space="preserve">TOTAL LAPAK</t>
  </si>
  <si>
    <t xml:space="preserve">MEGA PUTRA</t>
  </si>
  <si>
    <t xml:space="preserve">MALANG</t>
  </si>
  <si>
    <t xml:space="preserve">PROBOLINGGO </t>
  </si>
  <si>
    <t xml:space="preserve">PASAR SUKAPURA</t>
  </si>
  <si>
    <t xml:space="preserve">PASAR BARU BAYEMAN</t>
  </si>
  <si>
    <t xml:space="preserve">PASURUAN</t>
  </si>
  <si>
    <t xml:space="preserve">PASAR BARU PASURUAN </t>
  </si>
  <si>
    <t xml:space="preserve">PASAR PRIGEN</t>
  </si>
  <si>
    <t xml:space="preserve">BLITAR </t>
  </si>
  <si>
    <t xml:space="preserve">PASAR WLINGI </t>
  </si>
  <si>
    <t xml:space="preserve">PASAR PENATARAN </t>
  </si>
  <si>
    <t xml:space="preserve">BLITAR</t>
  </si>
  <si>
    <t xml:space="preserve">PASAR KANIGORO</t>
  </si>
  <si>
    <t xml:space="preserve">PASAR BLIMBING </t>
  </si>
  <si>
    <t xml:space="preserve">PASAR PAKIS</t>
  </si>
  <si>
    <t xml:space="preserve">PASAR SEMAR</t>
  </si>
  <si>
    <t xml:space="preserve">PASAR DAMPIT</t>
  </si>
  <si>
    <t xml:space="preserve">PASAR BULULAWANG </t>
  </si>
  <si>
    <t xml:space="preserve">PASAR MERGAN </t>
  </si>
  <si>
    <t xml:space="preserve">TOTAL</t>
  </si>
  <si>
    <t xml:space="preserve">NAMA MD GT</t>
  </si>
  <si>
    <t xml:space="preserve">JUMLAH SPANDUK ROLL</t>
  </si>
  <si>
    <t xml:space="preserve">TOTAL SPANDUK ROLL</t>
  </si>
  <si>
    <t xml:space="preserve">AHMAD FAUZI</t>
  </si>
  <si>
    <t xml:space="preserve">DJOKO IRIANTO</t>
  </si>
  <si>
    <t xml:space="preserve">MUCHAMAT EFENDI</t>
  </si>
  <si>
    <t xml:space="preserve">MALANG UTARA</t>
  </si>
  <si>
    <t xml:space="preserve">DANDIE DANISWARA</t>
  </si>
  <si>
    <t xml:space="preserve">MALANG SELATAN</t>
  </si>
  <si>
    <t xml:space="preserve">SUKRISNO</t>
  </si>
  <si>
    <t xml:space="preserve">CAB MLG</t>
  </si>
  <si>
    <t xml:space="preserve">TEAM MD DAN SPR MLG</t>
  </si>
  <si>
    <t xml:space="preserve">TEAM CHB ML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93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93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95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95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901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901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3901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3908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3910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3910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3917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3917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3911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7" activeCellId="0" sqref="G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93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93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95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95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901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901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3901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3908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3910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3910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3917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3917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3911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93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93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95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95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901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901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3901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3908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3910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3910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3917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3917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3911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2" t="s">
        <v>28</v>
      </c>
      <c r="F2" s="3" t="s">
        <v>29</v>
      </c>
      <c r="G2" s="3" t="s">
        <v>6</v>
      </c>
      <c r="H2" s="3" t="s">
        <v>30</v>
      </c>
    </row>
    <row r="3" customFormat="false" ht="16.25" hidden="false" customHeight="false" outlineLevel="0" collapsed="false">
      <c r="A3" s="15" t="n">
        <v>1</v>
      </c>
      <c r="B3" s="16" t="s">
        <v>8</v>
      </c>
      <c r="C3" s="16" t="s">
        <v>9</v>
      </c>
      <c r="D3" s="16" t="s">
        <v>10</v>
      </c>
      <c r="E3" s="6" t="s">
        <v>31</v>
      </c>
      <c r="F3" s="7" t="n">
        <v>5</v>
      </c>
      <c r="G3" s="8" t="n">
        <v>43899</v>
      </c>
      <c r="H3" s="7" t="n">
        <v>5</v>
      </c>
    </row>
    <row r="4" customFormat="false" ht="16.25" hidden="false" customHeight="false" outlineLevel="0" collapsed="false">
      <c r="A4" s="17" t="n">
        <v>3</v>
      </c>
      <c r="B4" s="16" t="s">
        <v>8</v>
      </c>
      <c r="C4" s="16" t="s">
        <v>9</v>
      </c>
      <c r="D4" s="16" t="s">
        <v>13</v>
      </c>
      <c r="E4" s="18" t="s">
        <v>32</v>
      </c>
      <c r="F4" s="7" t="n">
        <v>5</v>
      </c>
      <c r="G4" s="8" t="n">
        <v>43899</v>
      </c>
      <c r="H4" s="7" t="n">
        <v>5</v>
      </c>
    </row>
    <row r="5" customFormat="false" ht="16.25" hidden="false" customHeight="false" outlineLevel="0" collapsed="false">
      <c r="A5" s="19" t="n">
        <v>6</v>
      </c>
      <c r="B5" s="20" t="s">
        <v>8</v>
      </c>
      <c r="C5" s="16" t="s">
        <v>9</v>
      </c>
      <c r="D5" s="21" t="s">
        <v>16</v>
      </c>
      <c r="E5" s="22" t="s">
        <v>33</v>
      </c>
      <c r="F5" s="7" t="n">
        <v>5</v>
      </c>
      <c r="G5" s="8" t="n">
        <v>43899</v>
      </c>
      <c r="H5" s="7" t="n">
        <v>5</v>
      </c>
    </row>
    <row r="6" customFormat="false" ht="16.25" hidden="false" customHeight="false" outlineLevel="0" collapsed="false">
      <c r="A6" s="19" t="n">
        <v>7</v>
      </c>
      <c r="B6" s="20" t="s">
        <v>8</v>
      </c>
      <c r="C6" s="16" t="s">
        <v>9</v>
      </c>
      <c r="D6" s="21" t="s">
        <v>34</v>
      </c>
      <c r="E6" s="22" t="s">
        <v>35</v>
      </c>
      <c r="F6" s="7" t="n">
        <v>5</v>
      </c>
      <c r="G6" s="8" t="n">
        <v>43899</v>
      </c>
      <c r="H6" s="7" t="n">
        <v>5</v>
      </c>
    </row>
    <row r="7" customFormat="false" ht="16.25" hidden="false" customHeight="false" outlineLevel="0" collapsed="false">
      <c r="A7" s="19" t="n">
        <v>8</v>
      </c>
      <c r="B7" s="20" t="s">
        <v>8</v>
      </c>
      <c r="C7" s="16" t="s">
        <v>9</v>
      </c>
      <c r="D7" s="21" t="s">
        <v>36</v>
      </c>
      <c r="E7" s="22" t="s">
        <v>37</v>
      </c>
      <c r="F7" s="7" t="n">
        <v>5</v>
      </c>
      <c r="G7" s="8" t="n">
        <v>43899</v>
      </c>
      <c r="H7" s="7" t="n">
        <v>5</v>
      </c>
    </row>
    <row r="8" customFormat="false" ht="16.25" hidden="false" customHeight="false" outlineLevel="0" collapsed="false">
      <c r="A8" s="18"/>
      <c r="B8" s="18"/>
      <c r="C8" s="18"/>
      <c r="D8" s="18"/>
      <c r="E8" s="18"/>
      <c r="F8" s="18"/>
      <c r="G8" s="22" t="s">
        <v>27</v>
      </c>
      <c r="H8" s="22" t="n">
        <f aca="false">SUM(H3:H7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2" t="s">
        <v>28</v>
      </c>
      <c r="F2" s="3" t="s">
        <v>29</v>
      </c>
      <c r="G2" s="3" t="s">
        <v>6</v>
      </c>
      <c r="H2" s="3" t="s">
        <v>30</v>
      </c>
    </row>
    <row r="3" customFormat="false" ht="16.25" hidden="false" customHeight="false" outlineLevel="0" collapsed="false">
      <c r="A3" s="15" t="n">
        <v>1</v>
      </c>
      <c r="B3" s="16" t="s">
        <v>8</v>
      </c>
      <c r="C3" s="16" t="s">
        <v>9</v>
      </c>
      <c r="D3" s="16" t="s">
        <v>38</v>
      </c>
      <c r="E3" s="6" t="s">
        <v>39</v>
      </c>
      <c r="F3" s="7" t="n">
        <v>14</v>
      </c>
      <c r="G3" s="8" t="n">
        <v>43900</v>
      </c>
      <c r="H3" s="7" t="n">
        <v>14</v>
      </c>
    </row>
    <row r="4" customFormat="false" ht="16.25" hidden="false" customHeight="false" outlineLevel="0" collapsed="false">
      <c r="A4" s="17" t="n">
        <v>2</v>
      </c>
      <c r="B4" s="16" t="s">
        <v>8</v>
      </c>
      <c r="C4" s="16" t="s">
        <v>9</v>
      </c>
      <c r="D4" s="16" t="s">
        <v>38</v>
      </c>
      <c r="E4" s="18" t="s">
        <v>40</v>
      </c>
      <c r="F4" s="7" t="n">
        <v>16</v>
      </c>
      <c r="G4" s="8" t="n">
        <v>43900</v>
      </c>
      <c r="H4" s="7" t="n">
        <v>16</v>
      </c>
    </row>
    <row r="5" customFormat="false" ht="16.25" hidden="false" customHeight="false" outlineLevel="0" collapsed="false">
      <c r="A5" s="18"/>
      <c r="B5" s="18"/>
      <c r="C5" s="18"/>
      <c r="D5" s="18"/>
      <c r="E5" s="18"/>
      <c r="F5" s="18"/>
      <c r="G5" s="22" t="s">
        <v>27</v>
      </c>
      <c r="H5" s="22" t="n">
        <f aca="false">SUM(H3:H4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20-02-26T12:47:28Z</dcterms:modified>
  <cp:revision>0</cp:revision>
  <dc:subject/>
  <dc:title/>
</cp:coreProperties>
</file>