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VYNIL" sheetId="2" state="visible" r:id="rId3"/>
    <sheet name="KEROMBONG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VYNIL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t xml:space="preserve">RINCIAN AKTIFITAS PROMOSI DAN KEBUTUHAN BIAYA LPAP MARET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DISPLAY MT LOKAL</t>
  </si>
  <si>
    <t xml:space="preserve">MUTIARA CAHAYA </t>
  </si>
  <si>
    <t xml:space="preserve">SEWA DISPLAY MT LOKAL PERIODE JAN,FEB,MAR CLAIM DIAKHIR PERIODE</t>
  </si>
  <si>
    <t xml:space="preserve">SUB TOTAL</t>
  </si>
  <si>
    <t xml:space="preserve">PAPAN NAMA TOKO (PNT)</t>
  </si>
  <si>
    <t xml:space="preserve">PNT BATCH KE - 2 </t>
  </si>
  <si>
    <t xml:space="preserve">CLAIM BIAYA PASANG PNP</t>
  </si>
  <si>
    <t xml:space="preserve">PRINT ADVERTISING</t>
  </si>
  <si>
    <t xml:space="preserve">CETAK VYNIL NAMA TOKO</t>
  </si>
  <si>
    <t xml:space="preserve">RINCIAN NAMA TOKO DAN UKURAN DI SHEET VYNIL</t>
  </si>
  <si>
    <t xml:space="preserve">PAPAN NAMA PASAR (PNP)</t>
  </si>
  <si>
    <t xml:space="preserve">PASAR BANJARATMA </t>
  </si>
  <si>
    <t xml:space="preserve">1,2</t>
  </si>
  <si>
    <r>
      <rPr>
        <sz val="11"/>
        <color rgb="FF000000"/>
        <rFont val="Calibri"/>
        <family val="2"/>
      </rPr>
      <t xml:space="preserve">HARGA TOTAL MATERIAL DAN PAJAK IJIN REKLAME </t>
    </r>
    <r>
      <rPr>
        <b val="true"/>
        <sz val="11"/>
        <color rgb="FF000000"/>
        <rFont val="Calibri"/>
        <family val="2"/>
      </rPr>
      <t xml:space="preserve">1 TAHUN (4x1,2)</t>
    </r>
  </si>
  <si>
    <t xml:space="preserve">PASAR BANTAR BOLANG</t>
  </si>
  <si>
    <r>
      <rPr>
        <sz val="11"/>
        <color rgb="FF000000"/>
        <rFont val="Calibri"/>
        <family val="2"/>
      </rPr>
      <t xml:space="preserve">HARGA TOTAL MATERIAL DAN PAJAK IJIN REKLAME </t>
    </r>
    <r>
      <rPr>
        <b val="true"/>
        <sz val="11"/>
        <color rgb="FF000000"/>
        <rFont val="Calibri"/>
        <family val="2"/>
      </rPr>
      <t xml:space="preserve">1 TAHUN (4x1)</t>
    </r>
  </si>
  <si>
    <t xml:space="preserve">PASAR BANDUNG</t>
  </si>
  <si>
    <r>
      <rPr>
        <sz val="11"/>
        <color rgb="FF000000"/>
        <rFont val="Calibri"/>
        <family val="2"/>
      </rPr>
      <t xml:space="preserve">HARGA TOTAL MATERIAL DAN PAJAK IJIN REKLAME </t>
    </r>
    <r>
      <rPr>
        <b val="true"/>
        <sz val="11"/>
        <color rgb="FF000000"/>
        <rFont val="Calibri"/>
        <family val="2"/>
      </rPr>
      <t xml:space="preserve">1 TAHUN (4x2)</t>
    </r>
  </si>
  <si>
    <t xml:space="preserve">PASAR MARTOLOYO</t>
  </si>
  <si>
    <t xml:space="preserve">BRANDING PKK</t>
  </si>
  <si>
    <t xml:space="preserve">RANDUDONGKAL</t>
  </si>
  <si>
    <t xml:space="preserve">RINCIAN UKURAN DAN BIAYA PER PSK DI SHEET KEROBONG</t>
  </si>
  <si>
    <t xml:space="preserve">BANJARSARI</t>
  </si>
  <si>
    <t xml:space="preserve">GROGOLAN</t>
  </si>
  <si>
    <t xml:space="preserve">PAGI TEGAL</t>
  </si>
  <si>
    <t xml:space="preserve">PEPEDAN</t>
  </si>
  <si>
    <t xml:space="preserve">INDUK BREBES</t>
  </si>
  <si>
    <t xml:space="preserve">WIRADESA</t>
  </si>
  <si>
    <t xml:space="preserve">KOMPENSASI UNTUK BRANDING PKK PASAR SUBUH</t>
  </si>
  <si>
    <t xml:space="preserve">ISI BINGKISAN ( 2PCS KSPLN,2 PCS KSCCN,1 KASEM,1 RCG SUNCP, 5 PCS TCA 65 )</t>
  </si>
  <si>
    <t xml:space="preserve">SAMPLING SMK JURUSAN  BOGA</t>
  </si>
  <si>
    <t xml:space="preserve">SMK N 1 TEGAL</t>
  </si>
  <si>
    <t xml:space="preserve">TCA65</t>
  </si>
  <si>
    <t xml:space="preserve">JUMLAH SISWA 270 (9 KELAS) PER SISWA 2 PCS</t>
  </si>
  <si>
    <t xml:space="preserve">TOTAL BIAYA</t>
  </si>
  <si>
    <t xml:space="preserve">DAFTAR USULAN VYNIL NAMA TOKO</t>
  </si>
  <si>
    <t xml:space="preserve">UKURAN</t>
  </si>
  <si>
    <t xml:space="preserve">TGL PELAKSANAAN</t>
  </si>
  <si>
    <t xml:space="preserve">NAMA PASAR</t>
  </si>
  <si>
    <t xml:space="preserve">NAMA TOKO</t>
  </si>
  <si>
    <t xml:space="preserve">HARGA/M2</t>
  </si>
  <si>
    <t xml:space="preserve">KET</t>
  </si>
  <si>
    <t xml:space="preserve">BU SOLIKHA</t>
  </si>
  <si>
    <t xml:space="preserve">PS INDUK BREBES</t>
  </si>
  <si>
    <t xml:space="preserve">MBA LULU</t>
  </si>
  <si>
    <t xml:space="preserve">PS RANDUGUNTING</t>
  </si>
  <si>
    <t xml:space="preserve">IBU DEWI</t>
  </si>
  <si>
    <t xml:space="preserve">TOKO TEGUH</t>
  </si>
  <si>
    <t xml:space="preserve">PS BAWANG ADIWERNA</t>
  </si>
  <si>
    <t xml:space="preserve">H SOLEH</t>
  </si>
  <si>
    <t xml:space="preserve">PS PEPEDAN</t>
  </si>
  <si>
    <t xml:space="preserve">H KASMADI</t>
  </si>
  <si>
    <t xml:space="preserve">TKO ZIDNI</t>
  </si>
  <si>
    <t xml:space="preserve">KARANGSARI- BREBES</t>
  </si>
  <si>
    <t xml:space="preserve">TK SYUKUR</t>
  </si>
  <si>
    <t xml:space="preserve">PESALAKAN</t>
  </si>
  <si>
    <t xml:space="preserve">TKO NUR AMELIA</t>
  </si>
  <si>
    <t xml:space="preserve">TKO BETA</t>
  </si>
  <si>
    <t xml:space="preserve">BLOK E NO 4 PS BAWANG ADIWERNA</t>
  </si>
  <si>
    <t xml:space="preserve">HJ MIFTAH</t>
  </si>
  <si>
    <t xml:space="preserve">BLOK A NO 1 PS BAWANG ADIWERNA</t>
  </si>
  <si>
    <t xml:space="preserve">TK YANI-KOMARIAH</t>
  </si>
  <si>
    <t xml:space="preserve">TK YATI </t>
  </si>
  <si>
    <t xml:space="preserve">TK POJOK</t>
  </si>
  <si>
    <t xml:space="preserve">BU SOHIROH</t>
  </si>
  <si>
    <t xml:space="preserve">PS LEBAKSIU</t>
  </si>
  <si>
    <t xml:space="preserve">DUREN SAWIT</t>
  </si>
  <si>
    <t xml:space="preserve">PASIKHA </t>
  </si>
  <si>
    <t xml:space="preserve">HJ ANI</t>
  </si>
  <si>
    <t xml:space="preserve">PS SITANGGAL</t>
  </si>
  <si>
    <t xml:space="preserve">TK FIDA</t>
  </si>
  <si>
    <t xml:space="preserve">PS BULAKAMBA</t>
  </si>
  <si>
    <t xml:space="preserve">TK DILAH</t>
  </si>
  <si>
    <t xml:space="preserve">BULUSARI-BREBES</t>
  </si>
  <si>
    <t xml:space="preserve">WR MAKAN PAK EDI CAHYA</t>
  </si>
  <si>
    <t xml:space="preserve">TARIAH</t>
  </si>
  <si>
    <t xml:space="preserve">POTRAIT</t>
  </si>
  <si>
    <t xml:space="preserve">TARIAH </t>
  </si>
  <si>
    <t xml:space="preserve">TK WALUYO</t>
  </si>
  <si>
    <t xml:space="preserve">TK ARIFIYAH</t>
  </si>
  <si>
    <t xml:space="preserve">BLOK C NO 42 PS PAGI TEGAL</t>
  </si>
  <si>
    <t xml:space="preserve">MBA MARYANAH BUMBU</t>
  </si>
  <si>
    <t xml:space="preserve">SEDIA BUMBU-BUMBU GILING</t>
  </si>
  <si>
    <t xml:space="preserve">TK ROKHANAH</t>
  </si>
  <si>
    <t xml:space="preserve">GANDASULI-BREBES</t>
  </si>
  <si>
    <t xml:space="preserve">BU GUNARTI</t>
  </si>
  <si>
    <t xml:space="preserve">PS BANDUNG</t>
  </si>
  <si>
    <t xml:space="preserve">HJ MARIYAH</t>
  </si>
  <si>
    <t xml:space="preserve">PS KETANGGUNGAN</t>
  </si>
  <si>
    <t xml:space="preserve">IBU DURTI</t>
  </si>
  <si>
    <t xml:space="preserve">TK YUYUN</t>
  </si>
  <si>
    <t xml:space="preserve">HJ LATIFAH</t>
  </si>
  <si>
    <t xml:space="preserve">TK ANI RAHAYU</t>
  </si>
  <si>
    <t xml:space="preserve">PS BALAPULANG</t>
  </si>
  <si>
    <t xml:space="preserve">TK BAROKAH</t>
  </si>
  <si>
    <t xml:space="preserve">TK MISBAH</t>
  </si>
  <si>
    <t xml:space="preserve">TK PANGESTU/HJ KURYATI</t>
  </si>
  <si>
    <t xml:space="preserve">PS BANJARATMA</t>
  </si>
  <si>
    <t xml:space="preserve">TK PLASTIK MUDJUR</t>
  </si>
  <si>
    <t xml:space="preserve">TK MBA IPUT</t>
  </si>
  <si>
    <t xml:space="preserve">PS MARGASARI</t>
  </si>
  <si>
    <t xml:space="preserve">TK NANA SEMBAKO</t>
  </si>
  <si>
    <t xml:space="preserve">TKO IMAH</t>
  </si>
  <si>
    <t xml:space="preserve">PS BANJARAN BLOK E</t>
  </si>
  <si>
    <t xml:space="preserve">TOKO LANI SEGARA</t>
  </si>
  <si>
    <t xml:space="preserve">TOKO REZA GERABAH</t>
  </si>
  <si>
    <t xml:space="preserve">H AKH SHOLIKHIN</t>
  </si>
  <si>
    <t xml:space="preserve">HJ UMI SHOLIKHA</t>
  </si>
  <si>
    <t xml:space="preserve">HJ. UCI SEMBAKO</t>
  </si>
  <si>
    <t xml:space="preserve">Pasar MARGASARI</t>
  </si>
  <si>
    <t xml:space="preserve">HJ. ISTIANAH ANUGRAH</t>
  </si>
  <si>
    <t xml:space="preserve">HJ. MASITOH </t>
  </si>
  <si>
    <t xml:space="preserve">TOKO SUGI SEMBAKO</t>
  </si>
  <si>
    <t xml:space="preserve">TOKO MUTOMIMAH SEMBAKO</t>
  </si>
  <si>
    <t xml:space="preserve">TOKO ZAHRO SEMBAKO</t>
  </si>
  <si>
    <t xml:space="preserve">TOKO GRABAH BU KHASANAH</t>
  </si>
  <si>
    <t xml:space="preserve">TOKO KHOTIMAH SALIM SEMBAKO</t>
  </si>
  <si>
    <t xml:space="preserve">TOKO MANFAAT</t>
  </si>
  <si>
    <t xml:space="preserve">TOKO YATI ASEP</t>
  </si>
  <si>
    <t xml:space="preserve">TOKO TOIDIN</t>
  </si>
  <si>
    <t xml:space="preserve">TOKO DEWI</t>
  </si>
  <si>
    <t xml:space="preserve">TOKO H. DARTO</t>
  </si>
  <si>
    <t xml:space="preserve">TOKO FITRI JUDIN</t>
  </si>
  <si>
    <t xml:space="preserve">TOKO BU HJ SOLIKHA</t>
  </si>
  <si>
    <t xml:space="preserve">KIOS ELA/ SOBIRIN</t>
  </si>
  <si>
    <t xml:space="preserve">BU MARTI SEMBAKO</t>
  </si>
  <si>
    <t xml:space="preserve">Pasar PADURAKSA</t>
  </si>
  <si>
    <t xml:space="preserve">BU SITI KAROMAH SEMBAKO</t>
  </si>
  <si>
    <t xml:space="preserve">BU ANA SEMBAKO</t>
  </si>
  <si>
    <t xml:space="preserve">WARUNG PAK LANI</t>
  </si>
  <si>
    <t xml:space="preserve">BU SARNI</t>
  </si>
  <si>
    <t xml:space="preserve">KIOS PAK YONO</t>
  </si>
  <si>
    <t xml:space="preserve">TOKO SEMI</t>
  </si>
  <si>
    <t xml:space="preserve">Pasar SURODADI</t>
  </si>
  <si>
    <t xml:space="preserve">AMINAH</t>
  </si>
  <si>
    <t xml:space="preserve">PASAR BILGO</t>
  </si>
  <si>
    <t xml:space="preserve">HJ MUNDAKAH</t>
  </si>
  <si>
    <t xml:space="preserve">MBAK ATIK</t>
  </si>
  <si>
    <t xml:space="preserve">PASAR BILGO DALAM NO 17</t>
  </si>
  <si>
    <t xml:space="preserve">BU SUS</t>
  </si>
  <si>
    <t xml:space="preserve">PASAR BILGO DALAM NO 18</t>
  </si>
  <si>
    <t xml:space="preserve">BU MILA</t>
  </si>
  <si>
    <t xml:space="preserve">PASAR BILGO DALAM NO 19</t>
  </si>
  <si>
    <t xml:space="preserve">BP MUCH ALI</t>
  </si>
  <si>
    <t xml:space="preserve">PASAR BILGO DALAM NO 20</t>
  </si>
  <si>
    <t xml:space="preserve">BU MUNAWAROH</t>
  </si>
  <si>
    <t xml:space="preserve">PASAR BILGO DALAM NO 21</t>
  </si>
  <si>
    <t xml:space="preserve">WARUNG MAKAN PAK WANDITO</t>
  </si>
  <si>
    <t xml:space="preserve">PASAR BILGO DALAM NO 22</t>
  </si>
  <si>
    <t xml:space="preserve">KIOS ENY</t>
  </si>
  <si>
    <t xml:space="preserve">PASAR BILGO DALAM NO 16</t>
  </si>
  <si>
    <t xml:space="preserve">KIOS LINA</t>
  </si>
  <si>
    <t xml:space="preserve">PASAR GROGOLAN</t>
  </si>
  <si>
    <t xml:space="preserve">KIOS MBAK ROSE</t>
  </si>
  <si>
    <t xml:space="preserve">SEDIA SEMBAKO DAN SAYUR MENERIMA PESANAN</t>
  </si>
  <si>
    <t xml:space="preserve">WARUNG MAKAN PAK TARWIN</t>
  </si>
  <si>
    <t xml:space="preserve">SEDIA SAYUR ASEM,TEH PANAS,ES TEH DLL</t>
  </si>
  <si>
    <t xml:space="preserve">TOKO SEMBAKO BAROKAH/SLAMET</t>
  </si>
  <si>
    <t xml:space="preserve">PASAR KEDUNGWUNI</t>
  </si>
  <si>
    <t xml:space="preserve">TOKO KAROMAH</t>
  </si>
  <si>
    <t xml:space="preserve">PASAR WARUNG ASEM</t>
  </si>
  <si>
    <t xml:space="preserve">BU ANNISA</t>
  </si>
  <si>
    <t xml:space="preserve">SOFIA PARKIR DAN SEMBAKO</t>
  </si>
  <si>
    <t xml:space="preserve">PASAR WIRADESA</t>
  </si>
  <si>
    <t xml:space="preserve">BU HJ SRI BUNGA LAUT</t>
  </si>
  <si>
    <t xml:space="preserve">PASAR BATANG</t>
  </si>
  <si>
    <t xml:space="preserve">LOS SERBA ADA BP MEDI</t>
  </si>
  <si>
    <t xml:space="preserve">TAHAYU</t>
  </si>
  <si>
    <t xml:space="preserve">HJ TUN</t>
  </si>
  <si>
    <t xml:space="preserve">PASAR COMAL</t>
  </si>
  <si>
    <t xml:space="preserve">BRANDING KEROMBONG PKK </t>
  </si>
  <si>
    <t xml:space="preserve">SISI</t>
  </si>
  <si>
    <t xml:space="preserve">BIAYA INFRABOARD DAN STIKER </t>
  </si>
  <si>
    <t xml:space="preserve">BELAKANG</t>
  </si>
  <si>
    <t xml:space="preserve">SAMP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21]dd\ mmmm\ yyyy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0"/>
    </font>
    <font>
      <sz val="11"/>
      <color rgb="FF000000"/>
      <name val="Calibri"/>
      <family val="0"/>
      <charset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28"/>
    <col collapsed="false" customWidth="true" hidden="false" outlineLevel="0" max="3" min="3" style="1" width="14.14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8.99"/>
    <col collapsed="false" customWidth="true" hidden="false" outlineLevel="0" max="12" min="12" style="1" width="74.8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10" t="s">
        <v>15</v>
      </c>
      <c r="C4" s="11" t="n">
        <v>43891</v>
      </c>
      <c r="D4" s="9" t="s">
        <v>16</v>
      </c>
      <c r="E4" s="9"/>
      <c r="F4" s="9"/>
      <c r="G4" s="9"/>
      <c r="H4" s="9"/>
      <c r="I4" s="12"/>
      <c r="J4" s="13" t="n">
        <v>3795000</v>
      </c>
      <c r="K4" s="14"/>
      <c r="L4" s="9" t="s">
        <v>17</v>
      </c>
    </row>
    <row r="5" customFormat="false" ht="15" hidden="false" customHeight="false" outlineLevel="0" collapsed="false">
      <c r="A5" s="9"/>
      <c r="B5" s="9"/>
      <c r="C5" s="11"/>
      <c r="D5" s="7" t="s">
        <v>18</v>
      </c>
      <c r="E5" s="7"/>
      <c r="F5" s="7"/>
      <c r="G5" s="7"/>
      <c r="H5" s="7"/>
      <c r="I5" s="7"/>
      <c r="J5" s="7"/>
      <c r="K5" s="15" t="n">
        <f aca="false">SUM(J4:J4)</f>
        <v>3795000</v>
      </c>
      <c r="L5" s="9"/>
    </row>
    <row r="6" customFormat="false" ht="15" hidden="false" customHeight="false" outlineLevel="0" collapsed="false">
      <c r="A6" s="9" t="n">
        <v>2</v>
      </c>
      <c r="B6" s="16" t="s">
        <v>19</v>
      </c>
      <c r="C6" s="11" t="n">
        <v>43891</v>
      </c>
      <c r="D6" s="17" t="s">
        <v>20</v>
      </c>
      <c r="E6" s="9"/>
      <c r="F6" s="9" t="n">
        <v>300</v>
      </c>
      <c r="G6" s="9"/>
      <c r="H6" s="9"/>
      <c r="I6" s="12" t="n">
        <v>10000</v>
      </c>
      <c r="J6" s="12" t="n">
        <f aca="false">F6*I6</f>
        <v>3000000</v>
      </c>
      <c r="K6" s="8"/>
      <c r="L6" s="9" t="s">
        <v>21</v>
      </c>
    </row>
    <row r="7" customFormat="false" ht="15" hidden="false" customHeight="false" outlineLevel="0" collapsed="false">
      <c r="A7" s="9"/>
      <c r="B7" s="9"/>
      <c r="C7" s="11"/>
      <c r="D7" s="17"/>
      <c r="E7" s="9"/>
      <c r="F7" s="9"/>
      <c r="G7" s="9"/>
      <c r="H7" s="9"/>
      <c r="I7" s="12"/>
      <c r="J7" s="12"/>
      <c r="K7" s="8"/>
      <c r="L7" s="9"/>
    </row>
    <row r="8" customFormat="false" ht="15" hidden="false" customHeight="false" outlineLevel="0" collapsed="false">
      <c r="A8" s="9"/>
      <c r="B8" s="9"/>
      <c r="C8" s="9"/>
      <c r="D8" s="7" t="s">
        <v>18</v>
      </c>
      <c r="E8" s="7"/>
      <c r="F8" s="7"/>
      <c r="G8" s="7"/>
      <c r="H8" s="7"/>
      <c r="I8" s="7"/>
      <c r="J8" s="7"/>
      <c r="K8" s="18" t="n">
        <f aca="false">SUM(J6:J6)</f>
        <v>3000000</v>
      </c>
      <c r="L8" s="9"/>
    </row>
    <row r="9" customFormat="false" ht="15" hidden="false" customHeight="false" outlineLevel="0" collapsed="false">
      <c r="A9" s="9" t="n">
        <v>3</v>
      </c>
      <c r="B9" s="19" t="s">
        <v>22</v>
      </c>
      <c r="C9" s="11" t="n">
        <v>43900</v>
      </c>
      <c r="D9" s="17" t="s">
        <v>23</v>
      </c>
      <c r="E9" s="7"/>
      <c r="F9" s="20"/>
      <c r="G9" s="21"/>
      <c r="H9" s="21"/>
      <c r="I9" s="20"/>
      <c r="J9" s="22" t="n">
        <v>5932140</v>
      </c>
      <c r="K9" s="8"/>
      <c r="L9" s="9" t="s">
        <v>24</v>
      </c>
    </row>
    <row r="10" customFormat="false" ht="15" hidden="false" customHeight="false" outlineLevel="0" collapsed="false">
      <c r="A10" s="9"/>
      <c r="B10" s="9"/>
      <c r="C10" s="11"/>
      <c r="D10" s="17"/>
      <c r="E10" s="7"/>
      <c r="F10" s="20"/>
      <c r="G10" s="21"/>
      <c r="H10" s="21"/>
      <c r="I10" s="20"/>
      <c r="J10" s="22"/>
      <c r="K10" s="8"/>
      <c r="L10" s="9"/>
    </row>
    <row r="11" customFormat="false" ht="15" hidden="false" customHeight="false" outlineLevel="0" collapsed="false">
      <c r="A11" s="9"/>
      <c r="B11" s="9"/>
      <c r="C11" s="11"/>
      <c r="D11" s="23" t="s">
        <v>18</v>
      </c>
      <c r="E11" s="23"/>
      <c r="F11" s="23"/>
      <c r="G11" s="23"/>
      <c r="H11" s="23"/>
      <c r="I11" s="23"/>
      <c r="J11" s="23"/>
      <c r="K11" s="24" t="n">
        <v>5932140</v>
      </c>
      <c r="L11" s="9"/>
    </row>
    <row r="12" customFormat="false" ht="15" hidden="false" customHeight="false" outlineLevel="0" collapsed="false">
      <c r="A12" s="9" t="n">
        <v>4</v>
      </c>
      <c r="B12" s="25" t="s">
        <v>25</v>
      </c>
      <c r="C12" s="11" t="n">
        <v>43891</v>
      </c>
      <c r="D12" s="26" t="s">
        <v>26</v>
      </c>
      <c r="E12" s="23"/>
      <c r="F12" s="23"/>
      <c r="G12" s="27" t="n">
        <v>4</v>
      </c>
      <c r="H12" s="27" t="s">
        <v>27</v>
      </c>
      <c r="I12" s="23"/>
      <c r="J12" s="28" t="n">
        <v>7100000</v>
      </c>
      <c r="K12" s="8"/>
      <c r="L12" s="9" t="s">
        <v>28</v>
      </c>
    </row>
    <row r="13" customFormat="false" ht="15" hidden="false" customHeight="false" outlineLevel="0" collapsed="false">
      <c r="A13" s="9"/>
      <c r="B13" s="9"/>
      <c r="C13" s="9"/>
      <c r="D13" s="26" t="s">
        <v>29</v>
      </c>
      <c r="E13" s="23"/>
      <c r="F13" s="23"/>
      <c r="G13" s="27" t="n">
        <v>4</v>
      </c>
      <c r="H13" s="27" t="n">
        <v>1</v>
      </c>
      <c r="I13" s="23"/>
      <c r="J13" s="28" t="n">
        <v>4500000</v>
      </c>
      <c r="K13" s="8"/>
      <c r="L13" s="9" t="s">
        <v>30</v>
      </c>
    </row>
    <row r="14" customFormat="false" ht="15" hidden="false" customHeight="false" outlineLevel="0" collapsed="false">
      <c r="A14" s="9"/>
      <c r="B14" s="9"/>
      <c r="C14" s="9"/>
      <c r="D14" s="26" t="s">
        <v>31</v>
      </c>
      <c r="E14" s="23"/>
      <c r="F14" s="23"/>
      <c r="G14" s="27" t="n">
        <v>4</v>
      </c>
      <c r="H14" s="27" t="n">
        <v>2</v>
      </c>
      <c r="I14" s="23"/>
      <c r="J14" s="28" t="n">
        <v>9800000</v>
      </c>
      <c r="K14" s="8"/>
      <c r="L14" s="9" t="s">
        <v>32</v>
      </c>
    </row>
    <row r="15" customFormat="false" ht="15" hidden="false" customHeight="false" outlineLevel="0" collapsed="false">
      <c r="A15" s="9"/>
      <c r="B15" s="9"/>
      <c r="C15" s="9"/>
      <c r="D15" s="26" t="s">
        <v>33</v>
      </c>
      <c r="E15" s="23"/>
      <c r="F15" s="23"/>
      <c r="G15" s="27" t="n">
        <v>4</v>
      </c>
      <c r="H15" s="27" t="n">
        <v>2</v>
      </c>
      <c r="I15" s="23"/>
      <c r="J15" s="28" t="n">
        <v>9800000</v>
      </c>
      <c r="K15" s="8"/>
      <c r="L15" s="9" t="s">
        <v>32</v>
      </c>
    </row>
    <row r="16" customFormat="false" ht="15" hidden="false" customHeight="false" outlineLevel="0" collapsed="false">
      <c r="A16" s="9"/>
      <c r="B16" s="9"/>
      <c r="C16" s="9"/>
      <c r="D16" s="23" t="s">
        <v>18</v>
      </c>
      <c r="E16" s="23"/>
      <c r="F16" s="23"/>
      <c r="G16" s="23"/>
      <c r="H16" s="23"/>
      <c r="I16" s="23"/>
      <c r="J16" s="23"/>
      <c r="K16" s="29" t="n">
        <f aca="false">SUM(J12:J15)</f>
        <v>31200000</v>
      </c>
      <c r="L16" s="9"/>
    </row>
    <row r="17" customFormat="false" ht="15" hidden="false" customHeight="false" outlineLevel="0" collapsed="false">
      <c r="A17" s="9" t="n">
        <v>5</v>
      </c>
      <c r="B17" s="30" t="s">
        <v>34</v>
      </c>
      <c r="C17" s="11" t="n">
        <v>43918</v>
      </c>
      <c r="D17" s="26" t="s">
        <v>35</v>
      </c>
      <c r="E17" s="26"/>
      <c r="F17" s="26" t="n">
        <v>10</v>
      </c>
      <c r="G17" s="26"/>
      <c r="H17" s="26"/>
      <c r="I17" s="28" t="n">
        <v>150000</v>
      </c>
      <c r="J17" s="31" t="n">
        <f aca="false">F17*I17</f>
        <v>1500000</v>
      </c>
      <c r="K17" s="12"/>
      <c r="L17" s="9" t="s">
        <v>36</v>
      </c>
    </row>
    <row r="18" customFormat="false" ht="15" hidden="false" customHeight="false" outlineLevel="0" collapsed="false">
      <c r="A18" s="9"/>
      <c r="B18" s="9"/>
      <c r="C18" s="11" t="n">
        <v>43909</v>
      </c>
      <c r="D18" s="26" t="s">
        <v>37</v>
      </c>
      <c r="E18" s="26"/>
      <c r="F18" s="26" t="n">
        <v>10</v>
      </c>
      <c r="G18" s="26"/>
      <c r="H18" s="26"/>
      <c r="I18" s="28" t="n">
        <v>150000</v>
      </c>
      <c r="J18" s="31" t="n">
        <f aca="false">F18*I18</f>
        <v>1500000</v>
      </c>
      <c r="K18" s="12"/>
      <c r="L18" s="9"/>
    </row>
    <row r="19" customFormat="false" ht="15" hidden="false" customHeight="false" outlineLevel="0" collapsed="false">
      <c r="A19" s="9"/>
      <c r="B19" s="9"/>
      <c r="C19" s="11" t="n">
        <v>43909</v>
      </c>
      <c r="D19" s="26" t="s">
        <v>38</v>
      </c>
      <c r="E19" s="26"/>
      <c r="F19" s="26" t="n">
        <v>10</v>
      </c>
      <c r="G19" s="26"/>
      <c r="H19" s="26"/>
      <c r="I19" s="28" t="n">
        <v>150000</v>
      </c>
      <c r="J19" s="31" t="n">
        <f aca="false">F19*I19</f>
        <v>1500000</v>
      </c>
      <c r="K19" s="12"/>
      <c r="L19" s="9"/>
    </row>
    <row r="20" customFormat="false" ht="15" hidden="false" customHeight="false" outlineLevel="0" collapsed="false">
      <c r="A20" s="9"/>
      <c r="B20" s="9"/>
      <c r="C20" s="11" t="n">
        <v>43907</v>
      </c>
      <c r="D20" s="26" t="s">
        <v>39</v>
      </c>
      <c r="E20" s="26"/>
      <c r="F20" s="26" t="n">
        <v>10</v>
      </c>
      <c r="G20" s="26"/>
      <c r="H20" s="26"/>
      <c r="I20" s="28" t="n">
        <v>150000</v>
      </c>
      <c r="J20" s="31" t="n">
        <f aca="false">F20*I20</f>
        <v>1500000</v>
      </c>
      <c r="K20" s="12"/>
      <c r="L20" s="9"/>
    </row>
    <row r="21" customFormat="false" ht="15" hidden="false" customHeight="false" outlineLevel="0" collapsed="false">
      <c r="A21" s="9"/>
      <c r="B21" s="9"/>
      <c r="C21" s="11" t="n">
        <v>43909</v>
      </c>
      <c r="D21" s="26" t="s">
        <v>40</v>
      </c>
      <c r="E21" s="26"/>
      <c r="F21" s="26" t="n">
        <v>10</v>
      </c>
      <c r="G21" s="26"/>
      <c r="H21" s="26"/>
      <c r="I21" s="28" t="n">
        <v>150000</v>
      </c>
      <c r="J21" s="31" t="n">
        <f aca="false">F21*I21</f>
        <v>1500000</v>
      </c>
      <c r="K21" s="12"/>
      <c r="L21" s="9"/>
    </row>
    <row r="22" customFormat="false" ht="15" hidden="false" customHeight="false" outlineLevel="0" collapsed="false">
      <c r="A22" s="9"/>
      <c r="B22" s="9"/>
      <c r="C22" s="11" t="n">
        <v>43916</v>
      </c>
      <c r="D22" s="26" t="s">
        <v>41</v>
      </c>
      <c r="E22" s="26"/>
      <c r="F22" s="26" t="n">
        <v>10</v>
      </c>
      <c r="G22" s="26"/>
      <c r="H22" s="26"/>
      <c r="I22" s="28" t="n">
        <v>150000</v>
      </c>
      <c r="J22" s="31" t="n">
        <f aca="false">F22*I22</f>
        <v>1500000</v>
      </c>
      <c r="K22" s="12"/>
      <c r="L22" s="9"/>
    </row>
    <row r="23" customFormat="false" ht="15" hidden="false" customHeight="false" outlineLevel="0" collapsed="false">
      <c r="A23" s="9"/>
      <c r="B23" s="9"/>
      <c r="C23" s="11" t="n">
        <v>43901</v>
      </c>
      <c r="D23" s="26" t="s">
        <v>42</v>
      </c>
      <c r="E23" s="26"/>
      <c r="F23" s="26" t="n">
        <v>10</v>
      </c>
      <c r="G23" s="26"/>
      <c r="H23" s="26"/>
      <c r="I23" s="28" t="n">
        <v>150000</v>
      </c>
      <c r="J23" s="31" t="n">
        <f aca="false">F23*I23</f>
        <v>1500000</v>
      </c>
      <c r="K23" s="12"/>
      <c r="L23" s="9"/>
    </row>
    <row r="24" customFormat="false" ht="15" hidden="false" customHeight="false" outlineLevel="0" collapsed="false">
      <c r="A24" s="9"/>
      <c r="B24" s="9"/>
      <c r="C24" s="9"/>
      <c r="D24" s="23" t="s">
        <v>18</v>
      </c>
      <c r="E24" s="23"/>
      <c r="F24" s="23"/>
      <c r="G24" s="23"/>
      <c r="H24" s="23"/>
      <c r="I24" s="23"/>
      <c r="J24" s="23"/>
      <c r="K24" s="32" t="n">
        <f aca="false">SUM(J17:J23)</f>
        <v>10500000</v>
      </c>
      <c r="L24" s="9"/>
    </row>
    <row r="25" customFormat="false" ht="15" hidden="false" customHeight="false" outlineLevel="0" collapsed="false">
      <c r="A25" s="9" t="n">
        <v>6</v>
      </c>
      <c r="B25" s="16" t="s">
        <v>43</v>
      </c>
      <c r="C25" s="11" t="n">
        <v>43918</v>
      </c>
      <c r="D25" s="26" t="s">
        <v>35</v>
      </c>
      <c r="E25" s="23"/>
      <c r="F25" s="27" t="n">
        <v>10</v>
      </c>
      <c r="G25" s="23"/>
      <c r="H25" s="23"/>
      <c r="I25" s="33" t="n">
        <v>76700</v>
      </c>
      <c r="J25" s="33" t="n">
        <f aca="false">I25*F25</f>
        <v>767000</v>
      </c>
      <c r="K25" s="8"/>
      <c r="L25" s="9" t="s">
        <v>44</v>
      </c>
    </row>
    <row r="26" customFormat="false" ht="15" hidden="false" customHeight="false" outlineLevel="0" collapsed="false">
      <c r="A26" s="9"/>
      <c r="B26" s="9"/>
      <c r="C26" s="11" t="n">
        <v>43909</v>
      </c>
      <c r="D26" s="26" t="s">
        <v>37</v>
      </c>
      <c r="E26" s="23"/>
      <c r="F26" s="27" t="n">
        <v>10</v>
      </c>
      <c r="G26" s="23"/>
      <c r="H26" s="23"/>
      <c r="I26" s="33" t="n">
        <v>76700</v>
      </c>
      <c r="J26" s="33" t="n">
        <f aca="false">I26*F26</f>
        <v>767000</v>
      </c>
      <c r="K26" s="8"/>
      <c r="L26" s="9"/>
    </row>
    <row r="27" customFormat="false" ht="15" hidden="false" customHeight="false" outlineLevel="0" collapsed="false">
      <c r="A27" s="9"/>
      <c r="B27" s="9"/>
      <c r="C27" s="11" t="n">
        <v>43909</v>
      </c>
      <c r="D27" s="26" t="s">
        <v>38</v>
      </c>
      <c r="E27" s="23"/>
      <c r="F27" s="27" t="n">
        <v>10</v>
      </c>
      <c r="G27" s="23"/>
      <c r="H27" s="23"/>
      <c r="I27" s="33" t="n">
        <v>76700</v>
      </c>
      <c r="J27" s="33" t="n">
        <f aca="false">I27*F27</f>
        <v>767000</v>
      </c>
      <c r="K27" s="8"/>
      <c r="L27" s="9"/>
    </row>
    <row r="28" customFormat="false" ht="15" hidden="false" customHeight="false" outlineLevel="0" collapsed="false">
      <c r="A28" s="9"/>
      <c r="B28" s="9"/>
      <c r="C28" s="11" t="n">
        <v>43907</v>
      </c>
      <c r="D28" s="26" t="s">
        <v>39</v>
      </c>
      <c r="E28" s="23"/>
      <c r="F28" s="27" t="n">
        <v>10</v>
      </c>
      <c r="G28" s="23"/>
      <c r="H28" s="23"/>
      <c r="I28" s="33" t="n">
        <v>76700</v>
      </c>
      <c r="J28" s="33" t="n">
        <f aca="false">I28*F28</f>
        <v>767000</v>
      </c>
      <c r="K28" s="8"/>
      <c r="L28" s="9"/>
    </row>
    <row r="29" customFormat="false" ht="15" hidden="false" customHeight="false" outlineLevel="0" collapsed="false">
      <c r="A29" s="9"/>
      <c r="B29" s="9"/>
      <c r="C29" s="11" t="n">
        <v>43909</v>
      </c>
      <c r="D29" s="26" t="s">
        <v>40</v>
      </c>
      <c r="E29" s="23"/>
      <c r="F29" s="27" t="n">
        <v>10</v>
      </c>
      <c r="G29" s="23"/>
      <c r="H29" s="23"/>
      <c r="I29" s="33" t="n">
        <v>76700</v>
      </c>
      <c r="J29" s="33" t="n">
        <f aca="false">I29*F29</f>
        <v>767000</v>
      </c>
      <c r="K29" s="8"/>
      <c r="L29" s="9"/>
    </row>
    <row r="30" customFormat="false" ht="15" hidden="false" customHeight="false" outlineLevel="0" collapsed="false">
      <c r="A30" s="9"/>
      <c r="B30" s="9"/>
      <c r="C30" s="11" t="n">
        <v>43916</v>
      </c>
      <c r="D30" s="26" t="s">
        <v>41</v>
      </c>
      <c r="E30" s="23"/>
      <c r="F30" s="27" t="n">
        <v>10</v>
      </c>
      <c r="G30" s="23"/>
      <c r="H30" s="23"/>
      <c r="I30" s="33" t="n">
        <v>76700</v>
      </c>
      <c r="J30" s="33" t="n">
        <f aca="false">I30*F30</f>
        <v>767000</v>
      </c>
      <c r="K30" s="8"/>
      <c r="L30" s="9"/>
    </row>
    <row r="31" customFormat="false" ht="15" hidden="false" customHeight="false" outlineLevel="0" collapsed="false">
      <c r="A31" s="9"/>
      <c r="B31" s="9"/>
      <c r="C31" s="11" t="n">
        <v>43901</v>
      </c>
      <c r="D31" s="26" t="s">
        <v>42</v>
      </c>
      <c r="E31" s="23"/>
      <c r="F31" s="27" t="n">
        <v>10</v>
      </c>
      <c r="G31" s="23"/>
      <c r="H31" s="23"/>
      <c r="I31" s="33" t="n">
        <v>76700</v>
      </c>
      <c r="J31" s="33" t="n">
        <f aca="false">I31*F31</f>
        <v>767000</v>
      </c>
      <c r="K31" s="8"/>
      <c r="L31" s="9"/>
    </row>
    <row r="32" customFormat="false" ht="15" hidden="false" customHeight="false" outlineLevel="0" collapsed="false">
      <c r="A32" s="9"/>
      <c r="B32" s="9"/>
      <c r="C32" s="9"/>
      <c r="D32" s="23" t="s">
        <v>18</v>
      </c>
      <c r="E32" s="23"/>
      <c r="F32" s="23"/>
      <c r="G32" s="23"/>
      <c r="H32" s="23"/>
      <c r="I32" s="23"/>
      <c r="J32" s="23"/>
      <c r="K32" s="18" t="n">
        <f aca="false">SUM(J25:J31)</f>
        <v>5369000</v>
      </c>
      <c r="L32" s="9"/>
    </row>
    <row r="33" customFormat="false" ht="15" hidden="false" customHeight="false" outlineLevel="0" collapsed="false">
      <c r="A33" s="9" t="n">
        <v>7</v>
      </c>
      <c r="B33" s="34" t="s">
        <v>45</v>
      </c>
      <c r="C33" s="11" t="n">
        <v>43907</v>
      </c>
      <c r="D33" s="26" t="s">
        <v>46</v>
      </c>
      <c r="E33" s="26" t="s">
        <v>47</v>
      </c>
      <c r="F33" s="26" t="n">
        <v>15</v>
      </c>
      <c r="G33" s="27"/>
      <c r="H33" s="27"/>
      <c r="I33" s="35" t="n">
        <v>81900</v>
      </c>
      <c r="J33" s="35" t="n">
        <f aca="false">F33*I33</f>
        <v>1228500</v>
      </c>
      <c r="K33" s="8"/>
      <c r="L33" s="9" t="s">
        <v>48</v>
      </c>
    </row>
    <row r="34" customFormat="false" ht="15" hidden="false" customHeight="false" outlineLevel="0" collapsed="false">
      <c r="A34" s="9"/>
      <c r="B34" s="9"/>
      <c r="C34" s="9"/>
      <c r="D34" s="23"/>
      <c r="E34" s="23"/>
      <c r="F34" s="23"/>
      <c r="G34" s="23"/>
      <c r="H34" s="23"/>
      <c r="I34" s="23"/>
      <c r="J34" s="23"/>
      <c r="K34" s="36" t="n">
        <f aca="false">SUM(J33:J33)</f>
        <v>1228500</v>
      </c>
      <c r="L34" s="9"/>
    </row>
    <row r="35" customFormat="false" ht="15" hidden="false" customHeight="false" outlineLevel="0" collapsed="false">
      <c r="A35" s="9"/>
      <c r="B35" s="9"/>
      <c r="C35" s="9"/>
      <c r="D35" s="23"/>
      <c r="E35" s="23"/>
      <c r="F35" s="23"/>
      <c r="G35" s="23"/>
      <c r="H35" s="23"/>
      <c r="I35" s="23"/>
      <c r="J35" s="23"/>
      <c r="K35" s="8"/>
      <c r="L35" s="9"/>
    </row>
    <row r="36" customFormat="false" ht="18.75" hidden="false" customHeight="false" outlineLevel="0" collapsed="false">
      <c r="A36" s="9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8" t="n">
        <f aca="false">K5+K8+K11+K16+K24+K34+K32</f>
        <v>61024640</v>
      </c>
      <c r="L36" s="9"/>
    </row>
  </sheetData>
  <mergeCells count="9">
    <mergeCell ref="G2:H2"/>
    <mergeCell ref="D5:J5"/>
    <mergeCell ref="D8:J8"/>
    <mergeCell ref="D11:J11"/>
    <mergeCell ref="D16:J16"/>
    <mergeCell ref="D24:J24"/>
    <mergeCell ref="D32:J32"/>
    <mergeCell ref="D34:J34"/>
    <mergeCell ref="B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94" activeCellId="0" sqref="F4:F94"/>
    </sheetView>
  </sheetViews>
  <sheetFormatPr defaultColWidth="12.562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20.28"/>
    <col collapsed="false" customWidth="true" hidden="false" outlineLevel="0" max="3" min="3" style="39" width="32.28"/>
    <col collapsed="false" customWidth="true" hidden="false" outlineLevel="0" max="4" min="4" style="39" width="42.85"/>
    <col collapsed="false" customWidth="true" hidden="false" outlineLevel="0" max="5" min="5" style="39" width="10.41"/>
    <col collapsed="false" customWidth="true" hidden="false" outlineLevel="0" max="6" min="6" style="40" width="10.41"/>
    <col collapsed="false" customWidth="true" hidden="false" outlineLevel="0" max="7" min="7" style="39" width="11.13"/>
    <col collapsed="false" customWidth="true" hidden="false" outlineLevel="0" max="8" min="8" style="39" width="13.28"/>
    <col collapsed="false" customWidth="false" hidden="false" outlineLevel="0" max="257" min="9" style="39" width="12.56"/>
  </cols>
  <sheetData>
    <row r="1" customFormat="false" ht="15" hidden="false" customHeight="false" outlineLevel="0" collapsed="false">
      <c r="A1" s="41" t="s">
        <v>50</v>
      </c>
      <c r="B1" s="42"/>
      <c r="C1" s="42"/>
      <c r="D1" s="43"/>
      <c r="E1" s="44"/>
      <c r="F1" s="45"/>
      <c r="G1" s="46"/>
    </row>
    <row r="2" customFormat="false" ht="15" hidden="false" customHeight="false" outlineLevel="0" collapsed="false">
      <c r="A2" s="47"/>
      <c r="B2" s="47"/>
      <c r="C2" s="46"/>
      <c r="D2" s="46"/>
      <c r="E2" s="48" t="s">
        <v>51</v>
      </c>
      <c r="F2" s="48"/>
      <c r="G2" s="46"/>
    </row>
    <row r="3" customFormat="false" ht="15" hidden="false" customHeight="false" outlineLevel="0" collapsed="false">
      <c r="A3" s="17" t="s">
        <v>1</v>
      </c>
      <c r="B3" s="17" t="s">
        <v>52</v>
      </c>
      <c r="C3" s="17" t="s">
        <v>53</v>
      </c>
      <c r="D3" s="17" t="s">
        <v>54</v>
      </c>
      <c r="E3" s="17" t="s">
        <v>12</v>
      </c>
      <c r="F3" s="49" t="s">
        <v>13</v>
      </c>
      <c r="G3" s="17" t="s">
        <v>6</v>
      </c>
      <c r="H3" s="50" t="s">
        <v>55</v>
      </c>
      <c r="I3" s="50" t="s">
        <v>6</v>
      </c>
      <c r="J3" s="50" t="s">
        <v>56</v>
      </c>
    </row>
    <row r="4" customFormat="false" ht="15" hidden="false" customHeight="false" outlineLevel="0" collapsed="false">
      <c r="A4" s="50" t="n">
        <v>1</v>
      </c>
      <c r="B4" s="51" t="n">
        <v>43906</v>
      </c>
      <c r="C4" s="52" t="s">
        <v>57</v>
      </c>
      <c r="D4" s="53" t="s">
        <v>58</v>
      </c>
      <c r="E4" s="54" t="n">
        <v>2</v>
      </c>
      <c r="F4" s="55" t="n">
        <v>1</v>
      </c>
      <c r="G4" s="27" t="n">
        <v>1</v>
      </c>
      <c r="H4" s="12" t="n">
        <v>24000</v>
      </c>
      <c r="I4" s="12" t="n">
        <f aca="false">E4*F4*G4*H4</f>
        <v>48000</v>
      </c>
      <c r="J4" s="50"/>
    </row>
    <row r="5" customFormat="false" ht="15" hidden="false" customHeight="false" outlineLevel="0" collapsed="false">
      <c r="A5" s="50" t="n">
        <v>2</v>
      </c>
      <c r="B5" s="56" t="n">
        <v>43906</v>
      </c>
      <c r="C5" s="52" t="s">
        <v>59</v>
      </c>
      <c r="D5" s="53" t="s">
        <v>60</v>
      </c>
      <c r="E5" s="54" t="n">
        <v>4</v>
      </c>
      <c r="F5" s="55" t="n">
        <v>0.45</v>
      </c>
      <c r="G5" s="27" t="n">
        <v>1</v>
      </c>
      <c r="H5" s="12" t="n">
        <v>24000</v>
      </c>
      <c r="I5" s="12" t="n">
        <f aca="false">E5*F5*G5*H5</f>
        <v>43200</v>
      </c>
      <c r="J5" s="50"/>
    </row>
    <row r="6" customFormat="false" ht="15" hidden="false" customHeight="false" outlineLevel="0" collapsed="false">
      <c r="A6" s="50" t="n">
        <v>3</v>
      </c>
      <c r="B6" s="56" t="n">
        <v>43906</v>
      </c>
      <c r="C6" s="52" t="s">
        <v>59</v>
      </c>
      <c r="D6" s="57" t="s">
        <v>60</v>
      </c>
      <c r="E6" s="58" t="n">
        <v>2</v>
      </c>
      <c r="F6" s="59" t="n">
        <v>0.6</v>
      </c>
      <c r="G6" s="27" t="n">
        <v>2</v>
      </c>
      <c r="H6" s="12" t="n">
        <v>24000</v>
      </c>
      <c r="I6" s="12" t="n">
        <f aca="false">E6*F6*G6*H6</f>
        <v>57600</v>
      </c>
      <c r="J6" s="50"/>
    </row>
    <row r="7" customFormat="false" ht="15" hidden="false" customHeight="false" outlineLevel="0" collapsed="false">
      <c r="A7" s="50" t="n">
        <v>4</v>
      </c>
      <c r="B7" s="56" t="n">
        <v>43906</v>
      </c>
      <c r="C7" s="52" t="s">
        <v>61</v>
      </c>
      <c r="D7" s="53" t="s">
        <v>60</v>
      </c>
      <c r="E7" s="58" t="n">
        <v>4</v>
      </c>
      <c r="F7" s="59" t="n">
        <v>1</v>
      </c>
      <c r="G7" s="27" t="n">
        <v>1</v>
      </c>
      <c r="H7" s="12" t="n">
        <v>24000</v>
      </c>
      <c r="I7" s="12" t="n">
        <f aca="false">E7*F7*G7*H7</f>
        <v>96000</v>
      </c>
      <c r="J7" s="50"/>
    </row>
    <row r="8" customFormat="false" ht="15" hidden="false" customHeight="false" outlineLevel="0" collapsed="false">
      <c r="A8" s="50" t="n">
        <v>5</v>
      </c>
      <c r="B8" s="56" t="n">
        <v>43906</v>
      </c>
      <c r="C8" s="60" t="s">
        <v>62</v>
      </c>
      <c r="D8" s="53" t="s">
        <v>63</v>
      </c>
      <c r="E8" s="59" t="n">
        <v>3.1</v>
      </c>
      <c r="F8" s="59" t="n">
        <v>0.6</v>
      </c>
      <c r="G8" s="27" t="n">
        <v>1</v>
      </c>
      <c r="H8" s="12" t="n">
        <v>24000</v>
      </c>
      <c r="I8" s="12" t="n">
        <f aca="false">E8*F8*G8*H8</f>
        <v>44640</v>
      </c>
      <c r="J8" s="50"/>
    </row>
    <row r="9" customFormat="false" ht="15" hidden="false" customHeight="false" outlineLevel="0" collapsed="false">
      <c r="A9" s="50" t="n">
        <v>6</v>
      </c>
      <c r="B9" s="56" t="n">
        <v>43906</v>
      </c>
      <c r="C9" s="60" t="s">
        <v>64</v>
      </c>
      <c r="D9" s="53" t="s">
        <v>65</v>
      </c>
      <c r="E9" s="59" t="n">
        <v>3</v>
      </c>
      <c r="F9" s="59" t="n">
        <v>1</v>
      </c>
      <c r="G9" s="27" t="n">
        <v>1</v>
      </c>
      <c r="H9" s="12" t="n">
        <v>24000</v>
      </c>
      <c r="I9" s="12" t="n">
        <f aca="false">E9*F9*G9*H9</f>
        <v>72000</v>
      </c>
      <c r="J9" s="50"/>
    </row>
    <row r="10" customFormat="false" ht="15" hidden="false" customHeight="false" outlineLevel="0" collapsed="false">
      <c r="A10" s="50" t="n">
        <v>7</v>
      </c>
      <c r="B10" s="56" t="n">
        <v>43906</v>
      </c>
      <c r="C10" s="60" t="s">
        <v>66</v>
      </c>
      <c r="D10" s="61" t="s">
        <v>65</v>
      </c>
      <c r="E10" s="59" t="n">
        <v>3</v>
      </c>
      <c r="F10" s="59" t="n">
        <v>1</v>
      </c>
      <c r="G10" s="27" t="n">
        <v>1</v>
      </c>
      <c r="H10" s="12" t="n">
        <v>24000</v>
      </c>
      <c r="I10" s="12" t="n">
        <f aca="false">E10*F10*G10*H10</f>
        <v>72000</v>
      </c>
      <c r="J10" s="50"/>
    </row>
    <row r="11" customFormat="false" ht="15" hidden="false" customHeight="false" outlineLevel="0" collapsed="false">
      <c r="A11" s="50" t="n">
        <v>8</v>
      </c>
      <c r="B11" s="56" t="n">
        <v>43906</v>
      </c>
      <c r="C11" s="60" t="s">
        <v>67</v>
      </c>
      <c r="D11" s="53" t="s">
        <v>68</v>
      </c>
      <c r="E11" s="59" t="n">
        <v>4</v>
      </c>
      <c r="F11" s="59" t="n">
        <v>1.2</v>
      </c>
      <c r="G11" s="27" t="n">
        <v>1</v>
      </c>
      <c r="H11" s="12" t="n">
        <v>24000</v>
      </c>
      <c r="I11" s="12" t="n">
        <f aca="false">E11*F11*G11*H11</f>
        <v>115200</v>
      </c>
      <c r="J11" s="50"/>
    </row>
    <row r="12" customFormat="false" ht="15" hidden="false" customHeight="false" outlineLevel="0" collapsed="false">
      <c r="A12" s="50" t="n">
        <v>9</v>
      </c>
      <c r="B12" s="56" t="n">
        <v>43906</v>
      </c>
      <c r="C12" s="60" t="s">
        <v>69</v>
      </c>
      <c r="D12" s="53" t="s">
        <v>70</v>
      </c>
      <c r="E12" s="59" t="n">
        <v>3</v>
      </c>
      <c r="F12" s="59" t="n">
        <v>1</v>
      </c>
      <c r="G12" s="27" t="n">
        <v>1</v>
      </c>
      <c r="H12" s="12" t="n">
        <v>24000</v>
      </c>
      <c r="I12" s="12" t="n">
        <f aca="false">E12*F12*G12*H12</f>
        <v>72000</v>
      </c>
      <c r="J12" s="50"/>
    </row>
    <row r="13" customFormat="false" ht="15" hidden="false" customHeight="false" outlineLevel="0" collapsed="false">
      <c r="A13" s="50" t="n">
        <v>10</v>
      </c>
      <c r="B13" s="56" t="n">
        <v>43906</v>
      </c>
      <c r="C13" s="60" t="s">
        <v>71</v>
      </c>
      <c r="D13" s="53" t="s">
        <v>63</v>
      </c>
      <c r="E13" s="59" t="n">
        <v>2</v>
      </c>
      <c r="F13" s="59" t="n">
        <v>0.4</v>
      </c>
      <c r="G13" s="27" t="n">
        <v>1</v>
      </c>
      <c r="H13" s="12" t="n">
        <v>24000</v>
      </c>
      <c r="I13" s="12" t="n">
        <f aca="false">E13*F13*G13*H13</f>
        <v>19200</v>
      </c>
      <c r="J13" s="50"/>
    </row>
    <row r="14" customFormat="false" ht="15" hidden="false" customHeight="false" outlineLevel="0" collapsed="false">
      <c r="A14" s="50" t="n">
        <v>11</v>
      </c>
      <c r="B14" s="56" t="n">
        <v>43906</v>
      </c>
      <c r="C14" s="60" t="s">
        <v>72</v>
      </c>
      <c r="D14" s="53" t="s">
        <v>73</v>
      </c>
      <c r="E14" s="59" t="n">
        <v>3</v>
      </c>
      <c r="F14" s="59" t="n">
        <v>0.7</v>
      </c>
      <c r="G14" s="27" t="n">
        <v>1</v>
      </c>
      <c r="H14" s="12" t="n">
        <v>24000</v>
      </c>
      <c r="I14" s="12" t="n">
        <f aca="false">E14*F14*G14*H14</f>
        <v>50400</v>
      </c>
      <c r="J14" s="50"/>
    </row>
    <row r="15" customFormat="false" ht="15" hidden="false" customHeight="false" outlineLevel="0" collapsed="false">
      <c r="A15" s="50" t="n">
        <v>12</v>
      </c>
      <c r="B15" s="56" t="n">
        <v>43906</v>
      </c>
      <c r="C15" s="60" t="s">
        <v>74</v>
      </c>
      <c r="D15" s="53" t="s">
        <v>75</v>
      </c>
      <c r="E15" s="59" t="n">
        <v>1.6</v>
      </c>
      <c r="F15" s="59" t="n">
        <v>0.8</v>
      </c>
      <c r="G15" s="27" t="n">
        <v>2</v>
      </c>
      <c r="H15" s="12" t="n">
        <v>24000</v>
      </c>
      <c r="I15" s="12" t="n">
        <f aca="false">E15*F15*G15*H15</f>
        <v>61440</v>
      </c>
      <c r="J15" s="50"/>
    </row>
    <row r="16" customFormat="false" ht="15" hidden="false" customHeight="false" outlineLevel="0" collapsed="false">
      <c r="A16" s="50" t="n">
        <v>13</v>
      </c>
      <c r="B16" s="56" t="n">
        <v>43906</v>
      </c>
      <c r="C16" s="60" t="s">
        <v>76</v>
      </c>
      <c r="D16" s="53" t="s">
        <v>63</v>
      </c>
      <c r="E16" s="59" t="n">
        <v>3</v>
      </c>
      <c r="F16" s="59" t="n">
        <v>0.7</v>
      </c>
      <c r="G16" s="27" t="n">
        <v>1</v>
      </c>
      <c r="H16" s="12" t="n">
        <v>24000</v>
      </c>
      <c r="I16" s="12" t="n">
        <f aca="false">E16*F16*G16*H16</f>
        <v>50400</v>
      </c>
      <c r="J16" s="50"/>
    </row>
    <row r="17" customFormat="false" ht="15" hidden="false" customHeight="false" outlineLevel="0" collapsed="false">
      <c r="A17" s="50" t="n">
        <v>14</v>
      </c>
      <c r="B17" s="56" t="n">
        <v>43906</v>
      </c>
      <c r="C17" s="60" t="s">
        <v>77</v>
      </c>
      <c r="D17" s="53" t="s">
        <v>63</v>
      </c>
      <c r="E17" s="59" t="n">
        <v>4</v>
      </c>
      <c r="F17" s="59" t="n">
        <v>0.7</v>
      </c>
      <c r="G17" s="27" t="n">
        <v>1</v>
      </c>
      <c r="H17" s="12" t="n">
        <v>24000</v>
      </c>
      <c r="I17" s="12" t="n">
        <f aca="false">E17*F17*G17*H17</f>
        <v>67200</v>
      </c>
      <c r="J17" s="50"/>
    </row>
    <row r="18" customFormat="false" ht="15" hidden="false" customHeight="false" outlineLevel="0" collapsed="false">
      <c r="A18" s="50" t="n">
        <v>15</v>
      </c>
      <c r="B18" s="56" t="n">
        <v>43906</v>
      </c>
      <c r="C18" s="60" t="s">
        <v>78</v>
      </c>
      <c r="D18" s="62" t="s">
        <v>63</v>
      </c>
      <c r="E18" s="55" t="n">
        <v>3</v>
      </c>
      <c r="F18" s="55" t="n">
        <v>0.7</v>
      </c>
      <c r="G18" s="27" t="n">
        <v>1</v>
      </c>
      <c r="H18" s="12" t="n">
        <v>24000</v>
      </c>
      <c r="I18" s="12" t="n">
        <f aca="false">E18*F18*G18*H18</f>
        <v>50400</v>
      </c>
      <c r="J18" s="50"/>
    </row>
    <row r="19" customFormat="false" ht="15" hidden="false" customHeight="false" outlineLevel="0" collapsed="false">
      <c r="A19" s="50" t="n">
        <v>16</v>
      </c>
      <c r="B19" s="56" t="n">
        <v>43906</v>
      </c>
      <c r="C19" s="60" t="s">
        <v>79</v>
      </c>
      <c r="D19" s="62" t="s">
        <v>80</v>
      </c>
      <c r="E19" s="55" t="n">
        <v>2.75</v>
      </c>
      <c r="F19" s="55" t="n">
        <v>0.75</v>
      </c>
      <c r="G19" s="27" t="n">
        <v>1</v>
      </c>
      <c r="H19" s="12" t="n">
        <v>24000</v>
      </c>
      <c r="I19" s="12" t="n">
        <f aca="false">E19*F19*G19*H19</f>
        <v>49500</v>
      </c>
      <c r="J19" s="50"/>
    </row>
    <row r="20" customFormat="false" ht="15" hidden="false" customHeight="false" outlineLevel="0" collapsed="false">
      <c r="A20" s="50" t="n">
        <v>17</v>
      </c>
      <c r="B20" s="56" t="n">
        <v>43906</v>
      </c>
      <c r="C20" s="60" t="s">
        <v>79</v>
      </c>
      <c r="D20" s="62" t="s">
        <v>81</v>
      </c>
      <c r="E20" s="55" t="n">
        <v>3</v>
      </c>
      <c r="F20" s="55" t="n">
        <v>1</v>
      </c>
      <c r="G20" s="27" t="n">
        <v>1</v>
      </c>
      <c r="H20" s="12" t="n">
        <v>24000</v>
      </c>
      <c r="I20" s="12" t="n">
        <f aca="false">E20*F20*G20*H20</f>
        <v>72000</v>
      </c>
      <c r="J20" s="50"/>
    </row>
    <row r="21" customFormat="false" ht="15" hidden="false" customHeight="false" outlineLevel="0" collapsed="false">
      <c r="A21" s="50" t="n">
        <v>18</v>
      </c>
      <c r="B21" s="63" t="n">
        <v>43908</v>
      </c>
      <c r="C21" s="60" t="s">
        <v>82</v>
      </c>
      <c r="D21" s="62" t="s">
        <v>80</v>
      </c>
      <c r="E21" s="55" t="n">
        <v>1.9</v>
      </c>
      <c r="F21" s="55" t="n">
        <v>0.8</v>
      </c>
      <c r="G21" s="64" t="n">
        <v>1</v>
      </c>
      <c r="H21" s="12" t="n">
        <v>24000</v>
      </c>
      <c r="I21" s="12" t="n">
        <f aca="false">E21*F21*G21*H21</f>
        <v>36480</v>
      </c>
      <c r="J21" s="50"/>
    </row>
    <row r="22" customFormat="false" ht="15" hidden="false" customHeight="false" outlineLevel="0" collapsed="false">
      <c r="A22" s="50" t="n">
        <v>19</v>
      </c>
      <c r="B22" s="51" t="n">
        <v>43909</v>
      </c>
      <c r="C22" s="60" t="s">
        <v>83</v>
      </c>
      <c r="D22" s="62" t="s">
        <v>84</v>
      </c>
      <c r="E22" s="55" t="n">
        <v>3.5</v>
      </c>
      <c r="F22" s="55" t="n">
        <v>0.8</v>
      </c>
      <c r="G22" s="27" t="n">
        <v>1</v>
      </c>
      <c r="H22" s="12" t="n">
        <v>24000</v>
      </c>
      <c r="I22" s="12" t="n">
        <f aca="false">E22*F22*G22*H22</f>
        <v>67200</v>
      </c>
      <c r="J22" s="50"/>
    </row>
    <row r="23" customFormat="false" ht="15" hidden="false" customHeight="false" outlineLevel="0" collapsed="false">
      <c r="A23" s="50" t="n">
        <v>20</v>
      </c>
      <c r="B23" s="51" t="n">
        <v>43909</v>
      </c>
      <c r="C23" s="60" t="s">
        <v>85</v>
      </c>
      <c r="D23" s="62" t="s">
        <v>86</v>
      </c>
      <c r="E23" s="55" t="n">
        <v>2</v>
      </c>
      <c r="F23" s="55" t="n">
        <v>0.65</v>
      </c>
      <c r="G23" s="27" t="n">
        <v>1</v>
      </c>
      <c r="H23" s="12" t="n">
        <v>24000</v>
      </c>
      <c r="I23" s="12" t="n">
        <f aca="false">E23*F23*G23*H23</f>
        <v>31200</v>
      </c>
      <c r="J23" s="50"/>
    </row>
    <row r="24" customFormat="false" ht="15" hidden="false" customHeight="false" outlineLevel="0" collapsed="false">
      <c r="A24" s="50" t="n">
        <v>21</v>
      </c>
      <c r="B24" s="51" t="n">
        <v>43909</v>
      </c>
      <c r="C24" s="60" t="s">
        <v>87</v>
      </c>
      <c r="D24" s="62" t="s">
        <v>88</v>
      </c>
      <c r="E24" s="55" t="n">
        <v>4</v>
      </c>
      <c r="F24" s="55" t="n">
        <v>1</v>
      </c>
      <c r="G24" s="27" t="n">
        <v>1</v>
      </c>
      <c r="H24" s="12" t="n">
        <v>24000</v>
      </c>
      <c r="I24" s="12" t="n">
        <f aca="false">E24*F24*G24*H24</f>
        <v>96000</v>
      </c>
      <c r="J24" s="50"/>
    </row>
    <row r="25" customFormat="false" ht="15" hidden="false" customHeight="false" outlineLevel="0" collapsed="false">
      <c r="A25" s="50" t="n">
        <v>22</v>
      </c>
      <c r="B25" s="51" t="n">
        <v>43909</v>
      </c>
      <c r="C25" s="60" t="s">
        <v>89</v>
      </c>
      <c r="D25" s="62" t="s">
        <v>86</v>
      </c>
      <c r="E25" s="55" t="n">
        <v>2.5</v>
      </c>
      <c r="F25" s="55" t="n">
        <v>0.9</v>
      </c>
      <c r="G25" s="27" t="n">
        <v>1</v>
      </c>
      <c r="H25" s="12" t="n">
        <v>24000</v>
      </c>
      <c r="I25" s="12" t="n">
        <f aca="false">E25*F25*G25*H25</f>
        <v>54000</v>
      </c>
      <c r="J25" s="50"/>
    </row>
    <row r="26" customFormat="false" ht="15" hidden="false" customHeight="false" outlineLevel="0" collapsed="false">
      <c r="A26" s="50" t="n">
        <v>23</v>
      </c>
      <c r="B26" s="51" t="n">
        <v>43909</v>
      </c>
      <c r="C26" s="60" t="s">
        <v>89</v>
      </c>
      <c r="D26" s="62" t="s">
        <v>86</v>
      </c>
      <c r="E26" s="55" t="n">
        <v>8.1</v>
      </c>
      <c r="F26" s="55" t="n">
        <v>1.1</v>
      </c>
      <c r="G26" s="27" t="n">
        <v>1</v>
      </c>
      <c r="H26" s="12" t="n">
        <v>24000</v>
      </c>
      <c r="I26" s="12" t="n">
        <f aca="false">E26*F26*G26*H26</f>
        <v>213840</v>
      </c>
      <c r="J26" s="50"/>
    </row>
    <row r="27" customFormat="false" ht="15" hidden="false" customHeight="false" outlineLevel="0" collapsed="false">
      <c r="A27" s="50" t="n">
        <v>24</v>
      </c>
      <c r="B27" s="51" t="n">
        <v>43909</v>
      </c>
      <c r="C27" s="60" t="s">
        <v>90</v>
      </c>
      <c r="D27" s="62" t="s">
        <v>86</v>
      </c>
      <c r="E27" s="55" t="n">
        <v>0.65</v>
      </c>
      <c r="F27" s="55" t="n">
        <v>1.45</v>
      </c>
      <c r="G27" s="27" t="n">
        <v>1</v>
      </c>
      <c r="H27" s="12" t="n">
        <v>24000</v>
      </c>
      <c r="I27" s="12" t="n">
        <f aca="false">E27*F27*G27*H27</f>
        <v>22620</v>
      </c>
      <c r="J27" s="65" t="s">
        <v>91</v>
      </c>
    </row>
    <row r="28" customFormat="false" ht="15" hidden="false" customHeight="false" outlineLevel="0" collapsed="false">
      <c r="A28" s="50" t="n">
        <v>25</v>
      </c>
      <c r="B28" s="51" t="n">
        <v>43909</v>
      </c>
      <c r="C28" s="60" t="s">
        <v>92</v>
      </c>
      <c r="D28" s="62" t="s">
        <v>86</v>
      </c>
      <c r="E28" s="55" t="n">
        <v>2.8</v>
      </c>
      <c r="F28" s="55" t="n">
        <v>0.6</v>
      </c>
      <c r="G28" s="27" t="n">
        <v>1</v>
      </c>
      <c r="H28" s="12" t="n">
        <v>24000</v>
      </c>
      <c r="I28" s="12" t="n">
        <f aca="false">E28*F28*G28*H28</f>
        <v>40320</v>
      </c>
      <c r="J28" s="50"/>
    </row>
    <row r="29" customFormat="false" ht="15" hidden="false" customHeight="false" outlineLevel="0" collapsed="false">
      <c r="A29" s="50" t="n">
        <v>26</v>
      </c>
      <c r="B29" s="51" t="n">
        <v>43909</v>
      </c>
      <c r="C29" s="60" t="s">
        <v>93</v>
      </c>
      <c r="D29" s="62" t="s">
        <v>60</v>
      </c>
      <c r="E29" s="55" t="n">
        <v>3</v>
      </c>
      <c r="F29" s="55" t="n">
        <v>0.6</v>
      </c>
      <c r="G29" s="27" t="n">
        <v>1</v>
      </c>
      <c r="H29" s="12" t="n">
        <v>24000</v>
      </c>
      <c r="I29" s="12" t="n">
        <f aca="false">E29*F29*G29*H29</f>
        <v>43200</v>
      </c>
      <c r="J29" s="50"/>
    </row>
    <row r="30" customFormat="false" ht="15" hidden="false" customHeight="false" outlineLevel="0" collapsed="false">
      <c r="A30" s="50" t="n">
        <v>27</v>
      </c>
      <c r="B30" s="56" t="n">
        <v>43909</v>
      </c>
      <c r="C30" s="52" t="s">
        <v>94</v>
      </c>
      <c r="D30" s="57" t="s">
        <v>95</v>
      </c>
      <c r="E30" s="59" t="n">
        <v>2.1</v>
      </c>
      <c r="F30" s="59" t="n">
        <v>0.8</v>
      </c>
      <c r="G30" s="27" t="n">
        <v>1</v>
      </c>
      <c r="H30" s="12" t="n">
        <v>24000</v>
      </c>
      <c r="I30" s="12" t="n">
        <f aca="false">E30*F30*G30*H30</f>
        <v>40320</v>
      </c>
      <c r="J30" s="50"/>
    </row>
    <row r="31" customFormat="false" ht="15" hidden="false" customHeight="false" outlineLevel="0" collapsed="false">
      <c r="A31" s="50" t="n">
        <v>28</v>
      </c>
      <c r="B31" s="56" t="n">
        <v>43909</v>
      </c>
      <c r="C31" s="52" t="s">
        <v>96</v>
      </c>
      <c r="D31" s="57" t="s">
        <v>84</v>
      </c>
      <c r="E31" s="59" t="n">
        <v>1.7</v>
      </c>
      <c r="F31" s="59" t="n">
        <v>0.4</v>
      </c>
      <c r="G31" s="27" t="n">
        <v>1</v>
      </c>
      <c r="H31" s="12" t="n">
        <v>24000</v>
      </c>
      <c r="I31" s="12" t="n">
        <f aca="false">E31*F31*G31*H31</f>
        <v>16320</v>
      </c>
      <c r="J31" s="65" t="s">
        <v>97</v>
      </c>
    </row>
    <row r="32" customFormat="false" ht="15" hidden="false" customHeight="false" outlineLevel="0" collapsed="false">
      <c r="A32" s="50" t="n">
        <v>29</v>
      </c>
      <c r="B32" s="56" t="n">
        <v>43909</v>
      </c>
      <c r="C32" s="52" t="s">
        <v>98</v>
      </c>
      <c r="D32" s="57" t="s">
        <v>99</v>
      </c>
      <c r="E32" s="59" t="n">
        <v>3.5</v>
      </c>
      <c r="F32" s="59" t="n">
        <v>1</v>
      </c>
      <c r="G32" s="27" t="n">
        <v>1</v>
      </c>
      <c r="H32" s="12" t="n">
        <v>24000</v>
      </c>
      <c r="I32" s="12" t="n">
        <f aca="false">E32*F32*G32*H32</f>
        <v>84000</v>
      </c>
      <c r="J32" s="50"/>
    </row>
    <row r="33" customFormat="false" ht="15" hidden="false" customHeight="false" outlineLevel="0" collapsed="false">
      <c r="A33" s="50" t="n">
        <v>30</v>
      </c>
      <c r="B33" s="56" t="n">
        <v>43909</v>
      </c>
      <c r="C33" s="52" t="s">
        <v>100</v>
      </c>
      <c r="D33" s="57" t="s">
        <v>101</v>
      </c>
      <c r="E33" s="59" t="n">
        <v>1.5</v>
      </c>
      <c r="F33" s="59" t="n">
        <v>0.55</v>
      </c>
      <c r="G33" s="27" t="n">
        <v>1</v>
      </c>
      <c r="H33" s="12" t="n">
        <v>24000</v>
      </c>
      <c r="I33" s="12" t="n">
        <f aca="false">E33*F33*G33*H33</f>
        <v>19800</v>
      </c>
      <c r="J33" s="50"/>
    </row>
    <row r="34" customFormat="false" ht="15" hidden="false" customHeight="false" outlineLevel="0" collapsed="false">
      <c r="A34" s="50" t="n">
        <v>31</v>
      </c>
      <c r="B34" s="56" t="n">
        <v>43909</v>
      </c>
      <c r="C34" s="52" t="s">
        <v>102</v>
      </c>
      <c r="D34" s="57" t="s">
        <v>103</v>
      </c>
      <c r="E34" s="59" t="n">
        <v>2.2</v>
      </c>
      <c r="F34" s="59" t="n">
        <v>0.4</v>
      </c>
      <c r="G34" s="27" t="n">
        <v>1</v>
      </c>
      <c r="H34" s="12" t="n">
        <v>24000</v>
      </c>
      <c r="I34" s="12" t="n">
        <f aca="false">E34*F34*G34*H34</f>
        <v>21120</v>
      </c>
      <c r="J34" s="50"/>
    </row>
    <row r="35" customFormat="false" ht="15" hidden="false" customHeight="false" outlineLevel="0" collapsed="false">
      <c r="A35" s="50" t="n">
        <v>32</v>
      </c>
      <c r="B35" s="56" t="n">
        <v>43909</v>
      </c>
      <c r="C35" s="52" t="s">
        <v>104</v>
      </c>
      <c r="D35" s="57" t="s">
        <v>103</v>
      </c>
      <c r="E35" s="59" t="n">
        <v>1.85</v>
      </c>
      <c r="F35" s="59" t="n">
        <v>0.4</v>
      </c>
      <c r="G35" s="27" t="n">
        <v>1</v>
      </c>
      <c r="H35" s="12" t="n">
        <v>24000</v>
      </c>
      <c r="I35" s="12" t="n">
        <f aca="false">E35*F35*G35*H35</f>
        <v>17760</v>
      </c>
      <c r="J35" s="50"/>
    </row>
    <row r="36" customFormat="false" ht="15" hidden="false" customHeight="false" outlineLevel="0" collapsed="false">
      <c r="A36" s="50" t="n">
        <v>33</v>
      </c>
      <c r="B36" s="63" t="n">
        <v>43909</v>
      </c>
      <c r="C36" s="52" t="s">
        <v>104</v>
      </c>
      <c r="D36" s="57" t="s">
        <v>103</v>
      </c>
      <c r="E36" s="59" t="n">
        <v>2</v>
      </c>
      <c r="F36" s="59" t="n">
        <v>0.4</v>
      </c>
      <c r="G36" s="64" t="n">
        <v>1</v>
      </c>
      <c r="H36" s="12" t="n">
        <v>24000</v>
      </c>
      <c r="I36" s="12" t="n">
        <f aca="false">E36*F36*G36*H36</f>
        <v>19200</v>
      </c>
      <c r="J36" s="50"/>
    </row>
    <row r="37" customFormat="false" ht="15" hidden="false" customHeight="false" outlineLevel="0" collapsed="false">
      <c r="A37" s="50" t="n">
        <v>34</v>
      </c>
      <c r="B37" s="63" t="n">
        <v>43909</v>
      </c>
      <c r="C37" s="52" t="s">
        <v>105</v>
      </c>
      <c r="D37" s="57" t="s">
        <v>103</v>
      </c>
      <c r="E37" s="59" t="n">
        <v>2</v>
      </c>
      <c r="F37" s="59" t="n">
        <v>0.4</v>
      </c>
      <c r="G37" s="64" t="n">
        <v>1</v>
      </c>
      <c r="H37" s="12" t="n">
        <v>24000</v>
      </c>
      <c r="I37" s="12" t="n">
        <f aca="false">E37*F37*G37*H37</f>
        <v>19200</v>
      </c>
      <c r="J37" s="50"/>
    </row>
    <row r="38" customFormat="false" ht="15" hidden="false" customHeight="false" outlineLevel="0" collapsed="false">
      <c r="A38" s="50" t="n">
        <v>35</v>
      </c>
      <c r="B38" s="63" t="n">
        <v>43909</v>
      </c>
      <c r="C38" s="52" t="s">
        <v>106</v>
      </c>
      <c r="D38" s="57" t="s">
        <v>103</v>
      </c>
      <c r="E38" s="59" t="n">
        <v>2.2</v>
      </c>
      <c r="F38" s="59" t="n">
        <v>0.4</v>
      </c>
      <c r="G38" s="64" t="n">
        <v>2</v>
      </c>
      <c r="H38" s="12" t="n">
        <v>24000</v>
      </c>
      <c r="I38" s="12" t="n">
        <f aca="false">E38*F38*G38*H38</f>
        <v>42240</v>
      </c>
      <c r="J38" s="50"/>
    </row>
    <row r="39" customFormat="false" ht="15" hidden="false" customHeight="false" outlineLevel="0" collapsed="false">
      <c r="A39" s="50" t="n">
        <v>36</v>
      </c>
      <c r="B39" s="63" t="n">
        <v>43909</v>
      </c>
      <c r="C39" s="66" t="s">
        <v>107</v>
      </c>
      <c r="D39" s="57" t="s">
        <v>108</v>
      </c>
      <c r="E39" s="55" t="n">
        <v>5</v>
      </c>
      <c r="F39" s="55" t="n">
        <v>0.7</v>
      </c>
      <c r="G39" s="64" t="n">
        <v>1</v>
      </c>
      <c r="H39" s="12" t="n">
        <v>24000</v>
      </c>
      <c r="I39" s="12" t="n">
        <f aca="false">E39*F39*G39*H39</f>
        <v>84000</v>
      </c>
      <c r="J39" s="50"/>
    </row>
    <row r="40" customFormat="false" ht="15" hidden="false" customHeight="false" outlineLevel="0" collapsed="false">
      <c r="A40" s="50" t="n">
        <v>37</v>
      </c>
      <c r="B40" s="63" t="n">
        <v>43909</v>
      </c>
      <c r="C40" s="66" t="s">
        <v>109</v>
      </c>
      <c r="D40" s="57" t="s">
        <v>108</v>
      </c>
      <c r="E40" s="55" t="n">
        <v>5</v>
      </c>
      <c r="F40" s="55" t="n">
        <v>0.7</v>
      </c>
      <c r="G40" s="64" t="n">
        <v>1</v>
      </c>
      <c r="H40" s="12" t="n">
        <v>24000</v>
      </c>
      <c r="I40" s="12" t="n">
        <f aca="false">E40*F40*G40*H40</f>
        <v>84000</v>
      </c>
      <c r="J40" s="50"/>
    </row>
    <row r="41" customFormat="false" ht="15" hidden="false" customHeight="false" outlineLevel="0" collapsed="false">
      <c r="A41" s="50" t="n">
        <v>38</v>
      </c>
      <c r="B41" s="63" t="n">
        <v>43909</v>
      </c>
      <c r="C41" s="66" t="s">
        <v>110</v>
      </c>
      <c r="D41" s="57" t="s">
        <v>108</v>
      </c>
      <c r="E41" s="55" t="n">
        <v>3.5</v>
      </c>
      <c r="F41" s="55" t="n">
        <v>0.8</v>
      </c>
      <c r="G41" s="64" t="n">
        <v>1</v>
      </c>
      <c r="H41" s="12" t="n">
        <v>24000</v>
      </c>
      <c r="I41" s="12" t="n">
        <f aca="false">E41*F41*G41*H41</f>
        <v>67200</v>
      </c>
      <c r="J41" s="50"/>
    </row>
    <row r="42" customFormat="false" ht="15" hidden="false" customHeight="false" outlineLevel="0" collapsed="false">
      <c r="A42" s="50" t="n">
        <v>39</v>
      </c>
      <c r="B42" s="56" t="n">
        <v>43910</v>
      </c>
      <c r="C42" s="66" t="s">
        <v>111</v>
      </c>
      <c r="D42" s="57" t="s">
        <v>112</v>
      </c>
      <c r="E42" s="55" t="n">
        <v>4.1</v>
      </c>
      <c r="F42" s="55" t="n">
        <v>0.35</v>
      </c>
      <c r="G42" s="27" t="n">
        <v>1</v>
      </c>
      <c r="H42" s="12" t="n">
        <v>24000</v>
      </c>
      <c r="I42" s="12" t="n">
        <f aca="false">E42*F42*G42*H42</f>
        <v>34440</v>
      </c>
      <c r="J42" s="50"/>
    </row>
    <row r="43" customFormat="false" ht="15" hidden="false" customHeight="false" outlineLevel="0" collapsed="false">
      <c r="A43" s="50" t="n">
        <v>40</v>
      </c>
      <c r="B43" s="56" t="n">
        <v>43910</v>
      </c>
      <c r="C43" s="66" t="s">
        <v>113</v>
      </c>
      <c r="D43" s="57" t="s">
        <v>112</v>
      </c>
      <c r="E43" s="55" t="n">
        <v>2.8</v>
      </c>
      <c r="F43" s="55" t="n">
        <v>0.4</v>
      </c>
      <c r="G43" s="27" t="n">
        <v>1</v>
      </c>
      <c r="H43" s="12" t="n">
        <v>24000</v>
      </c>
      <c r="I43" s="12" t="n">
        <f aca="false">E43*F43*G43*H43</f>
        <v>26880</v>
      </c>
      <c r="J43" s="50"/>
    </row>
    <row r="44" customFormat="false" ht="15" hidden="false" customHeight="false" outlineLevel="0" collapsed="false">
      <c r="A44" s="50" t="n">
        <v>41</v>
      </c>
      <c r="B44" s="56" t="n">
        <v>43910</v>
      </c>
      <c r="C44" s="66" t="s">
        <v>114</v>
      </c>
      <c r="D44" s="57" t="s">
        <v>115</v>
      </c>
      <c r="E44" s="55" t="n">
        <v>1.9</v>
      </c>
      <c r="F44" s="55" t="n">
        <v>0.7</v>
      </c>
      <c r="G44" s="27" t="n">
        <v>1</v>
      </c>
      <c r="H44" s="12" t="n">
        <v>24000</v>
      </c>
      <c r="I44" s="12" t="n">
        <f aca="false">E44*F44*G44*H44</f>
        <v>31920</v>
      </c>
      <c r="J44" s="50"/>
    </row>
    <row r="45" customFormat="false" ht="15" hidden="false" customHeight="false" outlineLevel="0" collapsed="false">
      <c r="A45" s="50" t="n">
        <v>42</v>
      </c>
      <c r="B45" s="56" t="n">
        <v>43910</v>
      </c>
      <c r="C45" s="66" t="s">
        <v>116</v>
      </c>
      <c r="D45" s="57" t="s">
        <v>115</v>
      </c>
      <c r="E45" s="55" t="n">
        <v>0.45</v>
      </c>
      <c r="F45" s="55" t="n">
        <v>1.95</v>
      </c>
      <c r="G45" s="27" t="n">
        <v>1</v>
      </c>
      <c r="H45" s="12" t="n">
        <v>24000</v>
      </c>
      <c r="I45" s="12" t="n">
        <f aca="false">E45*F45*G45*H45</f>
        <v>21060</v>
      </c>
      <c r="J45" s="65" t="s">
        <v>91</v>
      </c>
    </row>
    <row r="46" customFormat="false" ht="15" hidden="false" customHeight="false" outlineLevel="0" collapsed="false">
      <c r="A46" s="50" t="n">
        <v>43</v>
      </c>
      <c r="B46" s="56" t="n">
        <v>43910</v>
      </c>
      <c r="C46" s="66" t="s">
        <v>117</v>
      </c>
      <c r="D46" s="57" t="s">
        <v>118</v>
      </c>
      <c r="E46" s="55" t="n">
        <v>2</v>
      </c>
      <c r="F46" s="55" t="n">
        <v>1</v>
      </c>
      <c r="G46" s="27" t="n">
        <v>1</v>
      </c>
      <c r="H46" s="12" t="n">
        <v>24000</v>
      </c>
      <c r="I46" s="12" t="n">
        <f aca="false">E46*F46*G46*H46</f>
        <v>48000</v>
      </c>
      <c r="J46" s="50"/>
    </row>
    <row r="47" customFormat="false" ht="15" hidden="false" customHeight="false" outlineLevel="0" collapsed="false">
      <c r="A47" s="50" t="n">
        <v>44</v>
      </c>
      <c r="B47" s="56" t="n">
        <v>43910</v>
      </c>
      <c r="C47" s="66" t="s">
        <v>119</v>
      </c>
      <c r="D47" s="57"/>
      <c r="E47" s="55" t="n">
        <v>4</v>
      </c>
      <c r="F47" s="55" t="n">
        <v>0.8</v>
      </c>
      <c r="G47" s="27" t="n">
        <v>1</v>
      </c>
      <c r="H47" s="12" t="n">
        <v>24000</v>
      </c>
      <c r="I47" s="12" t="n">
        <f aca="false">E47*F47*G47*H47</f>
        <v>76800</v>
      </c>
      <c r="J47" s="50"/>
    </row>
    <row r="48" customFormat="false" ht="15" hidden="false" customHeight="false" outlineLevel="0" collapsed="false">
      <c r="A48" s="50" t="n">
        <v>45</v>
      </c>
      <c r="B48" s="56" t="n">
        <v>43911</v>
      </c>
      <c r="C48" s="66" t="s">
        <v>120</v>
      </c>
      <c r="D48" s="57" t="s">
        <v>86</v>
      </c>
      <c r="E48" s="59" t="n">
        <v>2.5</v>
      </c>
      <c r="F48" s="59" t="n">
        <v>0.5</v>
      </c>
      <c r="G48" s="27" t="n">
        <v>1</v>
      </c>
      <c r="H48" s="12" t="n">
        <v>24000</v>
      </c>
      <c r="I48" s="12" t="n">
        <f aca="false">E48*F48*G48*H48</f>
        <v>30000</v>
      </c>
      <c r="J48" s="50"/>
    </row>
    <row r="49" customFormat="false" ht="15" hidden="false" customHeight="false" outlineLevel="0" collapsed="false">
      <c r="A49" s="50" t="n">
        <v>46</v>
      </c>
      <c r="B49" s="56" t="n">
        <v>43911</v>
      </c>
      <c r="C49" s="66" t="s">
        <v>121</v>
      </c>
      <c r="D49" s="57" t="s">
        <v>86</v>
      </c>
      <c r="E49" s="59" t="n">
        <v>3.8</v>
      </c>
      <c r="F49" s="59" t="n">
        <v>0.7</v>
      </c>
      <c r="G49" s="27" t="n">
        <v>1</v>
      </c>
      <c r="H49" s="12" t="n">
        <v>24000</v>
      </c>
      <c r="I49" s="12" t="n">
        <f aca="false">E49*F49*G49*H49</f>
        <v>63840</v>
      </c>
      <c r="J49" s="50"/>
    </row>
    <row r="50" customFormat="false" ht="15" hidden="false" customHeight="false" outlineLevel="0" collapsed="false">
      <c r="A50" s="50" t="n">
        <v>47</v>
      </c>
      <c r="B50" s="51" t="n">
        <v>43913</v>
      </c>
      <c r="C50" s="66" t="s">
        <v>122</v>
      </c>
      <c r="D50" s="57" t="s">
        <v>86</v>
      </c>
      <c r="E50" s="59" t="n">
        <v>3</v>
      </c>
      <c r="F50" s="59" t="n">
        <v>0.6</v>
      </c>
      <c r="G50" s="27" t="n">
        <v>1</v>
      </c>
      <c r="H50" s="12" t="n">
        <v>24000</v>
      </c>
      <c r="I50" s="12" t="n">
        <f aca="false">E50*F50*G50*H50</f>
        <v>43200</v>
      </c>
      <c r="J50" s="50"/>
    </row>
    <row r="51" customFormat="false" ht="15" hidden="false" customHeight="false" outlineLevel="0" collapsed="false">
      <c r="A51" s="50" t="n">
        <v>48</v>
      </c>
      <c r="B51" s="51" t="n">
        <v>43913</v>
      </c>
      <c r="C51" s="67" t="s">
        <v>123</v>
      </c>
      <c r="D51" s="67" t="s">
        <v>124</v>
      </c>
      <c r="E51" s="68" t="n">
        <v>2.3</v>
      </c>
      <c r="F51" s="69" t="n">
        <v>0.8</v>
      </c>
      <c r="G51" s="27" t="n">
        <v>1</v>
      </c>
      <c r="H51" s="12" t="n">
        <v>24000</v>
      </c>
      <c r="I51" s="12" t="n">
        <f aca="false">E51*F51*G51*H51</f>
        <v>44160</v>
      </c>
      <c r="J51" s="50"/>
    </row>
    <row r="52" customFormat="false" ht="15" hidden="false" customHeight="false" outlineLevel="0" collapsed="false">
      <c r="A52" s="50" t="n">
        <v>49</v>
      </c>
      <c r="B52" s="51" t="n">
        <v>43913</v>
      </c>
      <c r="C52" s="67" t="s">
        <v>125</v>
      </c>
      <c r="D52" s="67" t="s">
        <v>124</v>
      </c>
      <c r="E52" s="68" t="n">
        <v>3</v>
      </c>
      <c r="F52" s="69" t="n">
        <v>1</v>
      </c>
      <c r="G52" s="27" t="n">
        <v>1</v>
      </c>
      <c r="H52" s="12" t="n">
        <v>24000</v>
      </c>
      <c r="I52" s="12" t="n">
        <f aca="false">E52*F52*G52*H52</f>
        <v>72000</v>
      </c>
      <c r="J52" s="50"/>
    </row>
    <row r="53" customFormat="false" ht="15" hidden="false" customHeight="false" outlineLevel="0" collapsed="false">
      <c r="A53" s="50" t="n">
        <v>50</v>
      </c>
      <c r="B53" s="51" t="n">
        <v>43913</v>
      </c>
      <c r="C53" s="67" t="s">
        <v>126</v>
      </c>
      <c r="D53" s="67" t="s">
        <v>124</v>
      </c>
      <c r="E53" s="68" t="n">
        <v>3.2</v>
      </c>
      <c r="F53" s="69" t="n">
        <v>1.5</v>
      </c>
      <c r="G53" s="27" t="n">
        <v>2</v>
      </c>
      <c r="H53" s="12" t="n">
        <v>24000</v>
      </c>
      <c r="I53" s="12" t="n">
        <f aca="false">E53*F53*G53*H53</f>
        <v>230400</v>
      </c>
      <c r="J53" s="50"/>
    </row>
    <row r="54" customFormat="false" ht="15" hidden="false" customHeight="false" outlineLevel="0" collapsed="false">
      <c r="A54" s="50" t="n">
        <v>51</v>
      </c>
      <c r="B54" s="51" t="n">
        <v>43913</v>
      </c>
      <c r="C54" s="67" t="s">
        <v>127</v>
      </c>
      <c r="D54" s="67" t="s">
        <v>124</v>
      </c>
      <c r="E54" s="68" t="n">
        <v>3.2</v>
      </c>
      <c r="F54" s="69" t="n">
        <v>1</v>
      </c>
      <c r="G54" s="27" t="n">
        <v>1</v>
      </c>
      <c r="H54" s="12" t="n">
        <v>24000</v>
      </c>
      <c r="I54" s="12" t="n">
        <f aca="false">E54*F54*G54*H54</f>
        <v>76800</v>
      </c>
      <c r="J54" s="50"/>
    </row>
    <row r="55" customFormat="false" ht="15" hidden="false" customHeight="false" outlineLevel="0" collapsed="false">
      <c r="A55" s="50" t="n">
        <v>52</v>
      </c>
      <c r="B55" s="51" t="n">
        <v>43913</v>
      </c>
      <c r="C55" s="67" t="s">
        <v>128</v>
      </c>
      <c r="D55" s="67" t="s">
        <v>124</v>
      </c>
      <c r="E55" s="68" t="n">
        <v>3.2</v>
      </c>
      <c r="F55" s="69" t="n">
        <v>1</v>
      </c>
      <c r="G55" s="27" t="n">
        <v>1</v>
      </c>
      <c r="H55" s="12" t="n">
        <v>24000</v>
      </c>
      <c r="I55" s="12" t="n">
        <f aca="false">E55*F55*G55*H55</f>
        <v>76800</v>
      </c>
      <c r="J55" s="50"/>
    </row>
    <row r="56" customFormat="false" ht="15" hidden="false" customHeight="false" outlineLevel="0" collapsed="false">
      <c r="A56" s="50" t="n">
        <v>53</v>
      </c>
      <c r="B56" s="51" t="n">
        <v>43913</v>
      </c>
      <c r="C56" s="67" t="s">
        <v>129</v>
      </c>
      <c r="D56" s="67" t="s">
        <v>124</v>
      </c>
      <c r="E56" s="68" t="n">
        <v>3.2</v>
      </c>
      <c r="F56" s="69" t="n">
        <v>1.2</v>
      </c>
      <c r="G56" s="27" t="n">
        <v>1</v>
      </c>
      <c r="H56" s="12" t="n">
        <v>24000</v>
      </c>
      <c r="I56" s="12" t="n">
        <f aca="false">E56*F56*G56*H56</f>
        <v>92160</v>
      </c>
      <c r="J56" s="50"/>
    </row>
    <row r="57" customFormat="false" ht="15" hidden="false" customHeight="false" outlineLevel="0" collapsed="false">
      <c r="A57" s="50" t="n">
        <v>54</v>
      </c>
      <c r="B57" s="51" t="n">
        <v>43913</v>
      </c>
      <c r="C57" s="67" t="s">
        <v>130</v>
      </c>
      <c r="D57" s="67" t="s">
        <v>124</v>
      </c>
      <c r="E57" s="68" t="n">
        <v>3.2</v>
      </c>
      <c r="F57" s="69" t="n">
        <v>1.2</v>
      </c>
      <c r="G57" s="27" t="n">
        <v>1</v>
      </c>
      <c r="H57" s="12" t="n">
        <v>24000</v>
      </c>
      <c r="I57" s="12" t="n">
        <f aca="false">E57*F57*G57*H57</f>
        <v>92160</v>
      </c>
      <c r="J57" s="50"/>
    </row>
    <row r="58" customFormat="false" ht="15" hidden="false" customHeight="false" outlineLevel="0" collapsed="false">
      <c r="A58" s="50" t="n">
        <v>55</v>
      </c>
      <c r="B58" s="51" t="n">
        <v>43913</v>
      </c>
      <c r="C58" s="70" t="s">
        <v>131</v>
      </c>
      <c r="D58" s="67" t="s">
        <v>124</v>
      </c>
      <c r="E58" s="71" t="n">
        <v>3.2</v>
      </c>
      <c r="F58" s="69" t="n">
        <v>1.2</v>
      </c>
      <c r="G58" s="27" t="n">
        <v>1</v>
      </c>
      <c r="H58" s="12" t="n">
        <v>24000</v>
      </c>
      <c r="I58" s="12" t="n">
        <f aca="false">E58*F58*G58*H58</f>
        <v>92160</v>
      </c>
      <c r="J58" s="50"/>
    </row>
    <row r="59" customFormat="false" ht="15" hidden="false" customHeight="false" outlineLevel="0" collapsed="false">
      <c r="A59" s="50" t="n">
        <v>56</v>
      </c>
      <c r="B59" s="51" t="n">
        <v>43913</v>
      </c>
      <c r="C59" s="70" t="s">
        <v>132</v>
      </c>
      <c r="D59" s="67" t="s">
        <v>124</v>
      </c>
      <c r="E59" s="68" t="n">
        <v>3.5</v>
      </c>
      <c r="F59" s="69" t="n">
        <v>0.8</v>
      </c>
      <c r="G59" s="27" t="n">
        <v>1</v>
      </c>
      <c r="H59" s="12" t="n">
        <v>24000</v>
      </c>
      <c r="I59" s="12" t="n">
        <f aca="false">E59*F59*G59*H59</f>
        <v>67200</v>
      </c>
      <c r="J59" s="50"/>
    </row>
    <row r="60" customFormat="false" ht="15" hidden="false" customHeight="false" outlineLevel="0" collapsed="false">
      <c r="A60" s="50" t="n">
        <v>57</v>
      </c>
      <c r="B60" s="51" t="n">
        <v>43913</v>
      </c>
      <c r="C60" s="70" t="s">
        <v>133</v>
      </c>
      <c r="D60" s="67" t="s">
        <v>124</v>
      </c>
      <c r="E60" s="68" t="n">
        <v>3.2</v>
      </c>
      <c r="F60" s="69" t="n">
        <v>1.2</v>
      </c>
      <c r="G60" s="27" t="n">
        <v>1</v>
      </c>
      <c r="H60" s="12" t="n">
        <v>24000</v>
      </c>
      <c r="I60" s="12" t="n">
        <f aca="false">E60*F60*G60*H60</f>
        <v>92160</v>
      </c>
      <c r="J60" s="50"/>
    </row>
    <row r="61" customFormat="false" ht="15" hidden="false" customHeight="false" outlineLevel="0" collapsed="false">
      <c r="A61" s="50" t="n">
        <v>58</v>
      </c>
      <c r="B61" s="51" t="n">
        <v>43913</v>
      </c>
      <c r="C61" s="70" t="s">
        <v>134</v>
      </c>
      <c r="D61" s="67" t="s">
        <v>124</v>
      </c>
      <c r="E61" s="68" t="n">
        <v>3.2</v>
      </c>
      <c r="F61" s="69" t="n">
        <v>1.2</v>
      </c>
      <c r="G61" s="27" t="n">
        <v>1</v>
      </c>
      <c r="H61" s="12" t="n">
        <v>24000</v>
      </c>
      <c r="I61" s="12" t="n">
        <f aca="false">E61*F61*G61*H61</f>
        <v>92160</v>
      </c>
      <c r="J61" s="50"/>
    </row>
    <row r="62" customFormat="false" ht="15" hidden="false" customHeight="false" outlineLevel="0" collapsed="false">
      <c r="A62" s="50" t="n">
        <v>59</v>
      </c>
      <c r="B62" s="51" t="n">
        <v>43913</v>
      </c>
      <c r="C62" s="67" t="s">
        <v>135</v>
      </c>
      <c r="D62" s="67" t="s">
        <v>124</v>
      </c>
      <c r="E62" s="68" t="n">
        <v>3.2</v>
      </c>
      <c r="F62" s="69" t="n">
        <v>1.2</v>
      </c>
      <c r="G62" s="27" t="n">
        <v>2</v>
      </c>
      <c r="H62" s="12" t="n">
        <v>24000</v>
      </c>
      <c r="I62" s="12" t="n">
        <f aca="false">E62*F62*G62*H62</f>
        <v>184320</v>
      </c>
      <c r="J62" s="50"/>
    </row>
    <row r="63" customFormat="false" ht="15" hidden="false" customHeight="false" outlineLevel="0" collapsed="false">
      <c r="A63" s="50" t="n">
        <v>60</v>
      </c>
      <c r="B63" s="51" t="n">
        <v>43913</v>
      </c>
      <c r="C63" s="67" t="s">
        <v>136</v>
      </c>
      <c r="D63" s="67" t="s">
        <v>124</v>
      </c>
      <c r="E63" s="68" t="n">
        <v>3.2</v>
      </c>
      <c r="F63" s="69" t="n">
        <v>1.2</v>
      </c>
      <c r="G63" s="27" t="n">
        <v>2</v>
      </c>
      <c r="H63" s="12" t="n">
        <v>24000</v>
      </c>
      <c r="I63" s="12" t="n">
        <f aca="false">E63*F63*G63*H63</f>
        <v>184320</v>
      </c>
      <c r="J63" s="50"/>
    </row>
    <row r="64" customFormat="false" ht="15" hidden="false" customHeight="false" outlineLevel="0" collapsed="false">
      <c r="A64" s="50" t="n">
        <v>61</v>
      </c>
      <c r="B64" s="51" t="n">
        <v>43913</v>
      </c>
      <c r="C64" s="67" t="s">
        <v>137</v>
      </c>
      <c r="D64" s="67" t="s">
        <v>124</v>
      </c>
      <c r="E64" s="68" t="n">
        <v>3.2</v>
      </c>
      <c r="F64" s="69" t="n">
        <v>1.2</v>
      </c>
      <c r="G64" s="27" t="n">
        <v>1</v>
      </c>
      <c r="H64" s="12" t="n">
        <v>24000</v>
      </c>
      <c r="I64" s="12" t="n">
        <f aca="false">E64*F64*G64*H64</f>
        <v>92160</v>
      </c>
      <c r="J64" s="50"/>
    </row>
    <row r="65" customFormat="false" ht="15" hidden="false" customHeight="false" outlineLevel="0" collapsed="false">
      <c r="A65" s="50" t="n">
        <v>62</v>
      </c>
      <c r="B65" s="51" t="n">
        <v>43913</v>
      </c>
      <c r="C65" s="67" t="s">
        <v>138</v>
      </c>
      <c r="D65" s="67" t="s">
        <v>124</v>
      </c>
      <c r="E65" s="68" t="n">
        <v>3.2</v>
      </c>
      <c r="F65" s="69" t="n">
        <v>1.2</v>
      </c>
      <c r="G65" s="27" t="n">
        <v>1</v>
      </c>
      <c r="H65" s="12" t="n">
        <v>24000</v>
      </c>
      <c r="I65" s="12" t="n">
        <f aca="false">E65*F65*G65*H65</f>
        <v>92160</v>
      </c>
      <c r="J65" s="50"/>
    </row>
    <row r="66" customFormat="false" ht="15" hidden="false" customHeight="false" outlineLevel="0" collapsed="false">
      <c r="A66" s="50" t="n">
        <v>63</v>
      </c>
      <c r="B66" s="51" t="n">
        <v>43913</v>
      </c>
      <c r="C66" s="67" t="s">
        <v>139</v>
      </c>
      <c r="D66" s="67" t="s">
        <v>124</v>
      </c>
      <c r="E66" s="68" t="n">
        <v>2.1</v>
      </c>
      <c r="F66" s="69" t="n">
        <v>0.7</v>
      </c>
      <c r="G66" s="27" t="n">
        <v>1</v>
      </c>
      <c r="H66" s="12" t="n">
        <v>24000</v>
      </c>
      <c r="I66" s="12" t="n">
        <f aca="false">E66*F66*G66*H66</f>
        <v>35280</v>
      </c>
      <c r="J66" s="50"/>
    </row>
    <row r="67" customFormat="false" ht="15" hidden="false" customHeight="false" outlineLevel="0" collapsed="false">
      <c r="A67" s="50" t="n">
        <v>64</v>
      </c>
      <c r="B67" s="51" t="n">
        <v>43913</v>
      </c>
      <c r="C67" s="67" t="s">
        <v>140</v>
      </c>
      <c r="D67" s="67" t="s">
        <v>141</v>
      </c>
      <c r="E67" s="68" t="n">
        <v>3</v>
      </c>
      <c r="F67" s="69" t="n">
        <v>0.7</v>
      </c>
      <c r="G67" s="27" t="n">
        <v>1</v>
      </c>
      <c r="H67" s="12" t="n">
        <v>24000</v>
      </c>
      <c r="I67" s="12" t="n">
        <f aca="false">E67*F67*G67*H67</f>
        <v>50400</v>
      </c>
      <c r="J67" s="50"/>
    </row>
    <row r="68" customFormat="false" ht="15" hidden="false" customHeight="false" outlineLevel="0" collapsed="false">
      <c r="A68" s="50" t="n">
        <v>65</v>
      </c>
      <c r="B68" s="51" t="n">
        <v>43913</v>
      </c>
      <c r="C68" s="67" t="s">
        <v>142</v>
      </c>
      <c r="D68" s="67" t="s">
        <v>141</v>
      </c>
      <c r="E68" s="68" t="n">
        <v>3</v>
      </c>
      <c r="F68" s="69" t="n">
        <v>0.7</v>
      </c>
      <c r="G68" s="27" t="n">
        <v>1</v>
      </c>
      <c r="H68" s="12" t="n">
        <v>24000</v>
      </c>
      <c r="I68" s="12" t="n">
        <f aca="false">E68*F68*G68*H68</f>
        <v>50400</v>
      </c>
      <c r="J68" s="50"/>
    </row>
    <row r="69" customFormat="false" ht="15" hidden="false" customHeight="false" outlineLevel="0" collapsed="false">
      <c r="A69" s="50" t="n">
        <v>66</v>
      </c>
      <c r="B69" s="51" t="n">
        <v>43913</v>
      </c>
      <c r="C69" s="67" t="s">
        <v>143</v>
      </c>
      <c r="D69" s="67" t="s">
        <v>141</v>
      </c>
      <c r="E69" s="68" t="n">
        <v>3</v>
      </c>
      <c r="F69" s="69" t="n">
        <v>0.7</v>
      </c>
      <c r="G69" s="27" t="n">
        <v>1</v>
      </c>
      <c r="H69" s="12" t="n">
        <v>24000</v>
      </c>
      <c r="I69" s="12" t="n">
        <f aca="false">E69*F69*G69*H69</f>
        <v>50400</v>
      </c>
      <c r="J69" s="50"/>
    </row>
    <row r="70" customFormat="false" ht="15" hidden="false" customHeight="false" outlineLevel="0" collapsed="false">
      <c r="A70" s="50" t="n">
        <v>67</v>
      </c>
      <c r="B70" s="51" t="n">
        <v>43913</v>
      </c>
      <c r="C70" s="67" t="s">
        <v>144</v>
      </c>
      <c r="D70" s="67" t="s">
        <v>141</v>
      </c>
      <c r="E70" s="68" t="n">
        <v>3</v>
      </c>
      <c r="F70" s="69" t="n">
        <v>0.7</v>
      </c>
      <c r="G70" s="27" t="n">
        <v>1</v>
      </c>
      <c r="H70" s="12" t="n">
        <v>24000</v>
      </c>
      <c r="I70" s="12" t="n">
        <f aca="false">E70*F70*G70*H70</f>
        <v>50400</v>
      </c>
      <c r="J70" s="50"/>
    </row>
    <row r="71" customFormat="false" ht="15" hidden="false" customHeight="false" outlineLevel="0" collapsed="false">
      <c r="A71" s="50" t="n">
        <v>68</v>
      </c>
      <c r="B71" s="51" t="n">
        <v>43913</v>
      </c>
      <c r="C71" s="67" t="s">
        <v>145</v>
      </c>
      <c r="D71" s="67" t="s">
        <v>141</v>
      </c>
      <c r="E71" s="68" t="n">
        <v>3</v>
      </c>
      <c r="F71" s="69" t="n">
        <v>0.7</v>
      </c>
      <c r="G71" s="27" t="n">
        <v>1</v>
      </c>
      <c r="H71" s="12" t="n">
        <v>24000</v>
      </c>
      <c r="I71" s="12" t="n">
        <f aca="false">E71*F71*G71*H71</f>
        <v>50400</v>
      </c>
      <c r="J71" s="50"/>
    </row>
    <row r="72" customFormat="false" ht="15" hidden="false" customHeight="false" outlineLevel="0" collapsed="false">
      <c r="A72" s="50" t="n">
        <v>69</v>
      </c>
      <c r="B72" s="51" t="n">
        <v>43913</v>
      </c>
      <c r="C72" s="67" t="s">
        <v>146</v>
      </c>
      <c r="D72" s="67" t="s">
        <v>141</v>
      </c>
      <c r="E72" s="68" t="n">
        <v>3</v>
      </c>
      <c r="F72" s="69" t="n">
        <v>0.7</v>
      </c>
      <c r="G72" s="27" t="n">
        <v>1</v>
      </c>
      <c r="H72" s="12" t="n">
        <v>24000</v>
      </c>
      <c r="I72" s="12" t="n">
        <f aca="false">E72*F72*G72*H72</f>
        <v>50400</v>
      </c>
      <c r="J72" s="50"/>
    </row>
    <row r="73" customFormat="false" ht="15" hidden="false" customHeight="false" outlineLevel="0" collapsed="false">
      <c r="A73" s="50" t="n">
        <v>70</v>
      </c>
      <c r="B73" s="51" t="n">
        <v>43913</v>
      </c>
      <c r="C73" s="67" t="s">
        <v>147</v>
      </c>
      <c r="D73" s="67" t="s">
        <v>148</v>
      </c>
      <c r="E73" s="68" t="n">
        <v>3</v>
      </c>
      <c r="F73" s="69" t="n">
        <v>0.75</v>
      </c>
      <c r="G73" s="27" t="n">
        <v>1</v>
      </c>
      <c r="H73" s="12" t="n">
        <v>24000</v>
      </c>
      <c r="I73" s="12" t="n">
        <f aca="false">E73*F73*G73*H73</f>
        <v>54000</v>
      </c>
      <c r="J73" s="50"/>
    </row>
    <row r="74" customFormat="false" ht="15" hidden="false" customHeight="false" outlineLevel="0" collapsed="false">
      <c r="A74" s="50" t="n">
        <v>71</v>
      </c>
      <c r="B74" s="51" t="n">
        <v>43913</v>
      </c>
      <c r="C74" s="17" t="s">
        <v>149</v>
      </c>
      <c r="D74" s="50" t="s">
        <v>150</v>
      </c>
      <c r="E74" s="72" t="n">
        <v>3</v>
      </c>
      <c r="F74" s="27" t="n">
        <v>1.5</v>
      </c>
      <c r="G74" s="27" t="n">
        <v>1</v>
      </c>
      <c r="H74" s="12" t="n">
        <v>24000</v>
      </c>
      <c r="I74" s="12" t="n">
        <f aca="false">E74*F74*G74*H74</f>
        <v>108000</v>
      </c>
      <c r="J74" s="50"/>
    </row>
    <row r="75" customFormat="false" ht="15" hidden="false" customHeight="false" outlineLevel="0" collapsed="false">
      <c r="A75" s="50" t="n">
        <v>72</v>
      </c>
      <c r="B75" s="51" t="n">
        <v>43913</v>
      </c>
      <c r="C75" s="17" t="s">
        <v>151</v>
      </c>
      <c r="D75" s="50" t="s">
        <v>150</v>
      </c>
      <c r="E75" s="72" t="n">
        <v>3</v>
      </c>
      <c r="F75" s="27" t="n">
        <v>1.5</v>
      </c>
      <c r="G75" s="27" t="n">
        <v>1</v>
      </c>
      <c r="H75" s="12" t="n">
        <v>24000</v>
      </c>
      <c r="I75" s="12" t="n">
        <f aca="false">E75*F75*G75*H75</f>
        <v>108000</v>
      </c>
      <c r="J75" s="50"/>
    </row>
    <row r="76" customFormat="false" ht="15" hidden="false" customHeight="false" outlineLevel="0" collapsed="false">
      <c r="A76" s="50" t="n">
        <v>73</v>
      </c>
      <c r="B76" s="51" t="n">
        <v>43913</v>
      </c>
      <c r="C76" s="17" t="s">
        <v>152</v>
      </c>
      <c r="D76" s="50" t="s">
        <v>153</v>
      </c>
      <c r="E76" s="72" t="n">
        <v>1.8</v>
      </c>
      <c r="F76" s="27" t="n">
        <v>0.7</v>
      </c>
      <c r="G76" s="27" t="n">
        <v>1</v>
      </c>
      <c r="H76" s="12" t="n">
        <v>24000</v>
      </c>
      <c r="I76" s="12" t="n">
        <f aca="false">E78*F76*G76*H76</f>
        <v>30240</v>
      </c>
      <c r="J76" s="50"/>
    </row>
    <row r="77" customFormat="false" ht="15" hidden="false" customHeight="false" outlineLevel="0" collapsed="false">
      <c r="A77" s="50" t="n">
        <v>74</v>
      </c>
      <c r="B77" s="51" t="n">
        <v>43913</v>
      </c>
      <c r="C77" s="17" t="s">
        <v>154</v>
      </c>
      <c r="D77" s="50" t="s">
        <v>155</v>
      </c>
      <c r="E77" s="72" t="n">
        <v>1.8</v>
      </c>
      <c r="F77" s="27" t="n">
        <v>0.7</v>
      </c>
      <c r="G77" s="27" t="n">
        <v>1</v>
      </c>
      <c r="H77" s="12" t="n">
        <v>24000</v>
      </c>
      <c r="I77" s="12" t="n">
        <f aca="false">E77*F77*G77*H77</f>
        <v>30240</v>
      </c>
      <c r="J77" s="50"/>
    </row>
    <row r="78" customFormat="false" ht="15" hidden="false" customHeight="false" outlineLevel="0" collapsed="false">
      <c r="A78" s="50" t="n">
        <v>75</v>
      </c>
      <c r="B78" s="51" t="n">
        <v>43913</v>
      </c>
      <c r="C78" s="17" t="s">
        <v>156</v>
      </c>
      <c r="D78" s="50" t="s">
        <v>157</v>
      </c>
      <c r="E78" s="72" t="n">
        <v>1.8</v>
      </c>
      <c r="F78" s="27" t="n">
        <v>0.7</v>
      </c>
      <c r="G78" s="27" t="n">
        <v>1</v>
      </c>
      <c r="H78" s="12" t="n">
        <v>24000</v>
      </c>
      <c r="I78" s="12" t="n">
        <f aca="false">E78*F78*G78*H78</f>
        <v>30240</v>
      </c>
      <c r="J78" s="50"/>
    </row>
    <row r="79" customFormat="false" ht="15" hidden="false" customHeight="false" outlineLevel="0" collapsed="false">
      <c r="A79" s="50" t="n">
        <v>76</v>
      </c>
      <c r="B79" s="51" t="n">
        <v>43913</v>
      </c>
      <c r="C79" s="17" t="s">
        <v>158</v>
      </c>
      <c r="D79" s="50" t="s">
        <v>159</v>
      </c>
      <c r="E79" s="72" t="n">
        <v>1.8</v>
      </c>
      <c r="F79" s="27" t="n">
        <v>0.7</v>
      </c>
      <c r="G79" s="27" t="n">
        <v>1</v>
      </c>
      <c r="H79" s="12" t="n">
        <v>24000</v>
      </c>
      <c r="I79" s="12" t="n">
        <f aca="false">E79*F79*G79*H79</f>
        <v>30240</v>
      </c>
      <c r="J79" s="50"/>
    </row>
    <row r="80" customFormat="false" ht="15" hidden="false" customHeight="false" outlineLevel="0" collapsed="false">
      <c r="A80" s="50" t="n">
        <v>77</v>
      </c>
      <c r="B80" s="51" t="n">
        <v>43913</v>
      </c>
      <c r="C80" s="17" t="s">
        <v>160</v>
      </c>
      <c r="D80" s="50" t="s">
        <v>161</v>
      </c>
      <c r="E80" s="72" t="n">
        <v>1.8</v>
      </c>
      <c r="F80" s="27" t="n">
        <v>0.7</v>
      </c>
      <c r="G80" s="27" t="n">
        <v>1</v>
      </c>
      <c r="H80" s="12" t="n">
        <v>24000</v>
      </c>
      <c r="I80" s="12" t="n">
        <f aca="false">E80*F80*G80*H80</f>
        <v>30240</v>
      </c>
      <c r="J80" s="50"/>
    </row>
    <row r="81" customFormat="false" ht="15" hidden="false" customHeight="false" outlineLevel="0" collapsed="false">
      <c r="A81" s="50" t="n">
        <v>78</v>
      </c>
      <c r="B81" s="51" t="n">
        <v>43913</v>
      </c>
      <c r="C81" s="17" t="s">
        <v>162</v>
      </c>
      <c r="D81" s="50" t="s">
        <v>163</v>
      </c>
      <c r="E81" s="72" t="n">
        <v>1.8</v>
      </c>
      <c r="F81" s="27" t="n">
        <v>0.7</v>
      </c>
      <c r="G81" s="27" t="n">
        <v>1</v>
      </c>
      <c r="H81" s="12" t="n">
        <v>24000</v>
      </c>
      <c r="I81" s="12" t="n">
        <f aca="false">E81*F81*G81*H81</f>
        <v>30240</v>
      </c>
      <c r="J81" s="50"/>
    </row>
    <row r="82" customFormat="false" ht="15" hidden="false" customHeight="false" outlineLevel="0" collapsed="false">
      <c r="A82" s="50" t="n">
        <v>79</v>
      </c>
      <c r="B82" s="51" t="n">
        <v>43913</v>
      </c>
      <c r="C82" s="17" t="s">
        <v>164</v>
      </c>
      <c r="D82" s="50" t="s">
        <v>165</v>
      </c>
      <c r="E82" s="72" t="n">
        <v>1.8</v>
      </c>
      <c r="F82" s="27" t="n">
        <v>0.7</v>
      </c>
      <c r="G82" s="27" t="n">
        <v>1</v>
      </c>
      <c r="H82" s="12" t="n">
        <v>24000</v>
      </c>
      <c r="I82" s="12" t="n">
        <f aca="false">E82*F82*G82*H82</f>
        <v>30240</v>
      </c>
      <c r="J82" s="50"/>
    </row>
    <row r="83" customFormat="false" ht="15" hidden="false" customHeight="false" outlineLevel="0" collapsed="false">
      <c r="A83" s="50" t="n">
        <v>80</v>
      </c>
      <c r="B83" s="51" t="n">
        <v>43913</v>
      </c>
      <c r="C83" s="17" t="s">
        <v>166</v>
      </c>
      <c r="D83" s="50" t="s">
        <v>167</v>
      </c>
      <c r="E83" s="72" t="n">
        <v>3.5</v>
      </c>
      <c r="F83" s="72" t="n">
        <v>0.8</v>
      </c>
      <c r="G83" s="27" t="n">
        <v>1</v>
      </c>
      <c r="H83" s="12" t="n">
        <v>24000</v>
      </c>
      <c r="I83" s="12" t="n">
        <f aca="false">E83*F83*G83*H83</f>
        <v>67200</v>
      </c>
      <c r="J83" s="50"/>
    </row>
    <row r="84" customFormat="false" ht="15" hidden="false" customHeight="false" outlineLevel="0" collapsed="false">
      <c r="A84" s="50" t="n">
        <v>81</v>
      </c>
      <c r="B84" s="51" t="n">
        <v>43913</v>
      </c>
      <c r="C84" s="17" t="s">
        <v>168</v>
      </c>
      <c r="D84" s="50" t="s">
        <v>169</v>
      </c>
      <c r="E84" s="72" t="n">
        <v>3</v>
      </c>
      <c r="F84" s="72" t="n">
        <v>0.6</v>
      </c>
      <c r="G84" s="27" t="n">
        <v>1</v>
      </c>
      <c r="H84" s="12" t="n">
        <v>24000</v>
      </c>
      <c r="I84" s="12" t="n">
        <f aca="false">E84*F84*G84*H84</f>
        <v>43200</v>
      </c>
      <c r="J84" s="50"/>
    </row>
    <row r="85" customFormat="false" ht="15" hidden="false" customHeight="false" outlineLevel="0" collapsed="false">
      <c r="A85" s="50" t="n">
        <v>82</v>
      </c>
      <c r="B85" s="51" t="n">
        <v>43913</v>
      </c>
      <c r="C85" s="17" t="s">
        <v>168</v>
      </c>
      <c r="D85" s="50" t="s">
        <v>169</v>
      </c>
      <c r="E85" s="72" t="n">
        <v>4</v>
      </c>
      <c r="F85" s="72" t="n">
        <v>1</v>
      </c>
      <c r="G85" s="27" t="n">
        <v>1</v>
      </c>
      <c r="H85" s="12" t="n">
        <v>24000</v>
      </c>
      <c r="I85" s="12" t="n">
        <f aca="false">E85*F85*G85*H85</f>
        <v>96000</v>
      </c>
      <c r="J85" s="50"/>
    </row>
    <row r="86" customFormat="false" ht="15" hidden="false" customHeight="false" outlineLevel="0" collapsed="false">
      <c r="A86" s="50" t="n">
        <v>83</v>
      </c>
      <c r="B86" s="51" t="n">
        <v>43913</v>
      </c>
      <c r="C86" s="17" t="s">
        <v>170</v>
      </c>
      <c r="D86" s="50" t="s">
        <v>171</v>
      </c>
      <c r="E86" s="72" t="n">
        <v>5</v>
      </c>
      <c r="F86" s="72" t="n">
        <v>1</v>
      </c>
      <c r="G86" s="27" t="n">
        <v>1</v>
      </c>
      <c r="H86" s="12" t="n">
        <v>24000</v>
      </c>
      <c r="I86" s="12" t="n">
        <f aca="false">E86*F86*G86*H86</f>
        <v>120000</v>
      </c>
      <c r="J86" s="50"/>
    </row>
    <row r="87" customFormat="false" ht="15" hidden="false" customHeight="false" outlineLevel="0" collapsed="false">
      <c r="A87" s="50" t="n">
        <v>84</v>
      </c>
      <c r="B87" s="51" t="n">
        <v>43913</v>
      </c>
      <c r="C87" s="17" t="s">
        <v>172</v>
      </c>
      <c r="D87" s="50" t="s">
        <v>173</v>
      </c>
      <c r="E87" s="72" t="n">
        <v>4.7</v>
      </c>
      <c r="F87" s="72" t="n">
        <v>1</v>
      </c>
      <c r="G87" s="27" t="n">
        <v>1</v>
      </c>
      <c r="H87" s="12" t="n">
        <v>24000</v>
      </c>
      <c r="I87" s="12" t="n">
        <f aca="false">E87*F87*G87*H87</f>
        <v>112800</v>
      </c>
      <c r="J87" s="50"/>
    </row>
    <row r="88" customFormat="false" ht="15" hidden="false" customHeight="false" outlineLevel="0" collapsed="false">
      <c r="A88" s="50" t="n">
        <v>85</v>
      </c>
      <c r="B88" s="51" t="n">
        <v>43913</v>
      </c>
      <c r="C88" s="17" t="s">
        <v>174</v>
      </c>
      <c r="D88" s="50" t="s">
        <v>175</v>
      </c>
      <c r="E88" s="72" t="n">
        <v>1.95</v>
      </c>
      <c r="F88" s="72" t="n">
        <v>1</v>
      </c>
      <c r="G88" s="27" t="n">
        <v>1</v>
      </c>
      <c r="H88" s="12" t="n">
        <v>24000</v>
      </c>
      <c r="I88" s="12" t="n">
        <f aca="false">E88*F88*G88*H88</f>
        <v>46800</v>
      </c>
      <c r="J88" s="50"/>
    </row>
    <row r="89" customFormat="false" ht="15" hidden="false" customHeight="false" outlineLevel="0" collapsed="false">
      <c r="A89" s="50" t="n">
        <v>86</v>
      </c>
      <c r="B89" s="51" t="n">
        <v>43913</v>
      </c>
      <c r="C89" s="17" t="s">
        <v>176</v>
      </c>
      <c r="D89" s="50" t="s">
        <v>175</v>
      </c>
      <c r="E89" s="72" t="n">
        <v>3.9</v>
      </c>
      <c r="F89" s="72" t="n">
        <v>0.8</v>
      </c>
      <c r="G89" s="27" t="n">
        <v>1</v>
      </c>
      <c r="H89" s="12" t="n">
        <v>24000</v>
      </c>
      <c r="I89" s="12" t="n">
        <f aca="false">E89*F89*G89*H89</f>
        <v>74880</v>
      </c>
      <c r="J89" s="50"/>
    </row>
    <row r="90" customFormat="false" ht="15" hidden="false" customHeight="false" outlineLevel="0" collapsed="false">
      <c r="A90" s="50" t="n">
        <v>87</v>
      </c>
      <c r="B90" s="51" t="n">
        <v>43913</v>
      </c>
      <c r="C90" s="17" t="s">
        <v>177</v>
      </c>
      <c r="D90" s="50" t="s">
        <v>178</v>
      </c>
      <c r="E90" s="72" t="n">
        <v>3</v>
      </c>
      <c r="F90" s="72" t="n">
        <v>1.6</v>
      </c>
      <c r="G90" s="27" t="n">
        <v>2</v>
      </c>
      <c r="H90" s="12" t="n">
        <v>24000</v>
      </c>
      <c r="I90" s="12" t="n">
        <f aca="false">E90*F90*G90*H90</f>
        <v>230400</v>
      </c>
      <c r="J90" s="50"/>
    </row>
    <row r="91" customFormat="false" ht="15" hidden="false" customHeight="false" outlineLevel="0" collapsed="false">
      <c r="A91" s="50" t="n">
        <v>88</v>
      </c>
      <c r="B91" s="51" t="n">
        <v>43913</v>
      </c>
      <c r="C91" s="17" t="s">
        <v>179</v>
      </c>
      <c r="D91" s="50" t="s">
        <v>180</v>
      </c>
      <c r="E91" s="72" t="n">
        <v>2.6</v>
      </c>
      <c r="F91" s="72" t="n">
        <v>1.2</v>
      </c>
      <c r="G91" s="27" t="n">
        <v>1</v>
      </c>
      <c r="H91" s="12" t="n">
        <v>24000</v>
      </c>
      <c r="I91" s="12" t="n">
        <f aca="false">E91*F91*G91*H91</f>
        <v>74880</v>
      </c>
      <c r="J91" s="50"/>
    </row>
    <row r="92" customFormat="false" ht="15" hidden="false" customHeight="false" outlineLevel="0" collapsed="false">
      <c r="A92" s="50" t="n">
        <v>89</v>
      </c>
      <c r="B92" s="51" t="n">
        <v>43913</v>
      </c>
      <c r="C92" s="17" t="s">
        <v>181</v>
      </c>
      <c r="D92" s="50" t="s">
        <v>180</v>
      </c>
      <c r="E92" s="72" t="n">
        <v>1</v>
      </c>
      <c r="F92" s="72" t="n">
        <v>0.5</v>
      </c>
      <c r="G92" s="27" t="n">
        <v>1</v>
      </c>
      <c r="H92" s="12" t="n">
        <v>24000</v>
      </c>
      <c r="I92" s="12" t="n">
        <f aca="false">E92*F92*G92*H92</f>
        <v>12000</v>
      </c>
      <c r="J92" s="50"/>
    </row>
    <row r="93" customFormat="false" ht="15" hidden="false" customHeight="false" outlineLevel="0" collapsed="false">
      <c r="A93" s="50" t="n">
        <v>90</v>
      </c>
      <c r="B93" s="51" t="n">
        <v>43913</v>
      </c>
      <c r="C93" s="17" t="s">
        <v>182</v>
      </c>
      <c r="D93" s="50" t="s">
        <v>178</v>
      </c>
      <c r="E93" s="72" t="n">
        <v>1.9</v>
      </c>
      <c r="F93" s="72" t="n">
        <v>0.6</v>
      </c>
      <c r="G93" s="27" t="n">
        <v>1</v>
      </c>
      <c r="H93" s="12" t="n">
        <v>24000</v>
      </c>
      <c r="I93" s="12" t="n">
        <f aca="false">E93*F93*G93*H93</f>
        <v>27360</v>
      </c>
      <c r="J93" s="50"/>
    </row>
    <row r="94" customFormat="false" ht="15" hidden="false" customHeight="false" outlineLevel="0" collapsed="false">
      <c r="A94" s="50" t="n">
        <v>91</v>
      </c>
      <c r="B94" s="51" t="n">
        <v>43913</v>
      </c>
      <c r="C94" s="17" t="s">
        <v>183</v>
      </c>
      <c r="D94" s="50" t="s">
        <v>184</v>
      </c>
      <c r="E94" s="72" t="n">
        <v>3.7</v>
      </c>
      <c r="F94" s="72" t="n">
        <v>1</v>
      </c>
      <c r="G94" s="27" t="n">
        <v>1</v>
      </c>
      <c r="H94" s="12" t="n">
        <v>24000</v>
      </c>
      <c r="I94" s="12" t="n">
        <f aca="false">E94*F94*G94*H94</f>
        <v>88800</v>
      </c>
      <c r="J94" s="50"/>
    </row>
    <row r="95" customFormat="false" ht="15" hidden="false" customHeight="false" outlineLevel="0" collapsed="false">
      <c r="A95" s="73"/>
      <c r="B95" s="73"/>
      <c r="C95" s="73"/>
      <c r="D95" s="74" t="s">
        <v>10</v>
      </c>
      <c r="E95" s="74" t="n">
        <f aca="false">SUM(E4:E94)</f>
        <v>263.15</v>
      </c>
      <c r="F95" s="74" t="n">
        <f aca="false">SUM(F4:F94)</f>
        <v>77</v>
      </c>
      <c r="G95" s="74"/>
      <c r="H95" s="74"/>
      <c r="I95" s="75" t="n">
        <f aca="false">SUM(I4:I94)</f>
        <v>5932140</v>
      </c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7"/>
      <c r="G96" s="76"/>
      <c r="H96" s="78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7"/>
      <c r="G97" s="79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7"/>
      <c r="G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7"/>
      <c r="G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7"/>
      <c r="G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7"/>
      <c r="G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7"/>
      <c r="G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7"/>
      <c r="G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7"/>
      <c r="G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7"/>
      <c r="G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7"/>
      <c r="G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7"/>
      <c r="G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7"/>
      <c r="G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7"/>
      <c r="G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7"/>
      <c r="G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7"/>
      <c r="G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7"/>
      <c r="G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7"/>
      <c r="G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7"/>
      <c r="G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7"/>
      <c r="G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7"/>
      <c r="G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7"/>
      <c r="G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7"/>
      <c r="G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7"/>
      <c r="G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7"/>
      <c r="G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7"/>
      <c r="G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7"/>
      <c r="G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7"/>
      <c r="G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7"/>
      <c r="G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7"/>
      <c r="G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7"/>
      <c r="G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7"/>
      <c r="G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7"/>
      <c r="G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7"/>
      <c r="G129" s="76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7"/>
      <c r="G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7"/>
      <c r="G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7"/>
      <c r="G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7"/>
      <c r="G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7"/>
      <c r="G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7"/>
      <c r="G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7"/>
      <c r="G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7"/>
      <c r="G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7"/>
      <c r="G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7"/>
      <c r="G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7"/>
      <c r="G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7"/>
      <c r="G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7"/>
      <c r="G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7"/>
      <c r="G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7"/>
      <c r="G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7"/>
      <c r="G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7"/>
      <c r="G146" s="76"/>
    </row>
    <row r="152" customFormat="false" ht="34.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3" style="0" width="9.85"/>
    <col collapsed="false" customWidth="true" hidden="false" outlineLevel="0" max="5" min="5" style="0" width="26.84"/>
  </cols>
  <sheetData>
    <row r="1" customFormat="false" ht="15" hidden="false" customHeight="false" outlineLevel="0" collapsed="false">
      <c r="A1" s="80" t="s">
        <v>185</v>
      </c>
    </row>
    <row r="4" customFormat="false" ht="30" hidden="false" customHeight="false" outlineLevel="0" collapsed="false">
      <c r="A4" s="81" t="s">
        <v>186</v>
      </c>
      <c r="B4" s="81" t="s">
        <v>6</v>
      </c>
      <c r="C4" s="81" t="s">
        <v>12</v>
      </c>
      <c r="D4" s="81" t="s">
        <v>13</v>
      </c>
      <c r="E4" s="82" t="s">
        <v>187</v>
      </c>
    </row>
    <row r="5" customFormat="false" ht="15" hidden="false" customHeight="false" outlineLevel="0" collapsed="false">
      <c r="A5" s="81" t="s">
        <v>188</v>
      </c>
      <c r="B5" s="26" t="n">
        <v>1</v>
      </c>
      <c r="C5" s="26" t="n">
        <v>0.9</v>
      </c>
      <c r="D5" s="26" t="n">
        <v>0.3</v>
      </c>
      <c r="E5" s="83" t="n">
        <v>100000</v>
      </c>
    </row>
    <row r="6" customFormat="false" ht="15" hidden="false" customHeight="false" outlineLevel="0" collapsed="false">
      <c r="A6" s="81" t="s">
        <v>189</v>
      </c>
      <c r="B6" s="26" t="n">
        <v>2</v>
      </c>
      <c r="C6" s="26" t="n">
        <v>0.35</v>
      </c>
      <c r="D6" s="26" t="n">
        <v>0.4</v>
      </c>
      <c r="E6" s="83" t="n">
        <v>50000</v>
      </c>
    </row>
    <row r="7" customFormat="false" ht="15" hidden="false" customHeight="false" outlineLevel="0" collapsed="false">
      <c r="A7" s="81"/>
      <c r="B7" s="81"/>
      <c r="C7" s="81"/>
      <c r="D7" s="81"/>
      <c r="E7" s="84" t="n">
        <f aca="false">E5+E6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cp:lastPrinted>2020-02-03T02:44:11Z</cp:lastPrinted>
  <dcterms:modified xsi:type="dcterms:W3CDTF">2020-02-29T08:27:13Z</dcterms:modified>
  <cp:revision>0</cp:revision>
  <dc:subject/>
  <dc:title/>
</cp:coreProperties>
</file>