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RINCIAN AKTIFITAS PROMOSI DAN KEBUTUHAN BIAYA LPAP MARET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MMT NAMA TOKO</t>
  </si>
  <si>
    <t xml:space="preserve">19/03/2020</t>
  </si>
  <si>
    <t xml:space="preserve">TK BU HANIK</t>
  </si>
  <si>
    <t xml:space="preserve">PASAR WATES</t>
  </si>
  <si>
    <t xml:space="preserve">TK BU YULI</t>
  </si>
  <si>
    <t xml:space="preserve">BU IS</t>
  </si>
  <si>
    <t xml:space="preserve">TK BU NANING</t>
  </si>
  <si>
    <t xml:space="preserve">BU WIJI</t>
  </si>
  <si>
    <t xml:space="preserve">BU TINA AYAM</t>
  </si>
  <si>
    <t xml:space="preserve">TK PAK AGUS</t>
  </si>
  <si>
    <t xml:space="preserve">PASAR WONOREJO </t>
  </si>
  <si>
    <t xml:space="preserve">TK ONY</t>
  </si>
  <si>
    <t xml:space="preserve">TK BU MALIK</t>
  </si>
  <si>
    <t xml:space="preserve">TK BU LIS</t>
  </si>
  <si>
    <t xml:space="preserve">BU WATI</t>
  </si>
  <si>
    <t xml:space="preserve">BU TIN</t>
  </si>
  <si>
    <t xml:space="preserve">TK BU SOLIK</t>
  </si>
  <si>
    <t xml:space="preserve">TK BU MUSIDAH</t>
  </si>
  <si>
    <t xml:space="preserve">BU LILIK</t>
  </si>
  <si>
    <t xml:space="preserve">BU SUWARNI GERABAH</t>
  </si>
  <si>
    <t xml:space="preserve">BU PARTINI ASESORIS </t>
  </si>
  <si>
    <t xml:space="preserve">BU GIRAH</t>
  </si>
  <si>
    <t xml:space="preserve">WARUNG BU SUTINAH. JUAL : -NASI TUMPANG -NASI PECEL -RUJAK LONTONG -JENANG</t>
  </si>
  <si>
    <t xml:space="preserve">TANPA NAMA</t>
  </si>
  <si>
    <t xml:space="preserve">JALAN RAYA SILIR</t>
  </si>
  <si>
    <t xml:space="preserve">TK PAK KANDAR</t>
  </si>
  <si>
    <t xml:space="preserve">PASAR BANJARAN</t>
  </si>
  <si>
    <t xml:space="preserve">18/3/2020</t>
  </si>
  <si>
    <t xml:space="preserve">bu suciati</t>
  </si>
  <si>
    <t xml:space="preserve">PASAR PANGGUNG</t>
  </si>
  <si>
    <t xml:space="preserve">bu ton soto ayam</t>
  </si>
  <si>
    <t xml:space="preserve">bu parmon</t>
  </si>
  <si>
    <t xml:space="preserve">bu supi</t>
  </si>
  <si>
    <t xml:space="preserve">toko nano</t>
  </si>
  <si>
    <t xml:space="preserve">Toko bu Erna</t>
  </si>
  <si>
    <t xml:space="preserve">PASAR NGRAMBE</t>
  </si>
  <si>
    <t xml:space="preserve">toko mbk lilis</t>
  </si>
  <si>
    <t xml:space="preserve">PASAR PAMENANG</t>
  </si>
  <si>
    <t xml:space="preserve">BRANDING RENGKEK PSK</t>
  </si>
  <si>
    <t xml:space="preserve">KOMENSASI BRANDING RENGKEK</t>
  </si>
  <si>
    <t xml:space="preserve">SUB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10.56"/>
    <col collapsed="false" customWidth="true" hidden="false" outlineLevel="0" max="4" min="4" style="1" width="50.7"/>
    <col collapsed="false" customWidth="true" hidden="false" outlineLevel="0" max="5" min="5" style="1" width="30.99"/>
    <col collapsed="false" customWidth="true" hidden="false" outlineLevel="0" max="6" min="6" style="1" width="11.56"/>
    <col collapsed="false" customWidth="true" hidden="false" outlineLevel="0" max="9" min="7" style="1" width="10.99"/>
    <col collapsed="false" customWidth="true" hidden="false" outlineLevel="0" max="10" min="10" style="2" width="13.85"/>
    <col collapsed="false" customWidth="true" hidden="false" outlineLevel="0" max="11" min="11" style="3" width="15.99"/>
    <col collapsed="false" customWidth="true" hidden="false" outlineLevel="0" max="12" min="12" style="1" width="64.28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J1" s="7"/>
      <c r="K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9" t="s">
        <v>7</v>
      </c>
      <c r="I2" s="11" t="s">
        <v>8</v>
      </c>
      <c r="J2" s="12" t="s">
        <v>9</v>
      </c>
      <c r="K2" s="12" t="s">
        <v>10</v>
      </c>
      <c r="L2" s="9" t="s">
        <v>11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13" t="s">
        <v>12</v>
      </c>
      <c r="G3" s="13" t="s">
        <v>13</v>
      </c>
      <c r="H3" s="9"/>
      <c r="I3" s="11"/>
      <c r="J3" s="12"/>
      <c r="K3" s="12"/>
      <c r="L3" s="9"/>
    </row>
    <row r="4" customFormat="false" ht="13.5" hidden="false" customHeight="fals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8" t="s">
        <v>17</v>
      </c>
      <c r="F4" s="19" t="n">
        <v>2.4</v>
      </c>
      <c r="G4" s="19" t="n">
        <v>0.3</v>
      </c>
      <c r="H4" s="19" t="n">
        <v>1</v>
      </c>
      <c r="I4" s="20" t="n">
        <v>22000</v>
      </c>
      <c r="J4" s="21" t="n">
        <f aca="false">F4*G4*H4*I4</f>
        <v>15840</v>
      </c>
      <c r="K4" s="22"/>
      <c r="L4" s="23"/>
    </row>
    <row r="5" customFormat="false" ht="13.5" hidden="false" customHeight="false" outlineLevel="0" collapsed="false">
      <c r="A5" s="24"/>
      <c r="B5" s="25"/>
      <c r="C5" s="16" t="s">
        <v>15</v>
      </c>
      <c r="D5" s="26" t="s">
        <v>18</v>
      </c>
      <c r="E5" s="18" t="s">
        <v>17</v>
      </c>
      <c r="F5" s="27" t="n">
        <v>1.6</v>
      </c>
      <c r="G5" s="27" t="n">
        <v>0.5</v>
      </c>
      <c r="H5" s="27" t="n">
        <v>1</v>
      </c>
      <c r="I5" s="20" t="n">
        <v>22000</v>
      </c>
      <c r="J5" s="21" t="n">
        <f aca="false">F5*G5*H5*I5</f>
        <v>17600</v>
      </c>
      <c r="K5" s="22"/>
      <c r="L5" s="24"/>
    </row>
    <row r="6" customFormat="false" ht="13.5" hidden="false" customHeight="false" outlineLevel="0" collapsed="false">
      <c r="A6" s="24"/>
      <c r="B6" s="25"/>
      <c r="C6" s="16" t="s">
        <v>15</v>
      </c>
      <c r="D6" s="26" t="s">
        <v>19</v>
      </c>
      <c r="E6" s="18" t="s">
        <v>17</v>
      </c>
      <c r="F6" s="27" t="n">
        <v>1.4</v>
      </c>
      <c r="G6" s="27" t="n">
        <v>0.6</v>
      </c>
      <c r="H6" s="27" t="n">
        <v>1</v>
      </c>
      <c r="I6" s="20" t="n">
        <v>22000</v>
      </c>
      <c r="J6" s="21" t="n">
        <f aca="false">F6*G6*H6*I6</f>
        <v>18480</v>
      </c>
      <c r="K6" s="22"/>
      <c r="L6" s="24"/>
    </row>
    <row r="7" customFormat="false" ht="13.5" hidden="false" customHeight="false" outlineLevel="0" collapsed="false">
      <c r="A7" s="24"/>
      <c r="B7" s="25"/>
      <c r="C7" s="16" t="s">
        <v>15</v>
      </c>
      <c r="D7" s="26" t="s">
        <v>19</v>
      </c>
      <c r="E7" s="18" t="s">
        <v>17</v>
      </c>
      <c r="F7" s="27" t="n">
        <v>1.4</v>
      </c>
      <c r="G7" s="27" t="n">
        <v>0.6</v>
      </c>
      <c r="H7" s="27" t="n">
        <v>1</v>
      </c>
      <c r="I7" s="20" t="n">
        <v>22000</v>
      </c>
      <c r="J7" s="21" t="n">
        <f aca="false">F7*G7*H7*I7</f>
        <v>18480</v>
      </c>
      <c r="K7" s="22"/>
      <c r="L7" s="24"/>
    </row>
    <row r="8" customFormat="false" ht="13.5" hidden="false" customHeight="false" outlineLevel="0" collapsed="false">
      <c r="A8" s="24"/>
      <c r="B8" s="25"/>
      <c r="C8" s="16" t="s">
        <v>15</v>
      </c>
      <c r="D8" s="28" t="s">
        <v>20</v>
      </c>
      <c r="E8" s="18" t="s">
        <v>17</v>
      </c>
      <c r="F8" s="27" t="n">
        <v>3.3</v>
      </c>
      <c r="G8" s="27" t="n">
        <v>0.3</v>
      </c>
      <c r="H8" s="27" t="n">
        <v>1</v>
      </c>
      <c r="I8" s="20" t="n">
        <v>22000</v>
      </c>
      <c r="J8" s="21" t="n">
        <f aca="false">F8*G8*H8*I8</f>
        <v>21780</v>
      </c>
      <c r="K8" s="22"/>
      <c r="L8" s="24"/>
    </row>
    <row r="9" customFormat="false" ht="13.5" hidden="false" customHeight="false" outlineLevel="0" collapsed="false">
      <c r="A9" s="24"/>
      <c r="B9" s="25"/>
      <c r="C9" s="16" t="s">
        <v>15</v>
      </c>
      <c r="D9" s="28" t="s">
        <v>21</v>
      </c>
      <c r="E9" s="18" t="s">
        <v>17</v>
      </c>
      <c r="F9" s="27" t="n">
        <v>1.8</v>
      </c>
      <c r="G9" s="27" t="n">
        <v>0.3</v>
      </c>
      <c r="H9" s="27" t="n">
        <v>1</v>
      </c>
      <c r="I9" s="20" t="n">
        <v>22000</v>
      </c>
      <c r="J9" s="21" t="n">
        <f aca="false">F9*G9*H9*I9</f>
        <v>11880</v>
      </c>
      <c r="K9" s="22"/>
      <c r="L9" s="24"/>
    </row>
    <row r="10" customFormat="false" ht="13.5" hidden="false" customHeight="false" outlineLevel="0" collapsed="false">
      <c r="A10" s="24"/>
      <c r="B10" s="25"/>
      <c r="C10" s="16" t="s">
        <v>15</v>
      </c>
      <c r="D10" s="28" t="s">
        <v>22</v>
      </c>
      <c r="E10" s="18" t="s">
        <v>17</v>
      </c>
      <c r="F10" s="27" t="n">
        <v>1.7</v>
      </c>
      <c r="G10" s="27" t="n">
        <v>0.5</v>
      </c>
      <c r="H10" s="27" t="n">
        <v>1</v>
      </c>
      <c r="I10" s="20" t="n">
        <v>22000</v>
      </c>
      <c r="J10" s="21" t="n">
        <f aca="false">F10*G10*H10*I10</f>
        <v>18700</v>
      </c>
      <c r="K10" s="22"/>
      <c r="L10" s="24"/>
    </row>
    <row r="11" customFormat="false" ht="13.5" hidden="false" customHeight="false" outlineLevel="0" collapsed="false">
      <c r="A11" s="24"/>
      <c r="B11" s="25"/>
      <c r="C11" s="16" t="s">
        <v>15</v>
      </c>
      <c r="D11" s="28" t="s">
        <v>17</v>
      </c>
      <c r="E11" s="18" t="s">
        <v>17</v>
      </c>
      <c r="F11" s="27" t="n">
        <v>2</v>
      </c>
      <c r="G11" s="27" t="n">
        <v>0.3</v>
      </c>
      <c r="H11" s="27" t="n">
        <v>1</v>
      </c>
      <c r="I11" s="20" t="n">
        <v>22000</v>
      </c>
      <c r="J11" s="21" t="n">
        <f aca="false">F11*G11*H11*I11</f>
        <v>13200</v>
      </c>
      <c r="K11" s="22"/>
      <c r="L11" s="24"/>
    </row>
    <row r="12" customFormat="false" ht="13.5" hidden="false" customHeight="false" outlineLevel="0" collapsed="false">
      <c r="A12" s="24"/>
      <c r="B12" s="25"/>
      <c r="C12" s="16" t="s">
        <v>15</v>
      </c>
      <c r="D12" s="28" t="s">
        <v>23</v>
      </c>
      <c r="E12" s="28" t="s">
        <v>24</v>
      </c>
      <c r="F12" s="27" t="n">
        <v>3.3</v>
      </c>
      <c r="G12" s="27" t="n">
        <v>1</v>
      </c>
      <c r="H12" s="27" t="n">
        <v>1</v>
      </c>
      <c r="I12" s="20" t="n">
        <v>22000</v>
      </c>
      <c r="J12" s="21" t="n">
        <f aca="false">F12*G12*H12*I12</f>
        <v>72600</v>
      </c>
      <c r="K12" s="22"/>
      <c r="L12" s="24"/>
    </row>
    <row r="13" customFormat="false" ht="13.5" hidden="false" customHeight="false" outlineLevel="0" collapsed="false">
      <c r="A13" s="24"/>
      <c r="B13" s="25"/>
      <c r="C13" s="16" t="s">
        <v>15</v>
      </c>
      <c r="D13" s="28" t="s">
        <v>25</v>
      </c>
      <c r="E13" s="28" t="s">
        <v>24</v>
      </c>
      <c r="F13" s="27" t="n">
        <v>4.3</v>
      </c>
      <c r="G13" s="27" t="n">
        <v>0.9</v>
      </c>
      <c r="H13" s="29" t="n">
        <v>1</v>
      </c>
      <c r="I13" s="20" t="n">
        <v>22000</v>
      </c>
      <c r="J13" s="21" t="n">
        <f aca="false">F13*G13*H13*I13</f>
        <v>85140</v>
      </c>
      <c r="K13" s="22"/>
      <c r="L13" s="24"/>
    </row>
    <row r="14" customFormat="false" ht="13.5" hidden="false" customHeight="false" outlineLevel="0" collapsed="false">
      <c r="A14" s="24"/>
      <c r="B14" s="25"/>
      <c r="C14" s="16" t="s">
        <v>15</v>
      </c>
      <c r="D14" s="28" t="s">
        <v>25</v>
      </c>
      <c r="E14" s="28" t="s">
        <v>24</v>
      </c>
      <c r="F14" s="27" t="n">
        <v>4</v>
      </c>
      <c r="G14" s="27" t="n">
        <v>0.9</v>
      </c>
      <c r="H14" s="27" t="n">
        <v>1</v>
      </c>
      <c r="I14" s="20" t="n">
        <v>22000</v>
      </c>
      <c r="J14" s="21" t="n">
        <f aca="false">F14*G14*H14*I14</f>
        <v>79200</v>
      </c>
      <c r="K14" s="22"/>
      <c r="L14" s="24"/>
    </row>
    <row r="15" customFormat="false" ht="13.5" hidden="false" customHeight="false" outlineLevel="0" collapsed="false">
      <c r="A15" s="24"/>
      <c r="B15" s="25"/>
      <c r="C15" s="16" t="s">
        <v>15</v>
      </c>
      <c r="D15" s="28" t="s">
        <v>26</v>
      </c>
      <c r="E15" s="28" t="s">
        <v>24</v>
      </c>
      <c r="F15" s="27" t="n">
        <v>3.8</v>
      </c>
      <c r="G15" s="27" t="n">
        <v>0.8</v>
      </c>
      <c r="H15" s="27" t="n">
        <v>1</v>
      </c>
      <c r="I15" s="20" t="n">
        <v>22000</v>
      </c>
      <c r="J15" s="21" t="n">
        <f aca="false">F15*G15*H15*I15</f>
        <v>66880</v>
      </c>
      <c r="K15" s="22"/>
      <c r="L15" s="24"/>
    </row>
    <row r="16" customFormat="false" ht="13.5" hidden="false" customHeight="false" outlineLevel="0" collapsed="false">
      <c r="A16" s="24"/>
      <c r="B16" s="25"/>
      <c r="C16" s="16" t="s">
        <v>15</v>
      </c>
      <c r="D16" s="28" t="s">
        <v>27</v>
      </c>
      <c r="E16" s="28" t="s">
        <v>24</v>
      </c>
      <c r="F16" s="27" t="n">
        <v>6</v>
      </c>
      <c r="G16" s="27" t="n">
        <v>0.9</v>
      </c>
      <c r="H16" s="27" t="n">
        <v>1</v>
      </c>
      <c r="I16" s="20" t="n">
        <v>22000</v>
      </c>
      <c r="J16" s="21" t="n">
        <f aca="false">F16*G16*H16*I16</f>
        <v>118800</v>
      </c>
      <c r="K16" s="22"/>
      <c r="L16" s="24"/>
    </row>
    <row r="17" customFormat="false" ht="13.5" hidden="false" customHeight="false" outlineLevel="0" collapsed="false">
      <c r="A17" s="24"/>
      <c r="B17" s="25"/>
      <c r="C17" s="16" t="s">
        <v>15</v>
      </c>
      <c r="D17" s="28" t="s">
        <v>28</v>
      </c>
      <c r="E17" s="28" t="s">
        <v>24</v>
      </c>
      <c r="F17" s="27" t="n">
        <v>3.2</v>
      </c>
      <c r="G17" s="27" t="n">
        <v>0.9</v>
      </c>
      <c r="H17" s="27" t="n">
        <v>1</v>
      </c>
      <c r="I17" s="20" t="n">
        <v>22000</v>
      </c>
      <c r="J17" s="21" t="n">
        <f aca="false">F17*G17*H17*I17</f>
        <v>63360</v>
      </c>
      <c r="K17" s="22"/>
      <c r="L17" s="24"/>
    </row>
    <row r="18" customFormat="false" ht="13.5" hidden="false" customHeight="false" outlineLevel="0" collapsed="false">
      <c r="A18" s="24"/>
      <c r="B18" s="25"/>
      <c r="C18" s="16" t="s">
        <v>15</v>
      </c>
      <c r="D18" s="28" t="s">
        <v>28</v>
      </c>
      <c r="E18" s="28" t="s">
        <v>24</v>
      </c>
      <c r="F18" s="27" t="n">
        <v>3.7</v>
      </c>
      <c r="G18" s="27" t="n">
        <v>0.9</v>
      </c>
      <c r="H18" s="27" t="n">
        <v>1</v>
      </c>
      <c r="I18" s="20" t="n">
        <v>22000</v>
      </c>
      <c r="J18" s="21" t="n">
        <f aca="false">F18*G18*H18*I18</f>
        <v>73260</v>
      </c>
      <c r="K18" s="22"/>
      <c r="L18" s="24"/>
    </row>
    <row r="19" customFormat="false" ht="13.5" hidden="false" customHeight="false" outlineLevel="0" collapsed="false">
      <c r="A19" s="24"/>
      <c r="B19" s="25"/>
      <c r="C19" s="16" t="s">
        <v>15</v>
      </c>
      <c r="D19" s="28" t="s">
        <v>29</v>
      </c>
      <c r="E19" s="28" t="s">
        <v>24</v>
      </c>
      <c r="F19" s="27" t="n">
        <v>3.7</v>
      </c>
      <c r="G19" s="27" t="n">
        <v>0.7</v>
      </c>
      <c r="H19" s="27" t="n">
        <v>1</v>
      </c>
      <c r="I19" s="20" t="n">
        <v>22000</v>
      </c>
      <c r="J19" s="21" t="n">
        <f aca="false">F19*G19*H19*I19</f>
        <v>56980</v>
      </c>
      <c r="K19" s="22"/>
      <c r="L19" s="24"/>
    </row>
    <row r="20" customFormat="false" ht="13.5" hidden="false" customHeight="false" outlineLevel="0" collapsed="false">
      <c r="A20" s="24"/>
      <c r="B20" s="25"/>
      <c r="C20" s="16" t="s">
        <v>15</v>
      </c>
      <c r="D20" s="28" t="s">
        <v>30</v>
      </c>
      <c r="E20" s="28" t="s">
        <v>24</v>
      </c>
      <c r="F20" s="27" t="n">
        <v>4.2</v>
      </c>
      <c r="G20" s="27" t="n">
        <v>1</v>
      </c>
      <c r="H20" s="27" t="n">
        <v>1</v>
      </c>
      <c r="I20" s="20" t="n">
        <v>22000</v>
      </c>
      <c r="J20" s="21" t="n">
        <f aca="false">F20*G20*H20*I20</f>
        <v>92400</v>
      </c>
      <c r="K20" s="22"/>
      <c r="L20" s="24"/>
    </row>
    <row r="21" customFormat="false" ht="13.5" hidden="false" customHeight="false" outlineLevel="0" collapsed="false">
      <c r="A21" s="24"/>
      <c r="B21" s="25"/>
      <c r="C21" s="16" t="s">
        <v>15</v>
      </c>
      <c r="D21" s="28" t="s">
        <v>31</v>
      </c>
      <c r="E21" s="28" t="s">
        <v>24</v>
      </c>
      <c r="F21" s="27" t="n">
        <v>3.6</v>
      </c>
      <c r="G21" s="27" t="n">
        <v>1.1</v>
      </c>
      <c r="H21" s="27" t="n">
        <v>1</v>
      </c>
      <c r="I21" s="20" t="n">
        <v>22000</v>
      </c>
      <c r="J21" s="21" t="n">
        <f aca="false">F21*G21*H21*I21</f>
        <v>87120</v>
      </c>
      <c r="K21" s="22"/>
      <c r="L21" s="24"/>
    </row>
    <row r="22" customFormat="false" ht="13.5" hidden="false" customHeight="false" outlineLevel="0" collapsed="false">
      <c r="A22" s="24"/>
      <c r="B22" s="25"/>
      <c r="C22" s="16" t="s">
        <v>15</v>
      </c>
      <c r="D22" s="28" t="s">
        <v>32</v>
      </c>
      <c r="E22" s="28" t="s">
        <v>24</v>
      </c>
      <c r="F22" s="27" t="n">
        <v>2.3</v>
      </c>
      <c r="G22" s="27" t="n">
        <v>0.6</v>
      </c>
      <c r="H22" s="27" t="n">
        <v>1</v>
      </c>
      <c r="I22" s="20" t="n">
        <v>22000</v>
      </c>
      <c r="J22" s="21" t="n">
        <f aca="false">F22*G22*H22*I22</f>
        <v>30360</v>
      </c>
      <c r="K22" s="22"/>
      <c r="L22" s="24"/>
    </row>
    <row r="23" customFormat="false" ht="13.5" hidden="false" customHeight="false" outlineLevel="0" collapsed="false">
      <c r="A23" s="24"/>
      <c r="B23" s="25"/>
      <c r="C23" s="16" t="s">
        <v>15</v>
      </c>
      <c r="D23" s="28" t="s">
        <v>32</v>
      </c>
      <c r="E23" s="28" t="s">
        <v>24</v>
      </c>
      <c r="F23" s="27" t="n">
        <v>4.1</v>
      </c>
      <c r="G23" s="27" t="n">
        <v>1</v>
      </c>
      <c r="H23" s="27" t="n">
        <v>1</v>
      </c>
      <c r="I23" s="20" t="n">
        <v>22000</v>
      </c>
      <c r="J23" s="21" t="n">
        <f aca="false">F23*G23*H23*I23</f>
        <v>90200</v>
      </c>
      <c r="K23" s="22"/>
      <c r="L23" s="24"/>
    </row>
    <row r="24" customFormat="false" ht="13.5" hidden="false" customHeight="false" outlineLevel="0" collapsed="false">
      <c r="A24" s="24"/>
      <c r="B24" s="25"/>
      <c r="C24" s="16" t="s">
        <v>15</v>
      </c>
      <c r="D24" s="28" t="s">
        <v>33</v>
      </c>
      <c r="E24" s="28" t="s">
        <v>24</v>
      </c>
      <c r="F24" s="27" t="n">
        <v>3.9</v>
      </c>
      <c r="G24" s="27" t="n">
        <v>1</v>
      </c>
      <c r="H24" s="27" t="n">
        <v>1</v>
      </c>
      <c r="I24" s="20" t="n">
        <v>22000</v>
      </c>
      <c r="J24" s="21" t="n">
        <f aca="false">F24*G24*H24*I24</f>
        <v>85800</v>
      </c>
      <c r="K24" s="22"/>
      <c r="L24" s="24"/>
    </row>
    <row r="25" customFormat="false" ht="13.5" hidden="false" customHeight="false" outlineLevel="0" collapsed="false">
      <c r="A25" s="24"/>
      <c r="B25" s="25"/>
      <c r="C25" s="16" t="s">
        <v>15</v>
      </c>
      <c r="D25" s="28" t="s">
        <v>34</v>
      </c>
      <c r="E25" s="28" t="s">
        <v>24</v>
      </c>
      <c r="F25" s="27" t="n">
        <v>4.1</v>
      </c>
      <c r="G25" s="27" t="n">
        <v>0.9</v>
      </c>
      <c r="H25" s="27" t="n">
        <v>1</v>
      </c>
      <c r="I25" s="20" t="n">
        <v>22000</v>
      </c>
      <c r="J25" s="21" t="n">
        <f aca="false">F25*G25*H25*I25</f>
        <v>81180</v>
      </c>
      <c r="K25" s="22"/>
      <c r="L25" s="24"/>
    </row>
    <row r="26" customFormat="false" ht="13.5" hidden="false" customHeight="false" outlineLevel="0" collapsed="false">
      <c r="A26" s="24"/>
      <c r="B26" s="25"/>
      <c r="C26" s="16" t="s">
        <v>15</v>
      </c>
      <c r="D26" s="28" t="s">
        <v>35</v>
      </c>
      <c r="E26" s="28" t="s">
        <v>24</v>
      </c>
      <c r="F26" s="27" t="n">
        <v>3.8</v>
      </c>
      <c r="G26" s="27" t="n">
        <v>0.6</v>
      </c>
      <c r="H26" s="27" t="n">
        <v>1</v>
      </c>
      <c r="I26" s="20" t="n">
        <v>22000</v>
      </c>
      <c r="J26" s="21" t="n">
        <f aca="false">F26*G26*H26*I26</f>
        <v>50160</v>
      </c>
      <c r="K26" s="22"/>
      <c r="L26" s="24"/>
    </row>
    <row r="27" customFormat="false" ht="13.5" hidden="false" customHeight="false" outlineLevel="0" collapsed="false">
      <c r="A27" s="24"/>
      <c r="B27" s="25"/>
      <c r="C27" s="16" t="s">
        <v>15</v>
      </c>
      <c r="D27" s="28" t="s">
        <v>36</v>
      </c>
      <c r="E27" s="28" t="s">
        <v>24</v>
      </c>
      <c r="F27" s="27" t="n">
        <v>4.7</v>
      </c>
      <c r="G27" s="27" t="n">
        <v>1.1</v>
      </c>
      <c r="H27" s="27" t="n">
        <v>1</v>
      </c>
      <c r="I27" s="20" t="n">
        <v>22000</v>
      </c>
      <c r="J27" s="21" t="n">
        <f aca="false">F27*G27*H27*I27</f>
        <v>113740</v>
      </c>
      <c r="K27" s="22"/>
      <c r="L27" s="24"/>
    </row>
    <row r="28" customFormat="false" ht="13.5" hidden="false" customHeight="false" outlineLevel="0" collapsed="false">
      <c r="A28" s="24"/>
      <c r="B28" s="25"/>
      <c r="C28" s="16" t="s">
        <v>15</v>
      </c>
      <c r="D28" s="28" t="s">
        <v>24</v>
      </c>
      <c r="E28" s="28" t="s">
        <v>24</v>
      </c>
      <c r="F28" s="27" t="n">
        <v>3.6</v>
      </c>
      <c r="G28" s="27" t="n">
        <v>0.6</v>
      </c>
      <c r="H28" s="27" t="n">
        <v>1</v>
      </c>
      <c r="I28" s="20" t="n">
        <v>22000</v>
      </c>
      <c r="J28" s="21" t="n">
        <f aca="false">F28*G28*H28*I28</f>
        <v>47520</v>
      </c>
      <c r="K28" s="22"/>
      <c r="L28" s="24"/>
    </row>
    <row r="29" customFormat="false" ht="13.5" hidden="false" customHeight="false" outlineLevel="0" collapsed="false">
      <c r="A29" s="24"/>
      <c r="B29" s="25"/>
      <c r="C29" s="16" t="s">
        <v>15</v>
      </c>
      <c r="D29" s="28" t="s">
        <v>37</v>
      </c>
      <c r="E29" s="28" t="s">
        <v>38</v>
      </c>
      <c r="F29" s="27" t="n">
        <v>6.1</v>
      </c>
      <c r="G29" s="27" t="n">
        <v>1</v>
      </c>
      <c r="H29" s="27" t="n">
        <v>1</v>
      </c>
      <c r="I29" s="20" t="n">
        <v>22000</v>
      </c>
      <c r="J29" s="21" t="n">
        <f aca="false">F29*G29*H29*I29</f>
        <v>134200</v>
      </c>
      <c r="K29" s="22"/>
      <c r="L29" s="24"/>
    </row>
    <row r="30" customFormat="false" ht="13.5" hidden="false" customHeight="false" outlineLevel="0" collapsed="false">
      <c r="A30" s="24"/>
      <c r="B30" s="25"/>
      <c r="C30" s="16" t="s">
        <v>15</v>
      </c>
      <c r="D30" s="28" t="s">
        <v>39</v>
      </c>
      <c r="E30" s="28" t="s">
        <v>40</v>
      </c>
      <c r="F30" s="27" t="n">
        <v>3</v>
      </c>
      <c r="G30" s="27" t="n">
        <v>0.9</v>
      </c>
      <c r="H30" s="27" t="n">
        <v>1</v>
      </c>
      <c r="I30" s="20" t="n">
        <v>22000</v>
      </c>
      <c r="J30" s="21" t="n">
        <f aca="false">F30*G30*H30*I30</f>
        <v>59400</v>
      </c>
      <c r="K30" s="22"/>
      <c r="L30" s="24"/>
    </row>
    <row r="31" customFormat="false" ht="13.5" hidden="false" customHeight="false" outlineLevel="0" collapsed="false">
      <c r="A31" s="24"/>
      <c r="B31" s="25"/>
      <c r="C31" s="30" t="s">
        <v>41</v>
      </c>
      <c r="D31" s="28" t="s">
        <v>42</v>
      </c>
      <c r="E31" s="17" t="s">
        <v>43</v>
      </c>
      <c r="F31" s="19" t="n">
        <v>2.86</v>
      </c>
      <c r="G31" s="19" t="n">
        <v>0.55</v>
      </c>
      <c r="H31" s="19" t="n">
        <v>1</v>
      </c>
      <c r="I31" s="20" t="n">
        <v>22000</v>
      </c>
      <c r="J31" s="21" t="n">
        <f aca="false">F31*G31*H31*I31</f>
        <v>34606</v>
      </c>
      <c r="K31" s="22"/>
      <c r="L31" s="24"/>
    </row>
    <row r="32" customFormat="false" ht="13.5" hidden="false" customHeight="false" outlineLevel="0" collapsed="false">
      <c r="A32" s="24"/>
      <c r="B32" s="25"/>
      <c r="C32" s="30" t="s">
        <v>41</v>
      </c>
      <c r="D32" s="26" t="s">
        <v>44</v>
      </c>
      <c r="E32" s="17" t="s">
        <v>43</v>
      </c>
      <c r="F32" s="27" t="n">
        <v>2.86</v>
      </c>
      <c r="G32" s="27" t="n">
        <v>0.55</v>
      </c>
      <c r="H32" s="27" t="n">
        <v>1</v>
      </c>
      <c r="I32" s="20" t="n">
        <v>22000</v>
      </c>
      <c r="J32" s="21" t="n">
        <f aca="false">F32*G32*H32*I32</f>
        <v>34606</v>
      </c>
      <c r="K32" s="22"/>
      <c r="L32" s="24"/>
    </row>
    <row r="33" customFormat="false" ht="13.5" hidden="false" customHeight="false" outlineLevel="0" collapsed="false">
      <c r="A33" s="24"/>
      <c r="B33" s="25"/>
      <c r="C33" s="30" t="s">
        <v>41</v>
      </c>
      <c r="D33" s="26" t="s">
        <v>45</v>
      </c>
      <c r="E33" s="17" t="s">
        <v>43</v>
      </c>
      <c r="F33" s="27" t="n">
        <v>1.38</v>
      </c>
      <c r="G33" s="27" t="n">
        <v>0.55</v>
      </c>
      <c r="H33" s="27" t="n">
        <v>1</v>
      </c>
      <c r="I33" s="20" t="n">
        <v>22000</v>
      </c>
      <c r="J33" s="21" t="n">
        <f aca="false">F33*G33*H33*I33</f>
        <v>16698</v>
      </c>
      <c r="K33" s="22"/>
      <c r="L33" s="24"/>
    </row>
    <row r="34" customFormat="false" ht="13.5" hidden="false" customHeight="false" outlineLevel="0" collapsed="false">
      <c r="A34" s="24"/>
      <c r="B34" s="25"/>
      <c r="C34" s="30" t="s">
        <v>41</v>
      </c>
      <c r="D34" s="26" t="s">
        <v>45</v>
      </c>
      <c r="E34" s="17" t="s">
        <v>43</v>
      </c>
      <c r="F34" s="27" t="n">
        <v>1.41</v>
      </c>
      <c r="G34" s="27" t="n">
        <v>0.55</v>
      </c>
      <c r="H34" s="27" t="n">
        <v>1</v>
      </c>
      <c r="I34" s="20" t="n">
        <v>22000</v>
      </c>
      <c r="J34" s="21" t="n">
        <f aca="false">F34*G34*H34*I34</f>
        <v>17061</v>
      </c>
      <c r="K34" s="22"/>
      <c r="L34" s="24"/>
    </row>
    <row r="35" customFormat="false" ht="13.5" hidden="false" customHeight="false" outlineLevel="0" collapsed="false">
      <c r="A35" s="24"/>
      <c r="B35" s="25"/>
      <c r="C35" s="30" t="s">
        <v>41</v>
      </c>
      <c r="D35" s="28" t="s">
        <v>46</v>
      </c>
      <c r="E35" s="17" t="s">
        <v>43</v>
      </c>
      <c r="F35" s="27" t="n">
        <v>1.41</v>
      </c>
      <c r="G35" s="27" t="n">
        <v>0.55</v>
      </c>
      <c r="H35" s="27" t="n">
        <v>1</v>
      </c>
      <c r="I35" s="20" t="n">
        <v>22000</v>
      </c>
      <c r="J35" s="21" t="n">
        <f aca="false">F35*G35*H35*I35</f>
        <v>17061</v>
      </c>
      <c r="K35" s="22"/>
      <c r="L35" s="24"/>
    </row>
    <row r="36" customFormat="false" ht="13.5" hidden="false" customHeight="false" outlineLevel="0" collapsed="false">
      <c r="A36" s="24"/>
      <c r="B36" s="25"/>
      <c r="C36" s="30" t="s">
        <v>41</v>
      </c>
      <c r="D36" s="28" t="s">
        <v>46</v>
      </c>
      <c r="E36" s="17" t="s">
        <v>43</v>
      </c>
      <c r="F36" s="27" t="n">
        <v>1.31</v>
      </c>
      <c r="G36" s="27" t="n">
        <v>0.55</v>
      </c>
      <c r="H36" s="27" t="n">
        <v>1</v>
      </c>
      <c r="I36" s="20" t="n">
        <v>22000</v>
      </c>
      <c r="J36" s="21" t="n">
        <f aca="false">F36*G36*H36*I36</f>
        <v>15851</v>
      </c>
      <c r="K36" s="22"/>
      <c r="L36" s="24"/>
    </row>
    <row r="37" customFormat="false" ht="13.5" hidden="false" customHeight="false" outlineLevel="0" collapsed="false">
      <c r="A37" s="24"/>
      <c r="B37" s="25"/>
      <c r="C37" s="30" t="s">
        <v>41</v>
      </c>
      <c r="D37" s="28" t="s">
        <v>47</v>
      </c>
      <c r="E37" s="17" t="s">
        <v>43</v>
      </c>
      <c r="F37" s="27" t="n">
        <v>9</v>
      </c>
      <c r="G37" s="27" t="n">
        <v>0.7</v>
      </c>
      <c r="H37" s="27" t="n">
        <v>1</v>
      </c>
      <c r="I37" s="20" t="n">
        <v>22000</v>
      </c>
      <c r="J37" s="21" t="n">
        <f aca="false">F37*G37*H37*I37</f>
        <v>138600</v>
      </c>
      <c r="K37" s="22"/>
      <c r="L37" s="24"/>
    </row>
    <row r="38" customFormat="false" ht="13.5" hidden="false" customHeight="false" outlineLevel="0" collapsed="false">
      <c r="A38" s="24"/>
      <c r="B38" s="31"/>
      <c r="C38" s="30" t="s">
        <v>41</v>
      </c>
      <c r="D38" s="28" t="s">
        <v>48</v>
      </c>
      <c r="E38" s="17" t="s">
        <v>49</v>
      </c>
      <c r="F38" s="27" t="n">
        <v>4</v>
      </c>
      <c r="G38" s="27" t="n">
        <v>0.93</v>
      </c>
      <c r="H38" s="27" t="n">
        <v>1</v>
      </c>
      <c r="I38" s="20" t="n">
        <v>22000</v>
      </c>
      <c r="J38" s="21" t="n">
        <f aca="false">F38*G38*H38*I38</f>
        <v>81840</v>
      </c>
      <c r="K38" s="22"/>
      <c r="L38" s="25"/>
    </row>
    <row r="39" customFormat="false" ht="13.5" hidden="false" customHeight="false" outlineLevel="0" collapsed="false">
      <c r="A39" s="24"/>
      <c r="B39" s="25"/>
      <c r="C39" s="30" t="s">
        <v>41</v>
      </c>
      <c r="D39" s="28" t="s">
        <v>50</v>
      </c>
      <c r="E39" s="17" t="s">
        <v>49</v>
      </c>
      <c r="F39" s="27" t="n">
        <v>1.85</v>
      </c>
      <c r="G39" s="27" t="n">
        <v>0.37</v>
      </c>
      <c r="H39" s="27" t="n">
        <v>2</v>
      </c>
      <c r="I39" s="20" t="n">
        <v>22000</v>
      </c>
      <c r="J39" s="21" t="n">
        <f aca="false">F39*G39*H39*I39</f>
        <v>30118</v>
      </c>
      <c r="K39" s="22"/>
      <c r="L39" s="25"/>
    </row>
    <row r="40" customFormat="false" ht="13.5" hidden="false" customHeight="false" outlineLevel="0" collapsed="false">
      <c r="A40" s="24"/>
      <c r="B40" s="25"/>
      <c r="C40" s="30" t="n">
        <v>43880</v>
      </c>
      <c r="D40" s="28" t="s">
        <v>37</v>
      </c>
      <c r="E40" s="32" t="s">
        <v>51</v>
      </c>
      <c r="F40" s="27" t="n">
        <v>0.3</v>
      </c>
      <c r="G40" s="27" t="n">
        <v>0.3</v>
      </c>
      <c r="H40" s="27" t="n">
        <v>100</v>
      </c>
      <c r="I40" s="20" t="n">
        <v>22000</v>
      </c>
      <c r="J40" s="21" t="n">
        <f aca="false">F40*G40*H40*I40</f>
        <v>198000</v>
      </c>
      <c r="K40" s="22"/>
      <c r="L40" s="25"/>
    </row>
    <row r="41" customFormat="false" ht="12.75" hidden="false" customHeight="false" outlineLevel="0" collapsed="false">
      <c r="A41" s="25"/>
      <c r="B41" s="25"/>
      <c r="C41" s="30" t="n">
        <v>43880</v>
      </c>
      <c r="D41" s="28" t="s">
        <v>52</v>
      </c>
      <c r="E41" s="32" t="s">
        <v>51</v>
      </c>
      <c r="F41" s="27"/>
      <c r="G41" s="27"/>
      <c r="H41" s="27" t="n">
        <v>20</v>
      </c>
      <c r="I41" s="33" t="n">
        <v>175000</v>
      </c>
      <c r="J41" s="34" t="n">
        <f aca="false">H41*I41</f>
        <v>3500000</v>
      </c>
      <c r="K41" s="22"/>
      <c r="L41" s="25"/>
    </row>
    <row r="42" customFormat="false" ht="12.75" hidden="false" customHeight="false" outlineLevel="0" collapsed="false">
      <c r="A42" s="25"/>
      <c r="B42" s="25"/>
      <c r="C42" s="30" t="n">
        <v>43880</v>
      </c>
      <c r="D42" s="28" t="s">
        <v>53</v>
      </c>
      <c r="E42" s="32" t="s">
        <v>51</v>
      </c>
      <c r="F42" s="27"/>
      <c r="G42" s="27"/>
      <c r="H42" s="27" t="n">
        <v>20</v>
      </c>
      <c r="I42" s="33" t="n">
        <v>85000</v>
      </c>
      <c r="J42" s="34" t="n">
        <f aca="false">H42*I42</f>
        <v>1700000</v>
      </c>
      <c r="K42" s="35"/>
      <c r="L42" s="25"/>
    </row>
    <row r="43" customFormat="false" ht="13.5" hidden="false" customHeight="true" outlineLevel="0" collapsed="false">
      <c r="G43" s="36" t="s">
        <v>54</v>
      </c>
      <c r="H43" s="36"/>
      <c r="I43" s="36"/>
      <c r="J43" s="37" t="n">
        <f aca="false">SUM(J4:J42)</f>
        <v>7408701</v>
      </c>
      <c r="K43" s="1"/>
    </row>
    <row r="44" customFormat="false" ht="12.75" hidden="false" customHeight="true" outlineLevel="0" collapsed="false">
      <c r="G44" s="38" t="s">
        <v>55</v>
      </c>
      <c r="H44" s="38"/>
      <c r="I44" s="38"/>
      <c r="J44" s="39" t="n">
        <v>7408701</v>
      </c>
      <c r="K44" s="1"/>
    </row>
    <row r="45" customFormat="false" ht="12.75" hidden="false" customHeight="true" outlineLevel="0" collapsed="false">
      <c r="G45" s="38"/>
      <c r="H45" s="38"/>
      <c r="I45" s="38"/>
      <c r="J45" s="39"/>
      <c r="K45" s="1"/>
    </row>
  </sheetData>
  <mergeCells count="14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G43:I43"/>
    <mergeCell ref="G44:I45"/>
    <mergeCell ref="J44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suss</cp:lastModifiedBy>
  <dcterms:modified xsi:type="dcterms:W3CDTF">2010-03-27T06:22:00Z</dcterms:modified>
  <cp:revision>0</cp:revision>
  <dc:subject/>
  <dc:title/>
</cp:coreProperties>
</file>