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let Sewa Floor April-Juni 20" sheetId="1" state="visible" r:id="rId2"/>
    <sheet name="Data Sales Jan - Maret 2020" sheetId="2" state="visible" r:id="rId3"/>
    <sheet name="Branding Gondola April 20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99">
  <si>
    <t xml:space="preserve">NO</t>
  </si>
  <si>
    <t xml:space="preserve">DIST</t>
  </si>
  <si>
    <t xml:space="preserve">SORTCAB</t>
  </si>
  <si>
    <t xml:space="preserve">CUSTID</t>
  </si>
  <si>
    <t xml:space="preserve">NAMALANG</t>
  </si>
  <si>
    <t xml:space="preserve">TK/ MODERN LOKAL YG POTENSI BISA DI SEWA</t>
  </si>
  <si>
    <t xml:space="preserve">BERAPA SEWA /BLN, JANUARI S/D MARET 2020</t>
  </si>
  <si>
    <t xml:space="preserve">BERAPA SEWA /BLN, MARET S/D JUNI 2020 (USULAN)</t>
  </si>
  <si>
    <t xml:space="preserve">JENIS SEWA</t>
  </si>
  <si>
    <t xml:space="preserve">PERIODE</t>
  </si>
  <si>
    <t xml:space="preserve">KETERANGAN</t>
  </si>
  <si>
    <t xml:space="preserve">01</t>
  </si>
  <si>
    <t xml:space="preserve">EPM</t>
  </si>
  <si>
    <t xml:space="preserve">BTM</t>
  </si>
  <si>
    <t xml:space="preserve">BTM 904766</t>
  </si>
  <si>
    <t xml:space="preserve">MM. GLOBAL STAR</t>
  </si>
  <si>
    <t xml:space="preserve">V</t>
  </si>
  <si>
    <t xml:space="preserve">GONDOLA</t>
  </si>
  <si>
    <t xml:space="preserve">April s/d Juni 2020</t>
  </si>
  <si>
    <t xml:space="preserve">GROUP BPS, PERPAJANGAN SEWA APRIL S/D JUNI 2020</t>
  </si>
  <si>
    <t xml:space="preserve">02</t>
  </si>
  <si>
    <t xml:space="preserve">BTM 539893</t>
  </si>
  <si>
    <t xml:space="preserve">SM. BPS MITRA RAYA</t>
  </si>
  <si>
    <t xml:space="preserve">FLOOUR</t>
  </si>
  <si>
    <t xml:space="preserve">03</t>
  </si>
  <si>
    <t xml:space="preserve">BTM 440451</t>
  </si>
  <si>
    <t xml:space="preserve">SM. TOP 100 JODOH</t>
  </si>
  <si>
    <t xml:space="preserve">GROUP TOP 100,  PERPAJANGAN SEWA APRIL S/D JUNI 2020</t>
  </si>
  <si>
    <t xml:space="preserve">04</t>
  </si>
  <si>
    <t xml:space="preserve">BTM 440508</t>
  </si>
  <si>
    <t xml:space="preserve">SM. TOP 100 BALOI</t>
  </si>
  <si>
    <t xml:space="preserve">05</t>
  </si>
  <si>
    <t xml:space="preserve">BTM 707831</t>
  </si>
  <si>
    <t xml:space="preserve">TK. ALAK/APUI</t>
  </si>
  <si>
    <t xml:space="preserve">PERPAJANGAN SEWA APRIL S/D JUNI 2020</t>
  </si>
  <si>
    <t xml:space="preserve">06</t>
  </si>
  <si>
    <t xml:space="preserve">BTM 927392</t>
  </si>
  <si>
    <t xml:space="preserve">MM. VICTORIA FANINDO</t>
  </si>
  <si>
    <t xml:space="preserve">07</t>
  </si>
  <si>
    <t xml:space="preserve">BTM 943584</t>
  </si>
  <si>
    <t xml:space="preserve">MM. TARAS INDAH</t>
  </si>
  <si>
    <t xml:space="preserve">GROUP INDAH , PERPAJANGAN SEWA APRIL S/D JUNI 2020</t>
  </si>
  <si>
    <t xml:space="preserve">08</t>
  </si>
  <si>
    <t xml:space="preserve">BTM 759271</t>
  </si>
  <si>
    <t xml:space="preserve">MM. CIPTA PURI INDAH</t>
  </si>
  <si>
    <t xml:space="preserve">09</t>
  </si>
  <si>
    <t xml:space="preserve">BTM 1018595</t>
  </si>
  <si>
    <t xml:space="preserve">MM. SABAR INDAH PUNGGUR</t>
  </si>
  <si>
    <t xml:space="preserve">10</t>
  </si>
  <si>
    <t xml:space="preserve">BTM 990297</t>
  </si>
  <si>
    <t xml:space="preserve">MM. SABAR INDAH DAPUR 12</t>
  </si>
  <si>
    <t xml:space="preserve">11</t>
  </si>
  <si>
    <t xml:space="preserve">BTM 717917</t>
  </si>
  <si>
    <t xml:space="preserve">MM. SUKSES INDAH MEGA LEGENDA</t>
  </si>
  <si>
    <t xml:space="preserve">12</t>
  </si>
  <si>
    <t xml:space="preserve">BTM 582221</t>
  </si>
  <si>
    <t xml:space="preserve">MM. SERBA INDAH FANINDO</t>
  </si>
  <si>
    <t xml:space="preserve">13</t>
  </si>
  <si>
    <t xml:space="preserve">BTM 975267</t>
  </si>
  <si>
    <t xml:space="preserve">MM. CENTRAL INDAH</t>
  </si>
  <si>
    <t xml:space="preserve">14</t>
  </si>
  <si>
    <t xml:space="preserve">BTM 100908</t>
  </si>
  <si>
    <t xml:space="preserve">PT. YAFINDO SUMBER REJEKI</t>
  </si>
  <si>
    <t xml:space="preserve">15</t>
  </si>
  <si>
    <t xml:space="preserve">BTM 440359</t>
  </si>
  <si>
    <t xml:space="preserve">SM. JODOH CENTER BALOI</t>
  </si>
  <si>
    <t xml:space="preserve">-</t>
  </si>
  <si>
    <t xml:space="preserve">MASIH SEWA SAMPAI AKHIR APRIL 2020</t>
  </si>
  <si>
    <t xml:space="preserve">BIAYA SEWA Rp. 10,400,000 x 3 Bulan Rp. 31,200,000.-</t>
  </si>
  <si>
    <t xml:space="preserve">Row Labels</t>
  </si>
  <si>
    <t xml:space="preserve">Customer Name</t>
  </si>
  <si>
    <t xml:space="preserve">Januari 2020</t>
  </si>
  <si>
    <t xml:space="preserve">Februari 2020</t>
  </si>
  <si>
    <t xml:space="preserve">s/d 26 Maret 2020</t>
  </si>
  <si>
    <t xml:space="preserve">Grand Total</t>
  </si>
  <si>
    <t xml:space="preserve">Sewa /Bulan berjalan</t>
  </si>
  <si>
    <t xml:space="preserve">USULAN Sewa /Bulan Periode April - Juni 20</t>
  </si>
  <si>
    <t xml:space="preserve">Keterangan </t>
  </si>
  <si>
    <t xml:space="preserve">MOBILE SPG KSP</t>
  </si>
  <si>
    <t xml:space="preserve">EPM_707831</t>
  </si>
  <si>
    <t xml:space="preserve">BTM-TK.  ALAK/APUI_GROUP_NA</t>
  </si>
  <si>
    <t xml:space="preserve">Sewa Floor Display All Produk KSP</t>
  </si>
  <si>
    <t xml:space="preserve">EPM_943584</t>
  </si>
  <si>
    <t xml:space="preserve">BTM-MM. TARAS INDAH_GROUP_NA</t>
  </si>
  <si>
    <t xml:space="preserve">√</t>
  </si>
  <si>
    <t xml:space="preserve">EPM_759271</t>
  </si>
  <si>
    <t xml:space="preserve">BTM-MM. CIPTA PURI INDAH_GROUP_NA</t>
  </si>
  <si>
    <t xml:space="preserve">EPM_1018597</t>
  </si>
  <si>
    <t xml:space="preserve">BTM-MM. SABAR INDAH PUNGGUR_GROUP_NA</t>
  </si>
  <si>
    <t xml:space="preserve">EPM_990297</t>
  </si>
  <si>
    <t xml:space="preserve">BTM-MM. SABAR INDAH DAPUR 12_GROUP_NA</t>
  </si>
  <si>
    <t xml:space="preserve">EPM_717919</t>
  </si>
  <si>
    <t xml:space="preserve">BTM-MM. SUKSES INDAH_GROUP_NA</t>
  </si>
  <si>
    <t xml:space="preserve">EPM_582221</t>
  </si>
  <si>
    <t xml:space="preserve">BTM-TK. SERBA INDAH_GROUP_NA</t>
  </si>
  <si>
    <t xml:space="preserve">EPM_975267</t>
  </si>
  <si>
    <t xml:space="preserve">BTM-MM. CENTRAL INDAH_GROUP_NA</t>
  </si>
  <si>
    <t xml:space="preserve">EPM_984555</t>
  </si>
  <si>
    <t xml:space="preserve">BTM-SM. HARAPAN INDAH NONGSA_GROUP_NA</t>
  </si>
  <si>
    <t xml:space="preserve">EPM_641553</t>
  </si>
  <si>
    <t xml:space="preserve">BTM-MM. HARAPAN INDAH_GROUP_NA</t>
  </si>
  <si>
    <t xml:space="preserve">EPM_539893</t>
  </si>
  <si>
    <t xml:space="preserve">BTM-MM. BPS_GROUP_NA</t>
  </si>
  <si>
    <t xml:space="preserve">EPM_904766</t>
  </si>
  <si>
    <t xml:space="preserve">BTM-MM. GLOBAL STAR_GROUP_NA</t>
  </si>
  <si>
    <t xml:space="preserve">EPM_984500</t>
  </si>
  <si>
    <t xml:space="preserve">BTM-MM. GALAXY STAR_GROUP_NA</t>
  </si>
  <si>
    <t xml:space="preserve">EPM_1022385</t>
  </si>
  <si>
    <t xml:space="preserve">BTM-MM. BPS NAGOYA_GROUP_NA</t>
  </si>
  <si>
    <t xml:space="preserve">EPM_927392</t>
  </si>
  <si>
    <t xml:space="preserve">BTM-MM. VICTORIA FANINDO_GROUP_NA</t>
  </si>
  <si>
    <t xml:space="preserve">EPM_1051347</t>
  </si>
  <si>
    <t xml:space="preserve">BTM-MM. VICTORIA KAVLING LAMA_GROUP_NA</t>
  </si>
  <si>
    <t xml:space="preserve">EPM_1000146</t>
  </si>
  <si>
    <t xml:space="preserve">BTM-MM. VICTORIA TIBAN_GROUP_NA</t>
  </si>
  <si>
    <t xml:space="preserve">EPM_440522</t>
  </si>
  <si>
    <t xml:space="preserve">BTM-TK. NEW VICTORIA_GROUP_NA</t>
  </si>
  <si>
    <t xml:space="preserve">EPM_1009083</t>
  </si>
  <si>
    <t xml:space="preserve">BTM-PT. YAFINDO SUMBER REZEKI_GROUP_NA</t>
  </si>
  <si>
    <t xml:space="preserve">EPM_1044709</t>
  </si>
  <si>
    <t xml:space="preserve">BTM-SM. GOGO SUPERMARKET BENGKONG_GROUP_NA</t>
  </si>
  <si>
    <t xml:space="preserve">EPM_440359</t>
  </si>
  <si>
    <t xml:space="preserve">BTM-SM. JODOH CENTER BALOI_GROUP_NA</t>
  </si>
  <si>
    <t xml:space="preserve">Lagi Jalan sampai april 2020</t>
  </si>
  <si>
    <t xml:space="preserve">EPM_440518</t>
  </si>
  <si>
    <t xml:space="preserve">BTM-SM. JODOH CENTRE JODOH_GROUP_NA</t>
  </si>
  <si>
    <t xml:space="preserve">EPM_440511</t>
  </si>
  <si>
    <t xml:space="preserve">BTM-SM. JODOH CENTRE BENGKONG_GROUP_NA</t>
  </si>
  <si>
    <t xml:space="preserve">EPM_440451</t>
  </si>
  <si>
    <t xml:space="preserve">BTM-SM. TOP 100 JODOH_GROUP_NA</t>
  </si>
  <si>
    <t xml:space="preserve">EPM_440508</t>
  </si>
  <si>
    <t xml:space="preserve">BTM-SM. TOP 100 BALOI_GROUP_NA</t>
  </si>
  <si>
    <t xml:space="preserve">EPM_974323</t>
  </si>
  <si>
    <t xml:space="preserve">BTM-SM. TOP 100 BATAM CENTRE_GROUP_NA</t>
  </si>
  <si>
    <t xml:space="preserve">EPM_440546</t>
  </si>
  <si>
    <t xml:space="preserve">BTM-SM. TOP 100 BENGKONG_GROUP_NA</t>
  </si>
  <si>
    <t xml:space="preserve">EPM_440510</t>
  </si>
  <si>
    <t xml:space="preserve">BTM-SM. TOP 100 NAGOYA_GROUP_NA</t>
  </si>
  <si>
    <t xml:space="preserve">EPM_1010897</t>
  </si>
  <si>
    <t xml:space="preserve">BTM-SM. TOP 100 NIAGA MAS_GROUP_NA</t>
  </si>
  <si>
    <t xml:space="preserve">EPM_632005</t>
  </si>
  <si>
    <t xml:space="preserve">BTM-SM. TOP 100 TEMBESI_GROUP_NA</t>
  </si>
  <si>
    <t xml:space="preserve">EPM_1000174</t>
  </si>
  <si>
    <t xml:space="preserve">BTM-SM. TOP 100 TIBAN_GROUP_NA</t>
  </si>
  <si>
    <t xml:space="preserve">EPM_440486</t>
  </si>
  <si>
    <t xml:space="preserve">BTM-SM. TOP 100 AVIARI_GROUP_NA</t>
  </si>
  <si>
    <t xml:space="preserve">Sales Januari s/d 25 Maret 2020</t>
  </si>
  <si>
    <t xml:space="preserve">Sewa Floor Display All Produk KSP dan Branding Gondola</t>
  </si>
  <si>
    <t xml:space="preserve">SALES_CHANNEL_DESC</t>
  </si>
  <si>
    <t xml:space="preserve">(All)</t>
  </si>
  <si>
    <t xml:space="preserve">Order Channel Group</t>
  </si>
  <si>
    <t xml:space="preserve">PRINCIPAL_DESC</t>
  </si>
  <si>
    <t xml:space="preserve">PT KARA SANTAN PERTAMA (C H B)</t>
  </si>
  <si>
    <t xml:space="preserve">Sum of GROSS_SALES_AMOUNT</t>
  </si>
  <si>
    <t xml:space="preserve">Column Labels</t>
  </si>
  <si>
    <t xml:space="preserve">CUSTOMER_NAME</t>
  </si>
  <si>
    <t xml:space="preserve">EPM_1000607</t>
  </si>
  <si>
    <t xml:space="preserve">BTM-TK. MAJU JAYA_GROUP_NA</t>
  </si>
  <si>
    <t xml:space="preserve">EPM_1000938</t>
  </si>
  <si>
    <t xml:space="preserve">BTM-TK. GROSIR ACHIANG_GROUP_NA</t>
  </si>
  <si>
    <t xml:space="preserve">EPM_1006289</t>
  </si>
  <si>
    <t xml:space="preserve">BTM-MM. PINTARIA_GROUP_NA</t>
  </si>
  <si>
    <t xml:space="preserve">EPM_1006738</t>
  </si>
  <si>
    <t xml:space="preserve">BTM-MM. BLACK DIAMOND MART_GROUP_NA</t>
  </si>
  <si>
    <t xml:space="preserve">EPM_1007165</t>
  </si>
  <si>
    <t xml:space="preserve">BTM-PT. GOLDEN BATAM RAYA_GROUP_NA</t>
  </si>
  <si>
    <t xml:space="preserve">EPM_1009518</t>
  </si>
  <si>
    <t xml:space="preserve">BTM-TK. AYU BOTANIA_GROUP_NA</t>
  </si>
  <si>
    <t xml:space="preserve">EPM_1010263</t>
  </si>
  <si>
    <t xml:space="preserve">BTM-TK. ANUGERAH GROSIR_GROUP_NA</t>
  </si>
  <si>
    <t xml:space="preserve">EPM_1010264</t>
  </si>
  <si>
    <t xml:space="preserve">BTM-TK. JESS BOTANIA_GROUP_NA</t>
  </si>
  <si>
    <t xml:space="preserve">EPM_1010891</t>
  </si>
  <si>
    <t xml:space="preserve">BTM-SM. GROSS MART BATAM CENTER_GROUP_NA</t>
  </si>
  <si>
    <t xml:space="preserve">EPM_1010895</t>
  </si>
  <si>
    <t xml:space="preserve">BTM-MM. 3 BROTHERS_GROUP_NA</t>
  </si>
  <si>
    <t xml:space="preserve">EPM_1010966</t>
  </si>
  <si>
    <t xml:space="preserve">BTM-MM. RAHMAD AZKA_GROUP_NA</t>
  </si>
  <si>
    <t xml:space="preserve">EPM_1011185</t>
  </si>
  <si>
    <t xml:space="preserve">BTM-PT. INDOGABEN SUKSES PERKASA_GROUP_NA</t>
  </si>
  <si>
    <t xml:space="preserve">EPM_1011263</t>
  </si>
  <si>
    <t xml:space="preserve">BTM-TK. MAYA_GROUP_NA</t>
  </si>
  <si>
    <t xml:space="preserve">EPM_1015723</t>
  </si>
  <si>
    <t xml:space="preserve">BTM-TK. PELANGI 2_GROUP_NA</t>
  </si>
  <si>
    <t xml:space="preserve">EPM_1015725</t>
  </si>
  <si>
    <t xml:space="preserve">BTM-MM. EPY MART_GROUP_NA</t>
  </si>
  <si>
    <t xml:space="preserve">EPM_1016625</t>
  </si>
  <si>
    <t xml:space="preserve">BTM-TK. ARYA_GROUP_NA</t>
  </si>
  <si>
    <t xml:space="preserve">EPM_1016630</t>
  </si>
  <si>
    <t xml:space="preserve">BTM-TK. DONA_GROUP_NA</t>
  </si>
  <si>
    <t xml:space="preserve">EPM_1016634</t>
  </si>
  <si>
    <t xml:space="preserve">BTM-MM. 212 MART_GROUP_NA</t>
  </si>
  <si>
    <t xml:space="preserve">EPM_1018579</t>
  </si>
  <si>
    <t xml:space="preserve">BTM-TK. HUI BROTHER_GROUP_NA</t>
  </si>
  <si>
    <t xml:space="preserve">EPM_1019199</t>
  </si>
  <si>
    <t xml:space="preserve">BTM-TK. ELLO_GROUP_NA</t>
  </si>
  <si>
    <t xml:space="preserve">EPM_1021607</t>
  </si>
  <si>
    <t xml:space="preserve">BTM-TK. MEI MEI_GROUP_NA</t>
  </si>
  <si>
    <t xml:space="preserve">EPM_1022384</t>
  </si>
  <si>
    <t xml:space="preserve">BTM-TK. SATU MARKET_GROUP_NA</t>
  </si>
  <si>
    <t xml:space="preserve">EPM_1023271</t>
  </si>
  <si>
    <t xml:space="preserve">BTM-MM. 212 MART BOTANIA RAYA_GROUP_NA</t>
  </si>
  <si>
    <t xml:space="preserve">EPM_1023532</t>
  </si>
  <si>
    <t xml:space="preserve">BTM-SM. BIG MART_GROUP_NA</t>
  </si>
  <si>
    <t xml:space="preserve">EPM_1024086</t>
  </si>
  <si>
    <t xml:space="preserve">BTM-TK. PARIS_GROUP_NA</t>
  </si>
  <si>
    <t xml:space="preserve">EPM_1025255</t>
  </si>
  <si>
    <t xml:space="preserve">BTM-TK. YUNI_GROUP_NA</t>
  </si>
  <si>
    <t xml:space="preserve">EPM_1025360</t>
  </si>
  <si>
    <t xml:space="preserve">BTM-CV. PROSPERINDO NUSA JAYA_GROUP_NA</t>
  </si>
  <si>
    <t xml:space="preserve">EPM_1026600</t>
  </si>
  <si>
    <t xml:space="preserve">BTM-TK. AWANG_GROUP_NA</t>
  </si>
  <si>
    <t xml:space="preserve">EPM_1027431</t>
  </si>
  <si>
    <t xml:space="preserve">BTM-TK. MAN_GROUP_NA</t>
  </si>
  <si>
    <t xml:space="preserve">EPM_1028206</t>
  </si>
  <si>
    <t xml:space="preserve">BTM-MM. SINAR PIAYU KITA_GROUP_NA</t>
  </si>
  <si>
    <t xml:space="preserve">EPM_1028400</t>
  </si>
  <si>
    <t xml:space="preserve">BTM-TK. SILABAN_GROUP_NA</t>
  </si>
  <si>
    <t xml:space="preserve">EPM_1032098</t>
  </si>
  <si>
    <t xml:space="preserve">BTM-MM. BOY MART_GROUP_NA</t>
  </si>
  <si>
    <t xml:space="preserve">EPM_1032803</t>
  </si>
  <si>
    <t xml:space="preserve">BTM-TK. EYANG HAJI_GROUP_NA</t>
  </si>
  <si>
    <t xml:space="preserve">EPM_1033417</t>
  </si>
  <si>
    <t xml:space="preserve">BTM-TK. AFAT_GROUP_NA</t>
  </si>
  <si>
    <t xml:space="preserve">EPM_1036087</t>
  </si>
  <si>
    <t xml:space="preserve">BTM-TK. WARISAN MELAYU_GROUP_NA</t>
  </si>
  <si>
    <t xml:space="preserve">EPM_1039755</t>
  </si>
  <si>
    <t xml:space="preserve">BTM-MM. BEST MART_GROUP_NA</t>
  </si>
  <si>
    <t xml:space="preserve">EPM_1046032</t>
  </si>
  <si>
    <t xml:space="preserve">BTM-TK. YANTI_GROUP_NA</t>
  </si>
  <si>
    <t xml:space="preserve">EPM_1046033</t>
  </si>
  <si>
    <t xml:space="preserve">BTM-TK. ARAS_GROUP_NA</t>
  </si>
  <si>
    <t xml:space="preserve">EPM_1048812</t>
  </si>
  <si>
    <t xml:space="preserve">BTM-TK. JONNY_GROUP_NA</t>
  </si>
  <si>
    <t xml:space="preserve">EPM_1051247</t>
  </si>
  <si>
    <t xml:space="preserve">BTM-TK. SEMANGAT BARU_GROUP_NA</t>
  </si>
  <si>
    <t xml:space="preserve">EPM_1051249</t>
  </si>
  <si>
    <t xml:space="preserve">BTM-TK. PENSIA_GROUP_NA</t>
  </si>
  <si>
    <t xml:space="preserve">EPM_1051255</t>
  </si>
  <si>
    <t xml:space="preserve">BTM-TK. SINAR TERANG_GROUP_NA</t>
  </si>
  <si>
    <t xml:space="preserve">EPM_1051345</t>
  </si>
  <si>
    <t xml:space="preserve">BTM-TK. SUPER MAKMUR JAYA_GROUP_NA</t>
  </si>
  <si>
    <t xml:space="preserve">EPM_1052132</t>
  </si>
  <si>
    <t xml:space="preserve">BTM-TK. FAMILY 568 GROSIR MART_GROUP_NA</t>
  </si>
  <si>
    <t xml:space="preserve">EPM_1052549</t>
  </si>
  <si>
    <t xml:space="preserve">BTM-TK. TOMO KUSUMA_GROUP_NA</t>
  </si>
  <si>
    <t xml:space="preserve">EPM_1053707</t>
  </si>
  <si>
    <t xml:space="preserve">BTM-TK. AMONG_GROUP_NA</t>
  </si>
  <si>
    <t xml:space="preserve">EPM_1053709</t>
  </si>
  <si>
    <t xml:space="preserve">BTM-TK. ALIANG_GROUP_NA</t>
  </si>
  <si>
    <t xml:space="preserve">EPM_1054244</t>
  </si>
  <si>
    <t xml:space="preserve">BTM-SM. GROSS PIAYU_GROUP_NA</t>
  </si>
  <si>
    <t xml:space="preserve">EPM_1055285</t>
  </si>
  <si>
    <t xml:space="preserve">BTM-TK. MEGA PLASTIK_GROUP_NA</t>
  </si>
  <si>
    <t xml:space="preserve">EPM_1055294</t>
  </si>
  <si>
    <t xml:space="preserve">BTM-MM. TIBAN GLOBAL INDAH_GROUP_NA</t>
  </si>
  <si>
    <t xml:space="preserve">EPM_1056606</t>
  </si>
  <si>
    <t xml:space="preserve">BTM-MM. PINTARIA SAGULUNG_GROUP_NA</t>
  </si>
  <si>
    <t xml:space="preserve">EPM_1057220</t>
  </si>
  <si>
    <t xml:space="preserve">BTM-TK. SAHABAT_GROUP_NA</t>
  </si>
  <si>
    <t xml:space="preserve">EPM_1057276</t>
  </si>
  <si>
    <t xml:space="preserve">BTM-TK. AAN BBC_GROUP_NA</t>
  </si>
  <si>
    <t xml:space="preserve">EPM_1057392</t>
  </si>
  <si>
    <t xml:space="preserve">BTM-MM. HOKI MART_GROUP_NA</t>
  </si>
  <si>
    <t xml:space="preserve">EPM_1057815</t>
  </si>
  <si>
    <t xml:space="preserve">BTM-TK. SANDI JAYA_GROUP_NA</t>
  </si>
  <si>
    <t xml:space="preserve">EPM_1058349</t>
  </si>
  <si>
    <t xml:space="preserve">BTM-MM. EDELWEISS_GROUP_NA</t>
  </si>
  <si>
    <t xml:space="preserve">EPM_1058669</t>
  </si>
  <si>
    <t xml:space="preserve">BTM-TK. AKOK_GROUP_NA</t>
  </si>
  <si>
    <t xml:space="preserve">EPM_1058670</t>
  </si>
  <si>
    <t xml:space="preserve">BTM-MM. CITRA MART_GROUP_NA</t>
  </si>
  <si>
    <t xml:space="preserve">EPM_1058926</t>
  </si>
  <si>
    <t xml:space="preserve">BTM-TK. BONA JAYA_GROUP_NA</t>
  </si>
  <si>
    <t xml:space="preserve">EPM_1059123</t>
  </si>
  <si>
    <t xml:space="preserve">BTM-TK. MARADONA_GROUP_NA</t>
  </si>
  <si>
    <t xml:space="preserve">EPM_1059124</t>
  </si>
  <si>
    <t xml:space="preserve">BTM-TK. LISA_GROUP_NA</t>
  </si>
  <si>
    <t xml:space="preserve">EPM_1059600</t>
  </si>
  <si>
    <t xml:space="preserve">BTM-TK. GROSIR GRACE BBC_GROUP_NA</t>
  </si>
  <si>
    <t xml:space="preserve">EPM_1059603</t>
  </si>
  <si>
    <t xml:space="preserve">BTM-TK. ABDUL BOTANIA_GROUP_NA</t>
  </si>
  <si>
    <t xml:space="preserve">EPM_1063259</t>
  </si>
  <si>
    <t xml:space="preserve">BTM-TK. SUMARSIH_GROUP_NA</t>
  </si>
  <si>
    <t xml:space="preserve">EPM_1063557</t>
  </si>
  <si>
    <t xml:space="preserve">BTM-MM. INDOMART IMIGRASI_GROUP_NA</t>
  </si>
  <si>
    <t xml:space="preserve">EPM_1064213</t>
  </si>
  <si>
    <t xml:space="preserve">BTM-TK. FADZIL KEMUNING_GROUP_NA</t>
  </si>
  <si>
    <t xml:space="preserve">EPM_1064806</t>
  </si>
  <si>
    <t xml:space="preserve">BTM-TK. JJ.MARKET_GROUP_NA</t>
  </si>
  <si>
    <t xml:space="preserve">EPM_1065324</t>
  </si>
  <si>
    <t xml:space="preserve">BTM-SM. TOP 100 TJ.UNCANG_GROUP_NA</t>
  </si>
  <si>
    <t xml:space="preserve">EPM_1067452</t>
  </si>
  <si>
    <t xml:space="preserve">BTM-TK. STEVEN_GROUP_NA</t>
  </si>
  <si>
    <t xml:space="preserve">EPM_1067528</t>
  </si>
  <si>
    <t xml:space="preserve">BTM-TK. MIDIA_GROUP_NA</t>
  </si>
  <si>
    <t xml:space="preserve">EPM_1067701</t>
  </si>
  <si>
    <t xml:space="preserve">BTM-TK. GLOSE KLEN_GROUP_NA</t>
  </si>
  <si>
    <t xml:space="preserve">EPM_1069012</t>
  </si>
  <si>
    <t xml:space="preserve">BTM-UD. MUSTAFA SUKSES MANDIRI_GROUP_NA</t>
  </si>
  <si>
    <t xml:space="preserve">EPM_1069480</t>
  </si>
  <si>
    <t xml:space="preserve">BTM-MM. SAHABAT BATU AJI_GROUP_NA</t>
  </si>
  <si>
    <t xml:space="preserve">EPM_1070107</t>
  </si>
  <si>
    <t xml:space="preserve">BTM-TK. BLESS GROSIR ECERAN BENGKONG_GROUP_NA</t>
  </si>
  <si>
    <t xml:space="preserve">EPM_1070109</t>
  </si>
  <si>
    <t xml:space="preserve">BTM-TK. INDO 86_GROUP_NA</t>
  </si>
  <si>
    <t xml:space="preserve">EPM_1072078</t>
  </si>
  <si>
    <t xml:space="preserve">BTM-TK. SUKSES JAYA_GROUP_NA</t>
  </si>
  <si>
    <t xml:space="preserve">EPM_1072583</t>
  </si>
  <si>
    <t xml:space="preserve">BTM-TK. PIAYU INDAH_GROUP_NA</t>
  </si>
  <si>
    <t xml:space="preserve">EPM_433926</t>
  </si>
  <si>
    <t xml:space="preserve">BTM-TK. TEK CUAN_GROUP_NA</t>
  </si>
  <si>
    <t xml:space="preserve">EPM_434219</t>
  </si>
  <si>
    <t xml:space="preserve">BTM-TK. TOP CENTRE_GROUP_NA</t>
  </si>
  <si>
    <t xml:space="preserve">EPM_434398</t>
  </si>
  <si>
    <t xml:space="preserve">BTM-TK. ALFI_GROUP_NA</t>
  </si>
  <si>
    <t xml:space="preserve">EPM_434432</t>
  </si>
  <si>
    <t xml:space="preserve">BTM-TK. NIAGA JAYA_GROUP_NA</t>
  </si>
  <si>
    <t xml:space="preserve">EPM_434438</t>
  </si>
  <si>
    <t xml:space="preserve">BTM-TK. BALI BALI_GROUP_NA</t>
  </si>
  <si>
    <t xml:space="preserve">EPM_434455</t>
  </si>
  <si>
    <t xml:space="preserve">BTM-TK. MEKAR INDAH LESTARI_GROUP_NA</t>
  </si>
  <si>
    <t xml:space="preserve">EPM_434493</t>
  </si>
  <si>
    <t xml:space="preserve">BTM-TK. SILVI_GROUP_NA</t>
  </si>
  <si>
    <t xml:space="preserve">EPM_434494</t>
  </si>
  <si>
    <t xml:space="preserve">BTM-TK. MUHRAM_GROUP_NA</t>
  </si>
  <si>
    <t xml:space="preserve">EPM_434543</t>
  </si>
  <si>
    <t xml:space="preserve">BTM-TK. NICKY JAYA_GROUP_NA</t>
  </si>
  <si>
    <t xml:space="preserve">EPM_434762</t>
  </si>
  <si>
    <t xml:space="preserve">BTM-TK. BINTANG REZEKI_GROUP_NA</t>
  </si>
  <si>
    <t xml:space="preserve">EPM_434787</t>
  </si>
  <si>
    <t xml:space="preserve">BTM-TK. MEDI_GROUP_NA</t>
  </si>
  <si>
    <t xml:space="preserve">EPM_434980</t>
  </si>
  <si>
    <t xml:space="preserve">BTM-TK. AWI_GROUP_NA</t>
  </si>
  <si>
    <t xml:space="preserve">EPM_434992</t>
  </si>
  <si>
    <t xml:space="preserve">BTM-TK. LARISMA_GROUP_NA</t>
  </si>
  <si>
    <t xml:space="preserve">EPM_435232</t>
  </si>
  <si>
    <t xml:space="preserve">BTM-TK. LIMBONG_GROUP_NA</t>
  </si>
  <si>
    <t xml:space="preserve">EPM_435262</t>
  </si>
  <si>
    <t xml:space="preserve">BTM-TK. YENNY_GROUP_NA</t>
  </si>
  <si>
    <t xml:space="preserve">EPM_435264</t>
  </si>
  <si>
    <t xml:space="preserve">BTM-MM. SHALOM_GROUP_NA</t>
  </si>
  <si>
    <t xml:space="preserve">EPM_435273</t>
  </si>
  <si>
    <t xml:space="preserve">BTM-TK. SWIRA_GROUP_NA</t>
  </si>
  <si>
    <t xml:space="preserve">EPM_435396</t>
  </si>
  <si>
    <t xml:space="preserve">BTM-TK. FADIL_GROUP_NA</t>
  </si>
  <si>
    <t xml:space="preserve">EPM_435485</t>
  </si>
  <si>
    <t xml:space="preserve">BTM-TK. SANJAYA ABADI_GROUP_NA</t>
  </si>
  <si>
    <t xml:space="preserve">EPM_435687</t>
  </si>
  <si>
    <t xml:space="preserve">EPM_435701</t>
  </si>
  <si>
    <t xml:space="preserve">BTM-TK. AMALINA_GROUP_NA</t>
  </si>
  <si>
    <t xml:space="preserve">EPM_435733</t>
  </si>
  <si>
    <t xml:space="preserve">BTM-TK. CAHAYA BARU_GROUP_NA</t>
  </si>
  <si>
    <t xml:space="preserve">EPM_435756</t>
  </si>
  <si>
    <t xml:space="preserve">BTM-TK. LENI_GROUP_NA</t>
  </si>
  <si>
    <t xml:space="preserve">EPM_435786</t>
  </si>
  <si>
    <t xml:space="preserve">BTM-TK. DILA_GROUP_NA</t>
  </si>
  <si>
    <t xml:space="preserve">EPM_435820</t>
  </si>
  <si>
    <t xml:space="preserve">BTM-TK. AWAN SEI PANCUR_GROUP_NA</t>
  </si>
  <si>
    <t xml:space="preserve">EPM_435821</t>
  </si>
  <si>
    <t xml:space="preserve">BTM-TK. TANGERANG_GROUP_NA</t>
  </si>
  <si>
    <t xml:space="preserve">EPM_435838</t>
  </si>
  <si>
    <t xml:space="preserve">BTM-TK. ONE &amp; ONE_GROUP_NA</t>
  </si>
  <si>
    <t xml:space="preserve">EPM_435934</t>
  </si>
  <si>
    <t xml:space="preserve">BTM-TK. IMANUEL_GROUP_NA</t>
  </si>
  <si>
    <t xml:space="preserve">EPM_436222</t>
  </si>
  <si>
    <t xml:space="preserve">BTM-TK. TANDO_GROUP_NA</t>
  </si>
  <si>
    <t xml:space="preserve">EPM_436297</t>
  </si>
  <si>
    <t xml:space="preserve">BTM-TK. ASIP_GROUP_NA</t>
  </si>
  <si>
    <t xml:space="preserve">EPM_436299</t>
  </si>
  <si>
    <t xml:space="preserve">BTM-TK. ALENG_GROUP_NA</t>
  </si>
  <si>
    <t xml:space="preserve">EPM_436352</t>
  </si>
  <si>
    <t xml:space="preserve">BTM-MM. CENDANA MART_GROUP_NA</t>
  </si>
  <si>
    <t xml:space="preserve">EPM_436363</t>
  </si>
  <si>
    <t xml:space="preserve">BTM-TK. KITTY_GROUP_NA</t>
  </si>
  <si>
    <t xml:space="preserve">EPM_436425</t>
  </si>
  <si>
    <t xml:space="preserve">BTM-TK. PINK_GROUP_NA</t>
  </si>
  <si>
    <t xml:space="preserve">EPM_436692</t>
  </si>
  <si>
    <t xml:space="preserve">BTM-TK. ARNI_GROUP_NA</t>
  </si>
  <si>
    <t xml:space="preserve">EPM_436720</t>
  </si>
  <si>
    <t xml:space="preserve">BTM-TK. ATAI_GROUP_NA</t>
  </si>
  <si>
    <t xml:space="preserve">EPM_436748</t>
  </si>
  <si>
    <t xml:space="preserve">BTM-TK. NELSON SITUMORANG_GROUP_NA</t>
  </si>
  <si>
    <t xml:space="preserve">EPM_436755</t>
  </si>
  <si>
    <t xml:space="preserve">BTM-TK. MUHTAR_GROUP_NA</t>
  </si>
  <si>
    <t xml:space="preserve">EPM_436851</t>
  </si>
  <si>
    <t xml:space="preserve">BTM-TK. CITRA PER GMF_GROUP_NA</t>
  </si>
  <si>
    <t xml:space="preserve">EPM_436936</t>
  </si>
  <si>
    <t xml:space="preserve">BTM-TK. 234_GROUP_NA</t>
  </si>
  <si>
    <t xml:space="preserve">EPM_436945</t>
  </si>
  <si>
    <t xml:space="preserve">BTM-TK. AAN_GROUP_NA</t>
  </si>
  <si>
    <t xml:space="preserve">EPM_436956</t>
  </si>
  <si>
    <t xml:space="preserve">BTM-TK. DUDDY_GROUP_NA</t>
  </si>
  <si>
    <t xml:space="preserve">EPM_437004</t>
  </si>
  <si>
    <t xml:space="preserve">BTM-TK. RUL_GROUP_NA</t>
  </si>
  <si>
    <t xml:space="preserve">EPM_437142</t>
  </si>
  <si>
    <t xml:space="preserve">BTM-TK. BERKAH_GROUP_NA</t>
  </si>
  <si>
    <t xml:space="preserve">EPM_437194</t>
  </si>
  <si>
    <t xml:space="preserve">BTM-TK. KUDA MAS_GROUP_NA</t>
  </si>
  <si>
    <t xml:space="preserve">EPM_437409</t>
  </si>
  <si>
    <t xml:space="preserve">BTM-TK. ACUI_GROUP_NA</t>
  </si>
  <si>
    <t xml:space="preserve">EPM_437431</t>
  </si>
  <si>
    <t xml:space="preserve">BTM-TK. SINAR AVIARI_GROUP_NA</t>
  </si>
  <si>
    <t xml:space="preserve">EPM_437687</t>
  </si>
  <si>
    <t xml:space="preserve">BTM-TK. DWI_GROUP_NA</t>
  </si>
  <si>
    <t xml:space="preserve">EPM_437750</t>
  </si>
  <si>
    <t xml:space="preserve">BTM-TK. FAMILY_GROUP_NA</t>
  </si>
  <si>
    <t xml:space="preserve">EPM_437903</t>
  </si>
  <si>
    <t xml:space="preserve">BTM-TK. SINAR TANINDO_GROUP_NA</t>
  </si>
  <si>
    <t xml:space="preserve">EPM_437923</t>
  </si>
  <si>
    <t xml:space="preserve">BTM-TK. HARAPAN BARU_GROUP_NA</t>
  </si>
  <si>
    <t xml:space="preserve">EPM_437963</t>
  </si>
  <si>
    <t xml:space="preserve">BTM-TK. AYAU_GROUP_NA</t>
  </si>
  <si>
    <t xml:space="preserve">EPM_438112</t>
  </si>
  <si>
    <t xml:space="preserve">BTM-TK. PENDI_GROUP_NA</t>
  </si>
  <si>
    <t xml:space="preserve">EPM_438237</t>
  </si>
  <si>
    <t xml:space="preserve">BTM-TK. PAK DUL_GROUP_NA</t>
  </si>
  <si>
    <t xml:space="preserve">EPM_438244</t>
  </si>
  <si>
    <t xml:space="preserve">BTM-TK. DARUSALAM_GROUP_NA</t>
  </si>
  <si>
    <t xml:space="preserve">EPM_438564</t>
  </si>
  <si>
    <t xml:space="preserve">BTM-TK. YULIS_GROUP_NA</t>
  </si>
  <si>
    <t xml:space="preserve">EPM_438613</t>
  </si>
  <si>
    <t xml:space="preserve">BTM-TK. INDAH SEJATI_GROUP_NA</t>
  </si>
  <si>
    <t xml:space="preserve">EPM_438626</t>
  </si>
  <si>
    <t xml:space="preserve">BTM-TK. RAMADHAN_GROUP_NA</t>
  </si>
  <si>
    <t xml:space="preserve">EPM_438928</t>
  </si>
  <si>
    <t xml:space="preserve">BTM-TK. MAKMUR SENTOSA_GROUP_NA</t>
  </si>
  <si>
    <t xml:space="preserve">EPM_439198</t>
  </si>
  <si>
    <t xml:space="preserve">BTM-TK. ACEN_GROUP_NA</t>
  </si>
  <si>
    <t xml:space="preserve">EPM_439211</t>
  </si>
  <si>
    <t xml:space="preserve">BTM-TK. SABAR INDAH / APIO_GROUP_NA</t>
  </si>
  <si>
    <t xml:space="preserve">EPM_439215</t>
  </si>
  <si>
    <t xml:space="preserve">BTM-TK. HAPINESS_GROUP_NA</t>
  </si>
  <si>
    <t xml:space="preserve">EPM_439382</t>
  </si>
  <si>
    <t xml:space="preserve">BTM-TK. ASIA_GROUP_NA</t>
  </si>
  <si>
    <t xml:space="preserve">EPM_439385</t>
  </si>
  <si>
    <t xml:space="preserve">BTM-TK. SABAR INDAH_GROUP_NA</t>
  </si>
  <si>
    <t xml:space="preserve">EPM_439600</t>
  </si>
  <si>
    <t xml:space="preserve">BTM-TK. KATARI_GROUP_NA</t>
  </si>
  <si>
    <t xml:space="preserve">EPM_439613</t>
  </si>
  <si>
    <t xml:space="preserve">BTM-TK. ALAM JAYA_GROUP_NA</t>
  </si>
  <si>
    <t xml:space="preserve">EPM_439627</t>
  </si>
  <si>
    <t xml:space="preserve">BTM-TK. ABDULAH_GROUP_NA</t>
  </si>
  <si>
    <t xml:space="preserve">EPM_439707</t>
  </si>
  <si>
    <t xml:space="preserve">BTM-TK. KARDI_GROUP_NA</t>
  </si>
  <si>
    <t xml:space="preserve">EPM_439795</t>
  </si>
  <si>
    <t xml:space="preserve">BTM-TK. DAYA BARU_GROUP_NA</t>
  </si>
  <si>
    <t xml:space="preserve">EPM_439964</t>
  </si>
  <si>
    <t xml:space="preserve">BTM-TK. AHAU_GROUP_NA</t>
  </si>
  <si>
    <t xml:space="preserve">EPM_439965</t>
  </si>
  <si>
    <t xml:space="preserve">BTM-TK. PRIMA_GROUP_NA</t>
  </si>
  <si>
    <t xml:space="preserve">EPM_440007</t>
  </si>
  <si>
    <t xml:space="preserve">BTM-TK. AKI/CITRA (ACUAN)_GROUP_NA</t>
  </si>
  <si>
    <t xml:space="preserve">EPM_440063</t>
  </si>
  <si>
    <t xml:space="preserve">EPM_440075</t>
  </si>
  <si>
    <t xml:space="preserve">BTM-TK. BUDI_GROUP_NA</t>
  </si>
  <si>
    <t xml:space="preserve">EPM_440200</t>
  </si>
  <si>
    <t xml:space="preserve">BTM-TK. KARIM_GROUP_NA</t>
  </si>
  <si>
    <t xml:space="preserve">EPM_440208</t>
  </si>
  <si>
    <t xml:space="preserve">BTM-TK. ACC MART CENTRE PARK_GROUP_NA</t>
  </si>
  <si>
    <t xml:space="preserve">EPM_440238</t>
  </si>
  <si>
    <t xml:space="preserve">BTM-MM. MC MART_GROUP_NA</t>
  </si>
  <si>
    <t xml:space="preserve">EPM_440274</t>
  </si>
  <si>
    <t xml:space="preserve">BTM-TK. TUAN KIONG_GROUP_NA</t>
  </si>
  <si>
    <t xml:space="preserve">EPM_440291</t>
  </si>
  <si>
    <t xml:space="preserve">BTM-PT. BINTANG LIMA IMADA_GROUP_NA</t>
  </si>
  <si>
    <t xml:space="preserve">EPM_440338</t>
  </si>
  <si>
    <t xml:space="preserve">BTM-MM. TOP 1_GROUP_NA</t>
  </si>
  <si>
    <t xml:space="preserve">EPM_440400</t>
  </si>
  <si>
    <t xml:space="preserve">BTM-MM. BINTANG JAYA_GROUP_NA</t>
  </si>
  <si>
    <t xml:space="preserve">EPM_440417</t>
  </si>
  <si>
    <t xml:space="preserve">BTM-CV. INTI KARYA PRATAMA_GROUP_NA</t>
  </si>
  <si>
    <t xml:space="preserve">EPM_440425</t>
  </si>
  <si>
    <t xml:space="preserve">BTM-PT. KURNIAPHILEO S D_DIAMOND GROUP</t>
  </si>
  <si>
    <t xml:space="preserve">EPM_440430</t>
  </si>
  <si>
    <t xml:space="preserve">BTM-PT. CEMERLANG KENANGA.S_GROUP_NA</t>
  </si>
  <si>
    <t xml:space="preserve">EPM_440434</t>
  </si>
  <si>
    <t xml:space="preserve">BTM-MM. INDOMART_GROUP_NA</t>
  </si>
  <si>
    <t xml:space="preserve">EPM_440449</t>
  </si>
  <si>
    <t xml:space="preserve">BTM-MM. TIBAN INDAH_GROUP_NA</t>
  </si>
  <si>
    <t xml:space="preserve">EPM_440475</t>
  </si>
  <si>
    <t xml:space="preserve">BTM-PT. YAFINDO MITRA PERMATA_GROUP_NA</t>
  </si>
  <si>
    <t xml:space="preserve">EPM_440516</t>
  </si>
  <si>
    <t xml:space="preserve">BTM-MM. MARIE MAMPIR_GROUP_NA</t>
  </si>
  <si>
    <t xml:space="preserve">EPM_440521</t>
  </si>
  <si>
    <t xml:space="preserve">BTM-MM. HARAPAN JAYA_GROUP_NA</t>
  </si>
  <si>
    <t xml:space="preserve">EPM_440525</t>
  </si>
  <si>
    <t xml:space="preserve">BTM-MM. SINAR PELANGI_GROUP_NA</t>
  </si>
  <si>
    <t xml:space="preserve">EPM_440538</t>
  </si>
  <si>
    <t xml:space="preserve">BTM-MM. SUMBER HARAPAN SKP_GROUP_NA</t>
  </si>
  <si>
    <t xml:space="preserve">EPM_440542</t>
  </si>
  <si>
    <t xml:space="preserve">BTM-MM. PRIMART_GROUP_NA</t>
  </si>
  <si>
    <t xml:space="preserve">EPM_440708</t>
  </si>
  <si>
    <t xml:space="preserve">BTM-MM. PERMATA_GROUP_NA</t>
  </si>
  <si>
    <t xml:space="preserve">EPM_440712</t>
  </si>
  <si>
    <t xml:space="preserve">BTM-MM. SUNLY II_GROUP_NA</t>
  </si>
  <si>
    <t xml:space="preserve">EPM_440733</t>
  </si>
  <si>
    <t xml:space="preserve">BTM-MM. MARS_GROUP_NA</t>
  </si>
  <si>
    <t xml:space="preserve">EPM_440747</t>
  </si>
  <si>
    <t xml:space="preserve">BTM-MM. HOT MARKET_GROUP_NA</t>
  </si>
  <si>
    <t xml:space="preserve">EPM_440767</t>
  </si>
  <si>
    <t xml:space="preserve">BTM-MM. HANG TUAH_GROUP_NA</t>
  </si>
  <si>
    <t xml:space="preserve">EPM_440851</t>
  </si>
  <si>
    <t xml:space="preserve">BTM-MM. FORTUNA_GROUP_NA</t>
  </si>
  <si>
    <t xml:space="preserve">EPM_440854</t>
  </si>
  <si>
    <t xml:space="preserve">BTM-MM. BAHARI 33_GROUP_NA</t>
  </si>
  <si>
    <t xml:space="preserve">EPM_440858</t>
  </si>
  <si>
    <t xml:space="preserve">BTM-MM. TRI PUTRI_GROUP_NA</t>
  </si>
  <si>
    <t xml:space="preserve">EPM_440860</t>
  </si>
  <si>
    <t xml:space="preserve">BTM-MM. STAR TIBAN_GROUP_NA</t>
  </si>
  <si>
    <t xml:space="preserve">EPM_440876</t>
  </si>
  <si>
    <t xml:space="preserve">BTM-MM. L JAYA_GROUP_NA</t>
  </si>
  <si>
    <t xml:space="preserve">EPM_440888</t>
  </si>
  <si>
    <t xml:space="preserve">BTM-MM. GREEN COURT_GROUP_NA</t>
  </si>
  <si>
    <t xml:space="preserve">EPM_440942</t>
  </si>
  <si>
    <t xml:space="preserve">BTM-TK. KIONGDI JAYA_GROUP_NA</t>
  </si>
  <si>
    <t xml:space="preserve">EPM_440979</t>
  </si>
  <si>
    <t xml:space="preserve">EPM_441162</t>
  </si>
  <si>
    <t xml:space="preserve">BTM-TK. AZIM_GROUP_NA</t>
  </si>
  <si>
    <t xml:space="preserve">EPM_441224</t>
  </si>
  <si>
    <t xml:space="preserve">BTM-TK. KELVIN JAYA_GROUP_NA</t>
  </si>
  <si>
    <t xml:space="preserve">EPM_441307</t>
  </si>
  <si>
    <t xml:space="preserve">BTM-TK. HAIPO_GROUP_NA</t>
  </si>
  <si>
    <t xml:space="preserve">EPM_441319</t>
  </si>
  <si>
    <t xml:space="preserve">BTM-TK. SIAU CING/TK. INDAH_GROUP_NA</t>
  </si>
  <si>
    <t xml:space="preserve">EPM_441341</t>
  </si>
  <si>
    <t xml:space="preserve">BTM-TK. HAPAI_GROUP_NA</t>
  </si>
  <si>
    <t xml:space="preserve">EPM_441345</t>
  </si>
  <si>
    <t xml:space="preserve">BTM-TK. RICO_GROUP_NA</t>
  </si>
  <si>
    <t xml:space="preserve">EPM_441348</t>
  </si>
  <si>
    <t xml:space="preserve">EPM_441366</t>
  </si>
  <si>
    <t xml:space="preserve">BTM-TK. TUAN HENG_GROUP_NA</t>
  </si>
  <si>
    <t xml:space="preserve">EPM_441367</t>
  </si>
  <si>
    <t xml:space="preserve">BTM-TK. DELIMA INDAH_GROUP_NA</t>
  </si>
  <si>
    <t xml:space="preserve">EPM_441590</t>
  </si>
  <si>
    <t xml:space="preserve">BTM-TO. AULIA_GROUP_NA</t>
  </si>
  <si>
    <t xml:space="preserve">EPM_485901</t>
  </si>
  <si>
    <t xml:space="preserve">BTM-TK. MEGA JAYA_GROUP_NA</t>
  </si>
  <si>
    <t xml:space="preserve">EPM_515756</t>
  </si>
  <si>
    <t xml:space="preserve">BTM-TK. FADILA_GROUP_NA</t>
  </si>
  <si>
    <t xml:space="preserve">EPM_517616</t>
  </si>
  <si>
    <t xml:space="preserve">BTM-UD. CENTRAL MANDIRI_GROUP_NA</t>
  </si>
  <si>
    <t xml:space="preserve">EPM_521692</t>
  </si>
  <si>
    <t xml:space="preserve">BTM-MM. CAI-CAI_GROUP_NA</t>
  </si>
  <si>
    <t xml:space="preserve">EPM_522338</t>
  </si>
  <si>
    <t xml:space="preserve">BTM-MM. BLESS .SM. ECERAN DAN GROSIR_GROUP_NA</t>
  </si>
  <si>
    <t xml:space="preserve">EPM_530736</t>
  </si>
  <si>
    <t xml:space="preserve">BTM-PENJUALAN TUNAI_GROUP_NA</t>
  </si>
  <si>
    <t xml:space="preserve">EPM_548568</t>
  </si>
  <si>
    <t xml:space="preserve">BTM-MM. BEST PRICE_GROUP_NA</t>
  </si>
  <si>
    <t xml:space="preserve">EPM_549281</t>
  </si>
  <si>
    <t xml:space="preserve">BTM-MM. 78_GROUP_NA</t>
  </si>
  <si>
    <t xml:space="preserve">EPM_551436</t>
  </si>
  <si>
    <t xml:space="preserve">BTM-MM. KARYA BARU_GROUP_NA</t>
  </si>
  <si>
    <t xml:space="preserve">EPM_564752</t>
  </si>
  <si>
    <t xml:space="preserve">BTM-TK. SUMBER MURNI_GROUP_NA</t>
  </si>
  <si>
    <t xml:space="preserve">EPM_564770</t>
  </si>
  <si>
    <t xml:space="preserve">BTM-TK. ROHANA_GROUP_NA</t>
  </si>
  <si>
    <t xml:space="preserve">EPM_573996</t>
  </si>
  <si>
    <t xml:space="preserve">BTM-MM. AJ MART_GROUP_NA</t>
  </si>
  <si>
    <t xml:space="preserve">EPM_574186</t>
  </si>
  <si>
    <t xml:space="preserve">BTM-TK. SANJAYA MANDIRI_GROUP_NA</t>
  </si>
  <si>
    <t xml:space="preserve">EPM_574818</t>
  </si>
  <si>
    <t xml:space="preserve">BTM-RESTORAN SANUR_GROUP_NA</t>
  </si>
  <si>
    <t xml:space="preserve">EPM_582439</t>
  </si>
  <si>
    <t xml:space="preserve">BTM-TK. JOIN MART_GROUP_NA</t>
  </si>
  <si>
    <t xml:space="preserve">EPM_589503</t>
  </si>
  <si>
    <t xml:space="preserve">BTM-TK. BAHAN KUE_GROUP_NA</t>
  </si>
  <si>
    <t xml:space="preserve">EPM_604581</t>
  </si>
  <si>
    <t xml:space="preserve">BTM-SPBU QUIK MART_GROUP_NA</t>
  </si>
  <si>
    <t xml:space="preserve">EPM_605276</t>
  </si>
  <si>
    <t xml:space="preserve">BTM-KANTIN POLITEKNIK BATAM_GROUP_NA</t>
  </si>
  <si>
    <t xml:space="preserve">EPM_606108</t>
  </si>
  <si>
    <t xml:space="preserve">BTM-KANTIN PURI INDUSTRI ALFA 2000_GROUP_NA</t>
  </si>
  <si>
    <t xml:space="preserve">EPM_608039</t>
  </si>
  <si>
    <t xml:space="preserve">BTM-KOPERASI PT. SANIPAK_GROUP_NA</t>
  </si>
  <si>
    <t xml:space="preserve">EPM_608276</t>
  </si>
  <si>
    <t xml:space="preserve">BTM-TK. ACEN II_GROUP_NA</t>
  </si>
  <si>
    <t xml:space="preserve">EPM_615768</t>
  </si>
  <si>
    <t xml:space="preserve">BTM-HOTEL UTAMA QIOS_GROUP_NA</t>
  </si>
  <si>
    <t xml:space="preserve">EPM_622717</t>
  </si>
  <si>
    <t xml:space="preserve">BTM-SM. MUSTAFA MART_GROUP_NA</t>
  </si>
  <si>
    <t xml:space="preserve">EPM_626818</t>
  </si>
  <si>
    <t xml:space="preserve">BTM-MM. AJ MART 2_GROUP_NA</t>
  </si>
  <si>
    <t xml:space="preserve">EPM_631347</t>
  </si>
  <si>
    <t xml:space="preserve">BTM-MM. MARBELA MART_GROUP_NA</t>
  </si>
  <si>
    <t xml:space="preserve">EPM_634621</t>
  </si>
  <si>
    <t xml:space="preserve">BTM-SM. GROSS PRIMA_GROUP_NA</t>
  </si>
  <si>
    <t xml:space="preserve">EPM_636226</t>
  </si>
  <si>
    <t xml:space="preserve">BTM-TK. SUMBER KITA_GROUP_NA</t>
  </si>
  <si>
    <t xml:space="preserve">EPM_644687</t>
  </si>
  <si>
    <t xml:space="preserve">BTM-TK. BEST ONE GROSIR &amp; ECERAN_GROUP_NA</t>
  </si>
  <si>
    <t xml:space="preserve">EPM_645791</t>
  </si>
  <si>
    <t xml:space="preserve">BTM-MM. TAN JAYA MART_GROUP_NA</t>
  </si>
  <si>
    <t xml:space="preserve">EPM_650586</t>
  </si>
  <si>
    <t xml:space="preserve">BTM-TK. JOCELYN MART_GROUP_NA</t>
  </si>
  <si>
    <t xml:space="preserve">EPM_650591</t>
  </si>
  <si>
    <t xml:space="preserve">BTM-KANTIN GOR SEKOLAH HARAPAN UTAMA_GROUP_NA</t>
  </si>
  <si>
    <t xml:space="preserve">EPM_656507</t>
  </si>
  <si>
    <t xml:space="preserve">BTM-TK. TANISON_GROUP_NA</t>
  </si>
  <si>
    <t xml:space="preserve">EPM_672384</t>
  </si>
  <si>
    <t xml:space="preserve">BTM-TK. JOY MART_GROUP_NA</t>
  </si>
  <si>
    <t xml:space="preserve">EPM_687292</t>
  </si>
  <si>
    <t xml:space="preserve">BTM-TK. MAGAI_GROUP_NA</t>
  </si>
  <si>
    <t xml:space="preserve">EPM_687676</t>
  </si>
  <si>
    <t xml:space="preserve">BTM-TK. PUTRA BENGKALIS_GROUP_NA</t>
  </si>
  <si>
    <t xml:space="preserve">EPM_691662</t>
  </si>
  <si>
    <t xml:space="preserve">BTM-TK. JOZZ MART_GROUP_NA</t>
  </si>
  <si>
    <t xml:space="preserve">EPM_696505</t>
  </si>
  <si>
    <t xml:space="preserve">BTM-TK. GROS BOTANIA_GROUP_NA</t>
  </si>
  <si>
    <t xml:space="preserve">EPM_696997</t>
  </si>
  <si>
    <t xml:space="preserve">BTM-KOPERASI NADA MART_GROUP_NA</t>
  </si>
  <si>
    <t xml:space="preserve">EPM_701244</t>
  </si>
  <si>
    <t xml:space="preserve">BTM-MM. OBSESS_GROUP_NA</t>
  </si>
  <si>
    <t xml:space="preserve">BTM-TK.ALAK/APUI_GROUP_NA</t>
  </si>
  <si>
    <t xml:space="preserve">EPM_711135</t>
  </si>
  <si>
    <t xml:space="preserve">BTM-TK. GCP (GROSIR CIPTA PURI)_GROUP_NA</t>
  </si>
  <si>
    <t xml:space="preserve">EPM_713191</t>
  </si>
  <si>
    <t xml:space="preserve">BTM-SM. BENGKONG INDAH_GROUP_NA</t>
  </si>
  <si>
    <t xml:space="preserve">EPM_714429</t>
  </si>
  <si>
    <t xml:space="preserve">BTM-TK. WIN MART_GROUP_NA</t>
  </si>
  <si>
    <t xml:space="preserve">EPM_715899</t>
  </si>
  <si>
    <t xml:space="preserve">BTM-TK. DAMAI_GROUP_NA</t>
  </si>
  <si>
    <t xml:space="preserve">EPM_721047</t>
  </si>
  <si>
    <t xml:space="preserve">BTM-PT. SERAYA MAKMUR PERDANA_GROUP_NA</t>
  </si>
  <si>
    <t xml:space="preserve">EPM_721054</t>
  </si>
  <si>
    <t xml:space="preserve">BTM-TK. HARUM_GROUP_NA</t>
  </si>
  <si>
    <t xml:space="preserve">EPM_726475</t>
  </si>
  <si>
    <t xml:space="preserve">BTM-TK. ASUN_GROUP_NA</t>
  </si>
  <si>
    <t xml:space="preserve">EPM_728828</t>
  </si>
  <si>
    <t xml:space="preserve">BTM-TK. AULIA_GROUP_NA</t>
  </si>
  <si>
    <t xml:space="preserve">EPM_732154</t>
  </si>
  <si>
    <t xml:space="preserve">BTM-PT. SADEWA MULIA SENTOSA_GROUP_NA</t>
  </si>
  <si>
    <t xml:space="preserve">EPM_733051</t>
  </si>
  <si>
    <t xml:space="preserve">BTM-TK. PURI MART_GROUP_NA</t>
  </si>
  <si>
    <t xml:space="preserve">EPM_737399</t>
  </si>
  <si>
    <t xml:space="preserve">BTM-MM. HARAPAN BARU_GROUP_NA</t>
  </si>
  <si>
    <t xml:space="preserve">EPM_738889</t>
  </si>
  <si>
    <t xml:space="preserve">BTM-MM. JAYA BARU_GROUP_NA</t>
  </si>
  <si>
    <t xml:space="preserve">EPM_739930</t>
  </si>
  <si>
    <t xml:space="preserve">BTM-TK. ACC MART_GROUP_NA</t>
  </si>
  <si>
    <t xml:space="preserve">EPM_746311</t>
  </si>
  <si>
    <t xml:space="preserve">BTM-TO. MAHKOTA_GROUP_NA</t>
  </si>
  <si>
    <t xml:space="preserve">EPM_747306</t>
  </si>
  <si>
    <t xml:space="preserve">BTM-TK. SETIA JAYA MAKMUR_GROUP_NA</t>
  </si>
  <si>
    <t xml:space="preserve">EPM_749064</t>
  </si>
  <si>
    <t xml:space="preserve">BTM-TK. AWAN CITRA_GROUP_NA</t>
  </si>
  <si>
    <t xml:space="preserve">EPM_750517</t>
  </si>
  <si>
    <t xml:space="preserve">BTM-MM A &amp; A_GROUP_NA</t>
  </si>
  <si>
    <t xml:space="preserve">EPM_753868</t>
  </si>
  <si>
    <t xml:space="preserve">BTM-TK. ABADI JAYA_GROUP_NA</t>
  </si>
  <si>
    <t xml:space="preserve">EPM_754531</t>
  </si>
  <si>
    <t xml:space="preserve">BTM-TK. SINAR MAJESTY_GROUP_NA</t>
  </si>
  <si>
    <t xml:space="preserve">EPM_754538</t>
  </si>
  <si>
    <t xml:space="preserve">BTM-TK. APHIAU_GROUP_NA</t>
  </si>
  <si>
    <t xml:space="preserve">EPM_754545</t>
  </si>
  <si>
    <t xml:space="preserve">BTM-WASERDA RUSUN BIDA AMPAR_GROUP_NA</t>
  </si>
  <si>
    <t xml:space="preserve">EPM_754728</t>
  </si>
  <si>
    <t xml:space="preserve">BTM-TK. SANJAYA_GROUP_NA</t>
  </si>
  <si>
    <t xml:space="preserve">EPM_754760</t>
  </si>
  <si>
    <t xml:space="preserve">BTM-TK. MITRA JAYA SENTOSA_GROUP_NA</t>
  </si>
  <si>
    <t xml:space="preserve">EPM_755352</t>
  </si>
  <si>
    <t xml:space="preserve">BTM-TK. FAJAR_GROUP_NA</t>
  </si>
  <si>
    <t xml:space="preserve">EPM_757330</t>
  </si>
  <si>
    <t xml:space="preserve">BTM-TEAM PROMOSI KSP_GROUP_NA</t>
  </si>
  <si>
    <t xml:space="preserve">EPM_766172</t>
  </si>
  <si>
    <t xml:space="preserve">BTM-Q. MART 2_GROUP_NA</t>
  </si>
  <si>
    <t xml:space="preserve">EPM_772145</t>
  </si>
  <si>
    <t xml:space="preserve">BTM-SM. HARAPAN SP PLAZA_GROUP_NA</t>
  </si>
  <si>
    <t xml:space="preserve">EPM_774871</t>
  </si>
  <si>
    <t xml:space="preserve">BTM-TK. JULIANTO_GROUP_NA</t>
  </si>
  <si>
    <t xml:space="preserve">EPM_774884</t>
  </si>
  <si>
    <t xml:space="preserve">BTM-TK. DELVAN JAYA_GROUP_NA</t>
  </si>
  <si>
    <t xml:space="preserve">EPM_789992</t>
  </si>
  <si>
    <t xml:space="preserve">BTM-TK. DEPOT 19_GROUP_NA</t>
  </si>
  <si>
    <t xml:space="preserve">EPM_818915</t>
  </si>
  <si>
    <t xml:space="preserve">BTM-TK. HUTAJULU_GROUP_NA</t>
  </si>
  <si>
    <t xml:space="preserve">EPM_824627</t>
  </si>
  <si>
    <t xml:space="preserve">BTM-TK. VILLA MART_GROUP_NA</t>
  </si>
  <si>
    <t xml:space="preserve">EPM_855184</t>
  </si>
  <si>
    <t xml:space="preserve">BTM-TK. FADZIL II_GROUP_NA</t>
  </si>
  <si>
    <t xml:space="preserve">EPM_856827</t>
  </si>
  <si>
    <t xml:space="preserve">BTM-AP. R-24 BATU AJI_GROUP_NA</t>
  </si>
  <si>
    <t xml:space="preserve">EPM_859382</t>
  </si>
  <si>
    <t xml:space="preserve">BTM-TK. FATUR_GROUP_NA</t>
  </si>
  <si>
    <t xml:space="preserve">EPM_867050</t>
  </si>
  <si>
    <t xml:space="preserve">BTM-PT. SUMBER KARYA SEJATI_GROUP_NA</t>
  </si>
  <si>
    <t xml:space="preserve">EPM_867645</t>
  </si>
  <si>
    <t xml:space="preserve">BTM-TK. RIESKA_GROUP_NA</t>
  </si>
  <si>
    <t xml:space="preserve">EPM_868273</t>
  </si>
  <si>
    <t xml:space="preserve">BTM-TK. GROSS PURI_GROUP_NA</t>
  </si>
  <si>
    <t xml:space="preserve">EPM_877496</t>
  </si>
  <si>
    <t xml:space="preserve">BTM-KOP. SINAR MART HIDAYATULLAH_GROUP_NA</t>
  </si>
  <si>
    <t xml:space="preserve">EPM_879463</t>
  </si>
  <si>
    <t xml:space="preserve">BTM-TK. RENI._GROUP_NA</t>
  </si>
  <si>
    <t xml:space="preserve">EPM_879467</t>
  </si>
  <si>
    <t xml:space="preserve">BTM-TK. ELSA_GROUP_NA</t>
  </si>
  <si>
    <t xml:space="preserve">EPM_879475</t>
  </si>
  <si>
    <t xml:space="preserve">BTM-TK NEW ALADIN_GROUP_NA</t>
  </si>
  <si>
    <t xml:space="preserve">EPM_903099</t>
  </si>
  <si>
    <t xml:space="preserve">BTM-UD. MARIBORO_GROUP_NA</t>
  </si>
  <si>
    <t xml:space="preserve">EPM_905282</t>
  </si>
  <si>
    <t xml:space="preserve">EPM_918378</t>
  </si>
  <si>
    <t xml:space="preserve">BTM-TK. GEMINI MARKET_GROUP_NA</t>
  </si>
  <si>
    <t xml:space="preserve">EPM_919072</t>
  </si>
  <si>
    <t xml:space="preserve">BTM-TK. AHONG_GROUP_NA</t>
  </si>
  <si>
    <t xml:space="preserve">EPM_919614</t>
  </si>
  <si>
    <t xml:space="preserve">BTM-MM. BINTANG LEGENDA_GROUP_NA</t>
  </si>
  <si>
    <t xml:space="preserve">EPM_921055</t>
  </si>
  <si>
    <t xml:space="preserve">BTM-TK. ABDIL_GROUP_NA</t>
  </si>
  <si>
    <t xml:space="preserve">EPM_923431</t>
  </si>
  <si>
    <t xml:space="preserve">BTM-TK. CUI HOK_GROUP_NA</t>
  </si>
  <si>
    <t xml:space="preserve">EPM_924865</t>
  </si>
  <si>
    <t xml:space="preserve">BTM-TK. AYONG JASINTA_GROUP_NA</t>
  </si>
  <si>
    <t xml:space="preserve">EPM_926638</t>
  </si>
  <si>
    <t xml:space="preserve">BTM-MM. KIONGDI JAYA_GROUP_NA</t>
  </si>
  <si>
    <t xml:space="preserve">EPM_927394</t>
  </si>
  <si>
    <t xml:space="preserve">BTM-MM. TROLI_GROUP_NA</t>
  </si>
  <si>
    <t xml:space="preserve">EPM_927770</t>
  </si>
  <si>
    <t xml:space="preserve">BTM-GROSIR BUANA IMPIAN_GROUP_NA</t>
  </si>
  <si>
    <t xml:space="preserve">EPM_935001</t>
  </si>
  <si>
    <t xml:space="preserve">BTM-MM. BERSAMA SERAYA_GROUP_NA</t>
  </si>
  <si>
    <t xml:space="preserve">EPM_935032</t>
  </si>
  <si>
    <t xml:space="preserve">BTM-MM. SAHABAT_GROUP_NA</t>
  </si>
  <si>
    <t xml:space="preserve">EPM_944051</t>
  </si>
  <si>
    <t xml:space="preserve">BTM-MM. LIM LIM_GROUP_NA</t>
  </si>
  <si>
    <t xml:space="preserve">EPM_945710</t>
  </si>
  <si>
    <t xml:space="preserve">BTM-TK.MICHAEL CHEUNG_GROUP_NA</t>
  </si>
  <si>
    <t xml:space="preserve">EPM_946434</t>
  </si>
  <si>
    <t xml:space="preserve">BTM-PT. SUMBER ALFARIA TRIJAYA_PT. SUMBER ALFARIA</t>
  </si>
  <si>
    <t xml:space="preserve">EPM_947358</t>
  </si>
  <si>
    <t xml:space="preserve">BTM-TK. KURNIA_GROUP_NA</t>
  </si>
  <si>
    <t xml:space="preserve">EPM_947361</t>
  </si>
  <si>
    <t xml:space="preserve">BTM-TK. JOLEY MART (JMT)_GROUP_NA</t>
  </si>
  <si>
    <t xml:space="preserve">EPM_949135</t>
  </si>
  <si>
    <t xml:space="preserve">BTM-MM. JACK MART_GROUP_NA</t>
  </si>
  <si>
    <t xml:space="preserve">EPM_949141</t>
  </si>
  <si>
    <t xml:space="preserve">BTM-TK. FAIZ JAYA_GROUP_NA</t>
  </si>
  <si>
    <t xml:space="preserve">EPM_950949</t>
  </si>
  <si>
    <t xml:space="preserve">BTM-PT. INDOMARCO PRISMATAMA_INDOMARCO GROUP</t>
  </si>
  <si>
    <t xml:space="preserve">EPM_951748</t>
  </si>
  <si>
    <t xml:space="preserve">BTM-TK. JULIJAYA_GROUP_NA</t>
  </si>
  <si>
    <t xml:space="preserve">EPM_955795</t>
  </si>
  <si>
    <t xml:space="preserve">BTM-TK. SUMBER KITA SEJAHTERA_GROUP_NA</t>
  </si>
  <si>
    <t xml:space="preserve">EPM_956793</t>
  </si>
  <si>
    <t xml:space="preserve">BTM-TK. GROSIR CITY BOTANIA_GROUP_NA</t>
  </si>
  <si>
    <t xml:space="preserve">EPM_958512</t>
  </si>
  <si>
    <t xml:space="preserve">BTM-SM. HALIMAH PLAZA_GROUP_NA</t>
  </si>
  <si>
    <t xml:space="preserve">EPM_958539</t>
  </si>
  <si>
    <t xml:space="preserve">BTM-CV. FIVE BROTHERS_GROUP_NA</t>
  </si>
  <si>
    <t xml:space="preserve">EPM_959813</t>
  </si>
  <si>
    <t xml:space="preserve">BTM-TK. RIFAN_GROUP_NA</t>
  </si>
  <si>
    <t xml:space="preserve">EPM_960273</t>
  </si>
  <si>
    <t xml:space="preserve">BTM-TK. GROSIR GRACE_GROUP_NA</t>
  </si>
  <si>
    <t xml:space="preserve">EPM_960789</t>
  </si>
  <si>
    <t xml:space="preserve">BTM-TK. AYEN_GROUP_NA</t>
  </si>
  <si>
    <t xml:space="preserve">EPM_962324</t>
  </si>
  <si>
    <t xml:space="preserve">BTM-TK. AJU / SINAR KOBEL_GROUP_NA</t>
  </si>
  <si>
    <t xml:space="preserve">EPM_965930</t>
  </si>
  <si>
    <t xml:space="preserve">BTM-MM. BIMA SAKTI MAKMUR_GROUP_NA</t>
  </si>
  <si>
    <t xml:space="preserve">EPM_966974</t>
  </si>
  <si>
    <t xml:space="preserve">BTM-TK. USAHA MULIA_GROUP_NA</t>
  </si>
  <si>
    <t xml:space="preserve">EPM_970081</t>
  </si>
  <si>
    <t xml:space="preserve">BTM-TK. USAHA SUKSES_GROUP_NA</t>
  </si>
  <si>
    <t xml:space="preserve">EPM_970200</t>
  </si>
  <si>
    <t xml:space="preserve">BTM-TK. VILLA GOOD_GROUP_NA</t>
  </si>
  <si>
    <t xml:space="preserve">EPM_971104</t>
  </si>
  <si>
    <t xml:space="preserve">EPM_971107</t>
  </si>
  <si>
    <t xml:space="preserve">BTM-TK. ACHAI GROSIR_GROUP_NA</t>
  </si>
  <si>
    <t xml:space="preserve">EPM_971108</t>
  </si>
  <si>
    <t xml:space="preserve">BTM-TK. YANTO JAYA_GROUP_NA</t>
  </si>
  <si>
    <t xml:space="preserve">EPM_971205</t>
  </si>
  <si>
    <t xml:space="preserve">BTM-PT. OMEGA SUKSES ABADI_GROUP_NA</t>
  </si>
  <si>
    <t xml:space="preserve">EPM_971821</t>
  </si>
  <si>
    <t xml:space="preserve">BTM-TK. NASA NAGA SAKTI_GROUP_NA</t>
  </si>
  <si>
    <t xml:space="preserve">EPM_972268</t>
  </si>
  <si>
    <t xml:space="preserve">BTM-TK. AMIN_GROUP_NA</t>
  </si>
  <si>
    <t xml:space="preserve">EPM_974731</t>
  </si>
  <si>
    <t xml:space="preserve">BTM-TK. SINAR KOBE_GROUP_NA</t>
  </si>
  <si>
    <t xml:space="preserve">EPM_974836</t>
  </si>
  <si>
    <t xml:space="preserve">BTM-TK. CAHAYA MAKMUR_GROUP_NA</t>
  </si>
  <si>
    <t xml:space="preserve">EPM_975269</t>
  </si>
  <si>
    <t xml:space="preserve">BTM-TK. DION_GROUP_NA</t>
  </si>
  <si>
    <t xml:space="preserve">EPM_980306</t>
  </si>
  <si>
    <t xml:space="preserve">BTM-PT. DJI GO LAK INDONESIA_GROUP_NA</t>
  </si>
  <si>
    <t xml:space="preserve">EPM_984835</t>
  </si>
  <si>
    <t xml:space="preserve">BTM-TK. LOK JAYA_GROUP_NA</t>
  </si>
  <si>
    <t xml:space="preserve">EPM_985245</t>
  </si>
  <si>
    <t xml:space="preserve">BTM-TK. IN-MART_GROUP_NA</t>
  </si>
  <si>
    <t xml:space="preserve">EPM_987343</t>
  </si>
  <si>
    <t xml:space="preserve">BTM-TK. ANDY BOTANIA_GROUP_NA</t>
  </si>
  <si>
    <t xml:space="preserve">EPM_987966</t>
  </si>
  <si>
    <t xml:space="preserve">BTM-TK. AKIONG_GROUP_NA</t>
  </si>
  <si>
    <t xml:space="preserve">EPM_988278</t>
  </si>
  <si>
    <t xml:space="preserve">BTM-TK. TRISAKTI MANDIRI_GROUP_NA</t>
  </si>
  <si>
    <t xml:space="preserve">BTM-TK. SABAR INDAH DAPUR 12_GROUP_NA</t>
  </si>
  <si>
    <t xml:space="preserve">EPM_992029</t>
  </si>
  <si>
    <t xml:space="preserve">BTM-TK. DAKIR_GROUP_NA</t>
  </si>
  <si>
    <t xml:space="preserve">OTHER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[0] 11" xfId="21"/>
    <cellStyle name="Normal 1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false" outlineLevel="0" max="4" min="4" style="0" width="13.14"/>
    <col collapsed="false" customWidth="true" hidden="false" outlineLevel="0" max="5" min="5" style="0" width="30.85"/>
    <col collapsed="false" customWidth="true" hidden="false" outlineLevel="0" max="6" min="6" style="0" width="15.7"/>
    <col collapsed="false" customWidth="true" hidden="false" outlineLevel="0" max="7" min="7" style="0" width="21.7"/>
    <col collapsed="false" customWidth="true" hidden="false" outlineLevel="0" max="8" min="8" style="0" width="18.28"/>
    <col collapsed="false" customWidth="true" hidden="false" outlineLevel="0" max="9" min="9" style="0" width="11.13"/>
    <col collapsed="false" customWidth="true" hidden="false" outlineLevel="0" max="10" min="10" style="0" width="17.28"/>
    <col collapsed="false" customWidth="true" hidden="false" outlineLevel="0" max="11" min="11" style="0" width="47.41"/>
  </cols>
  <sheetData>
    <row r="1" s="7" customFormat="true" ht="51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2" t="s">
        <v>15</v>
      </c>
      <c r="F2" s="13" t="s">
        <v>16</v>
      </c>
      <c r="G2" s="14" t="n">
        <v>800000</v>
      </c>
      <c r="H2" s="15" t="n">
        <v>1000000</v>
      </c>
      <c r="I2" s="16" t="s">
        <v>17</v>
      </c>
      <c r="J2" s="17" t="s">
        <v>18</v>
      </c>
      <c r="K2" s="18" t="s">
        <v>19</v>
      </c>
    </row>
    <row r="3" customFormat="false" ht="15" hidden="false" customHeight="false" outlineLevel="0" collapsed="false">
      <c r="A3" s="8" t="s">
        <v>20</v>
      </c>
      <c r="B3" s="9" t="s">
        <v>12</v>
      </c>
      <c r="C3" s="10" t="s">
        <v>13</v>
      </c>
      <c r="D3" s="11" t="s">
        <v>21</v>
      </c>
      <c r="E3" s="12" t="s">
        <v>22</v>
      </c>
      <c r="F3" s="13" t="s">
        <v>16</v>
      </c>
      <c r="G3" s="14" t="n">
        <v>1000000</v>
      </c>
      <c r="H3" s="19" t="n">
        <v>1000000</v>
      </c>
      <c r="I3" s="16" t="s">
        <v>23</v>
      </c>
      <c r="J3" s="17" t="s">
        <v>18</v>
      </c>
      <c r="K3" s="18"/>
    </row>
    <row r="4" customFormat="false" ht="15" hidden="false" customHeight="false" outlineLevel="0" collapsed="false">
      <c r="A4" s="8" t="s">
        <v>24</v>
      </c>
      <c r="B4" s="9" t="s">
        <v>12</v>
      </c>
      <c r="C4" s="10" t="s">
        <v>13</v>
      </c>
      <c r="D4" s="11" t="s">
        <v>25</v>
      </c>
      <c r="E4" s="12" t="s">
        <v>26</v>
      </c>
      <c r="F4" s="13" t="s">
        <v>16</v>
      </c>
      <c r="G4" s="14" t="n">
        <v>700000</v>
      </c>
      <c r="H4" s="14" t="n">
        <v>700000</v>
      </c>
      <c r="I4" s="16" t="s">
        <v>23</v>
      </c>
      <c r="J4" s="17" t="s">
        <v>18</v>
      </c>
      <c r="K4" s="18" t="s">
        <v>27</v>
      </c>
    </row>
    <row r="5" customFormat="false" ht="15" hidden="false" customHeight="false" outlineLevel="0" collapsed="false">
      <c r="A5" s="8" t="s">
        <v>28</v>
      </c>
      <c r="B5" s="9" t="s">
        <v>12</v>
      </c>
      <c r="C5" s="10" t="s">
        <v>13</v>
      </c>
      <c r="D5" s="11" t="s">
        <v>29</v>
      </c>
      <c r="E5" s="12" t="s">
        <v>30</v>
      </c>
      <c r="F5" s="13" t="s">
        <v>16</v>
      </c>
      <c r="G5" s="14" t="n">
        <v>1600000</v>
      </c>
      <c r="H5" s="14" t="n">
        <v>1600000</v>
      </c>
      <c r="I5" s="16" t="s">
        <v>17</v>
      </c>
      <c r="J5" s="17" t="s">
        <v>18</v>
      </c>
      <c r="K5" s="18"/>
    </row>
    <row r="6" customFormat="false" ht="15" hidden="false" customHeight="false" outlineLevel="0" collapsed="false">
      <c r="A6" s="8" t="s">
        <v>31</v>
      </c>
      <c r="B6" s="9" t="s">
        <v>12</v>
      </c>
      <c r="C6" s="10" t="s">
        <v>13</v>
      </c>
      <c r="D6" s="11" t="s">
        <v>32</v>
      </c>
      <c r="E6" s="12" t="s">
        <v>33</v>
      </c>
      <c r="F6" s="13" t="s">
        <v>16</v>
      </c>
      <c r="G6" s="14" t="n">
        <v>300000</v>
      </c>
      <c r="H6" s="14" t="n">
        <v>300000</v>
      </c>
      <c r="I6" s="16" t="s">
        <v>23</v>
      </c>
      <c r="J6" s="17" t="s">
        <v>18</v>
      </c>
      <c r="K6" s="20" t="s">
        <v>34</v>
      </c>
    </row>
    <row r="7" customFormat="false" ht="15" hidden="false" customHeight="false" outlineLevel="0" collapsed="false">
      <c r="A7" s="8" t="s">
        <v>35</v>
      </c>
      <c r="B7" s="9" t="s">
        <v>12</v>
      </c>
      <c r="C7" s="10" t="s">
        <v>13</v>
      </c>
      <c r="D7" s="11" t="s">
        <v>36</v>
      </c>
      <c r="E7" s="12" t="s">
        <v>37</v>
      </c>
      <c r="F7" s="13" t="s">
        <v>16</v>
      </c>
      <c r="G7" s="14" t="n">
        <v>1000000</v>
      </c>
      <c r="H7" s="14" t="n">
        <v>1000000</v>
      </c>
      <c r="I7" s="16" t="s">
        <v>17</v>
      </c>
      <c r="J7" s="17" t="s">
        <v>18</v>
      </c>
      <c r="K7" s="20" t="s">
        <v>34</v>
      </c>
    </row>
    <row r="8" customFormat="false" ht="15" hidden="false" customHeight="false" outlineLevel="0" collapsed="false">
      <c r="A8" s="8" t="s">
        <v>38</v>
      </c>
      <c r="B8" s="9" t="s">
        <v>12</v>
      </c>
      <c r="C8" s="10" t="s">
        <v>13</v>
      </c>
      <c r="D8" s="11" t="s">
        <v>39</v>
      </c>
      <c r="E8" s="12" t="s">
        <v>40</v>
      </c>
      <c r="F8" s="13" t="s">
        <v>16</v>
      </c>
      <c r="G8" s="14" t="n">
        <v>600000</v>
      </c>
      <c r="H8" s="14" t="n">
        <v>600000</v>
      </c>
      <c r="I8" s="16" t="s">
        <v>23</v>
      </c>
      <c r="J8" s="17" t="s">
        <v>18</v>
      </c>
      <c r="K8" s="18" t="s">
        <v>41</v>
      </c>
    </row>
    <row r="9" customFormat="false" ht="15" hidden="false" customHeight="false" outlineLevel="0" collapsed="false">
      <c r="A9" s="8" t="s">
        <v>42</v>
      </c>
      <c r="B9" s="9" t="s">
        <v>12</v>
      </c>
      <c r="C9" s="10" t="s">
        <v>13</v>
      </c>
      <c r="D9" s="11" t="s">
        <v>43</v>
      </c>
      <c r="E9" s="12" t="s">
        <v>44</v>
      </c>
      <c r="F9" s="13" t="s">
        <v>16</v>
      </c>
      <c r="G9" s="14" t="n">
        <v>600000</v>
      </c>
      <c r="H9" s="14" t="n">
        <v>600000</v>
      </c>
      <c r="I9" s="16" t="s">
        <v>17</v>
      </c>
      <c r="J9" s="17" t="s">
        <v>18</v>
      </c>
      <c r="K9" s="18"/>
    </row>
    <row r="10" customFormat="false" ht="15" hidden="false" customHeight="false" outlineLevel="0" collapsed="false">
      <c r="A10" s="8" t="s">
        <v>45</v>
      </c>
      <c r="B10" s="9" t="s">
        <v>12</v>
      </c>
      <c r="C10" s="10" t="s">
        <v>13</v>
      </c>
      <c r="D10" s="11" t="s">
        <v>46</v>
      </c>
      <c r="E10" s="12" t="s">
        <v>47</v>
      </c>
      <c r="F10" s="13" t="s">
        <v>16</v>
      </c>
      <c r="G10" s="14" t="n">
        <v>600000</v>
      </c>
      <c r="H10" s="14" t="n">
        <v>600000</v>
      </c>
      <c r="I10" s="16" t="s">
        <v>17</v>
      </c>
      <c r="J10" s="17" t="s">
        <v>18</v>
      </c>
      <c r="K10" s="18"/>
    </row>
    <row r="11" customFormat="false" ht="15" hidden="false" customHeight="false" outlineLevel="0" collapsed="false">
      <c r="A11" s="8" t="s">
        <v>48</v>
      </c>
      <c r="B11" s="9" t="s">
        <v>12</v>
      </c>
      <c r="C11" s="10" t="s">
        <v>13</v>
      </c>
      <c r="D11" s="11" t="s">
        <v>49</v>
      </c>
      <c r="E11" s="12" t="s">
        <v>50</v>
      </c>
      <c r="F11" s="13" t="s">
        <v>16</v>
      </c>
      <c r="G11" s="14" t="n">
        <v>600000</v>
      </c>
      <c r="H11" s="14" t="n">
        <v>600000</v>
      </c>
      <c r="I11" s="16" t="s">
        <v>23</v>
      </c>
      <c r="J11" s="17" t="s">
        <v>18</v>
      </c>
      <c r="K11" s="18"/>
    </row>
    <row r="12" customFormat="false" ht="15" hidden="false" customHeight="false" outlineLevel="0" collapsed="false">
      <c r="A12" s="8" t="s">
        <v>51</v>
      </c>
      <c r="B12" s="9" t="s">
        <v>12</v>
      </c>
      <c r="C12" s="10" t="s">
        <v>13</v>
      </c>
      <c r="D12" s="11" t="s">
        <v>52</v>
      </c>
      <c r="E12" s="12" t="s">
        <v>53</v>
      </c>
      <c r="F12" s="13" t="s">
        <v>16</v>
      </c>
      <c r="G12" s="14" t="n">
        <v>600000</v>
      </c>
      <c r="H12" s="14" t="n">
        <v>600000</v>
      </c>
      <c r="I12" s="16" t="s">
        <v>17</v>
      </c>
      <c r="J12" s="17" t="s">
        <v>18</v>
      </c>
      <c r="K12" s="18"/>
    </row>
    <row r="13" customFormat="false" ht="15" hidden="false" customHeight="false" outlineLevel="0" collapsed="false">
      <c r="A13" s="8" t="s">
        <v>54</v>
      </c>
      <c r="B13" s="9" t="s">
        <v>12</v>
      </c>
      <c r="C13" s="10" t="s">
        <v>13</v>
      </c>
      <c r="D13" s="21" t="s">
        <v>55</v>
      </c>
      <c r="E13" s="12" t="s">
        <v>56</v>
      </c>
      <c r="F13" s="13" t="s">
        <v>16</v>
      </c>
      <c r="G13" s="14" t="n">
        <v>600000</v>
      </c>
      <c r="H13" s="14" t="n">
        <v>600000</v>
      </c>
      <c r="I13" s="16" t="s">
        <v>23</v>
      </c>
      <c r="J13" s="17" t="s">
        <v>18</v>
      </c>
      <c r="K13" s="18"/>
    </row>
    <row r="14" customFormat="false" ht="15" hidden="false" customHeight="false" outlineLevel="0" collapsed="false">
      <c r="A14" s="8" t="s">
        <v>57</v>
      </c>
      <c r="B14" s="9" t="s">
        <v>12</v>
      </c>
      <c r="C14" s="10" t="s">
        <v>13</v>
      </c>
      <c r="D14" s="11" t="s">
        <v>58</v>
      </c>
      <c r="E14" s="12" t="s">
        <v>59</v>
      </c>
      <c r="F14" s="13" t="s">
        <v>16</v>
      </c>
      <c r="G14" s="14" t="n">
        <v>600000</v>
      </c>
      <c r="H14" s="14" t="n">
        <v>600000</v>
      </c>
      <c r="I14" s="16" t="s">
        <v>23</v>
      </c>
      <c r="J14" s="17" t="s">
        <v>18</v>
      </c>
      <c r="K14" s="18"/>
    </row>
    <row r="15" customFormat="false" ht="15" hidden="false" customHeight="false" outlineLevel="0" collapsed="false">
      <c r="A15" s="8" t="s">
        <v>60</v>
      </c>
      <c r="B15" s="9" t="s">
        <v>12</v>
      </c>
      <c r="C15" s="10" t="s">
        <v>13</v>
      </c>
      <c r="D15" s="11" t="s">
        <v>61</v>
      </c>
      <c r="E15" s="12" t="s">
        <v>62</v>
      </c>
      <c r="F15" s="13" t="s">
        <v>16</v>
      </c>
      <c r="G15" s="14" t="n">
        <v>600000</v>
      </c>
      <c r="H15" s="14" t="n">
        <v>600000</v>
      </c>
      <c r="I15" s="16" t="s">
        <v>23</v>
      </c>
      <c r="J15" s="17" t="s">
        <v>18</v>
      </c>
      <c r="K15" s="20" t="s">
        <v>34</v>
      </c>
    </row>
    <row r="16" customFormat="false" ht="15" hidden="false" customHeight="false" outlineLevel="0" collapsed="false">
      <c r="A16" s="8" t="s">
        <v>63</v>
      </c>
      <c r="B16" s="9" t="s">
        <v>12</v>
      </c>
      <c r="C16" s="10" t="s">
        <v>13</v>
      </c>
      <c r="D16" s="11" t="s">
        <v>64</v>
      </c>
      <c r="E16" s="12" t="s">
        <v>65</v>
      </c>
      <c r="F16" s="13" t="s">
        <v>16</v>
      </c>
      <c r="G16" s="19" t="n">
        <v>2000000</v>
      </c>
      <c r="H16" s="13" t="s">
        <v>66</v>
      </c>
      <c r="I16" s="16" t="s">
        <v>23</v>
      </c>
      <c r="J16" s="17" t="s">
        <v>18</v>
      </c>
      <c r="K16" s="22" t="s">
        <v>67</v>
      </c>
    </row>
    <row r="17" customFormat="false" ht="15" hidden="false" customHeight="false" outlineLevel="0" collapsed="false">
      <c r="A17" s="23"/>
      <c r="B17" s="9"/>
      <c r="C17" s="10"/>
      <c r="D17" s="10"/>
      <c r="E17" s="10"/>
      <c r="F17" s="24"/>
      <c r="G17" s="25" t="n">
        <f aca="false">SUM(G2:G16)</f>
        <v>12200000</v>
      </c>
      <c r="H17" s="25" t="n">
        <f aca="false">SUM(H2:H16)</f>
        <v>10400000</v>
      </c>
      <c r="I17" s="26"/>
      <c r="J17" s="26"/>
      <c r="K17" s="27"/>
    </row>
    <row r="19" customFormat="false" ht="15" hidden="false" customHeight="false" outlineLevel="0" collapsed="false">
      <c r="I19" s="28" t="s">
        <v>68</v>
      </c>
      <c r="J19" s="28"/>
      <c r="K19" s="28"/>
    </row>
  </sheetData>
  <mergeCells count="4">
    <mergeCell ref="K2:K3"/>
    <mergeCell ref="K4:K5"/>
    <mergeCell ref="K8:K14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31" colorId="64" zoomScale="96" zoomScaleNormal="96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14"/>
    <col collapsed="false" customWidth="true" hidden="false" outlineLevel="0" max="3" min="3" style="0" width="48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20.13"/>
    <col collapsed="false" customWidth="true" hidden="false" outlineLevel="0" max="9" min="9" style="0" width="39.7"/>
    <col collapsed="false" customWidth="true" hidden="false" outlineLevel="0" max="10" min="10" style="0" width="31.56"/>
    <col collapsed="false" customWidth="true" hidden="false" outlineLevel="0" max="11" min="11" style="0" width="15.41"/>
  </cols>
  <sheetData>
    <row r="2" customFormat="false" ht="15" hidden="false" customHeight="false" outlineLevel="0" collapsed="false">
      <c r="B2" s="29" t="s">
        <v>69</v>
      </c>
      <c r="C2" s="29" t="s">
        <v>70</v>
      </c>
      <c r="D2" s="30" t="s">
        <v>71</v>
      </c>
      <c r="E2" s="30" t="s">
        <v>72</v>
      </c>
      <c r="F2" s="30" t="s">
        <v>73</v>
      </c>
      <c r="G2" s="30" t="s">
        <v>74</v>
      </c>
      <c r="H2" s="31" t="s">
        <v>75</v>
      </c>
      <c r="I2" s="31" t="s">
        <v>76</v>
      </c>
      <c r="J2" s="17" t="s">
        <v>77</v>
      </c>
      <c r="K2" s="17" t="s">
        <v>78</v>
      </c>
    </row>
    <row r="3" customFormat="false" ht="15" hidden="false" customHeight="false" outlineLevel="0" collapsed="false">
      <c r="B3" s="28" t="s">
        <v>79</v>
      </c>
      <c r="C3" s="32" t="s">
        <v>80</v>
      </c>
      <c r="D3" s="33" t="n">
        <f aca="false">+VLOOKUP($B3,Sheet1!$A$7:$E$361,3,FALSE())</f>
        <v>23400000</v>
      </c>
      <c r="E3" s="33" t="n">
        <f aca="false">+VLOOKUP($B3,Sheet1!$A$7:$E$361,4,FALSE())</f>
        <v>5760000</v>
      </c>
      <c r="F3" s="33" t="n">
        <f aca="false">+VLOOKUP($B3,Sheet1!$A$7:$E$361,5,FALSE())</f>
        <v>37413600</v>
      </c>
      <c r="G3" s="33" t="n">
        <f aca="false">SUM(D3:F3)</f>
        <v>66573600</v>
      </c>
      <c r="H3" s="14" t="n">
        <v>300000</v>
      </c>
      <c r="I3" s="34" t="n">
        <v>300000</v>
      </c>
      <c r="J3" s="27" t="s">
        <v>81</v>
      </c>
      <c r="K3" s="35" t="s">
        <v>66</v>
      </c>
    </row>
    <row r="4" customFormat="false" ht="15" hidden="false" customHeight="false" outlineLevel="0" collapsed="false">
      <c r="B4" s="28" t="s">
        <v>82</v>
      </c>
      <c r="C4" s="32" t="s">
        <v>83</v>
      </c>
      <c r="D4" s="33" t="n">
        <f aca="false">+VLOOKUP(B4,Sheet1!$A$7:$E$361,3,FALSE())</f>
        <v>1729060</v>
      </c>
      <c r="E4" s="33" t="n">
        <f aca="false">+VLOOKUP($B4,Sheet1!$A$7:$E$361,4,FALSE())</f>
        <v>32951800</v>
      </c>
      <c r="F4" s="33" t="n">
        <f aca="false">+VLOOKUP($B4,Sheet1!$A$7:$E$361,5,FALSE())</f>
        <v>-2610450</v>
      </c>
      <c r="G4" s="36" t="n">
        <f aca="false">SUM(D4:F4)</f>
        <v>32070410</v>
      </c>
      <c r="H4" s="14" t="n">
        <v>600000</v>
      </c>
      <c r="I4" s="34" t="n">
        <v>600000</v>
      </c>
      <c r="J4" s="27" t="s">
        <v>81</v>
      </c>
      <c r="K4" s="37" t="s">
        <v>84</v>
      </c>
    </row>
    <row r="5" customFormat="false" ht="15" hidden="false" customHeight="false" outlineLevel="0" collapsed="false">
      <c r="B5" s="28" t="s">
        <v>85</v>
      </c>
      <c r="C5" s="32" t="s">
        <v>86</v>
      </c>
      <c r="D5" s="33" t="n">
        <f aca="false">+VLOOKUP(B5,Sheet1!$A$7:$E$361,3,FALSE())</f>
        <v>3455760</v>
      </c>
      <c r="E5" s="33" t="n">
        <f aca="false">+VLOOKUP($B5,Sheet1!$A$7:$E$361,4,FALSE())</f>
        <v>13560600</v>
      </c>
      <c r="F5" s="33" t="n">
        <f aca="false">+VLOOKUP($B5,Sheet1!$A$7:$E$361,5,FALSE())</f>
        <v>-1265600</v>
      </c>
      <c r="G5" s="36" t="n">
        <f aca="false">SUM(D5:F5)</f>
        <v>15750760</v>
      </c>
      <c r="H5" s="14" t="n">
        <v>600000</v>
      </c>
      <c r="I5" s="34" t="n">
        <v>600000</v>
      </c>
      <c r="J5" s="27" t="s">
        <v>81</v>
      </c>
      <c r="K5" s="37" t="s">
        <v>84</v>
      </c>
    </row>
    <row r="6" customFormat="false" ht="15" hidden="false" customHeight="false" outlineLevel="0" collapsed="false">
      <c r="B6" s="28" t="s">
        <v>87</v>
      </c>
      <c r="C6" s="32" t="s">
        <v>88</v>
      </c>
      <c r="D6" s="33" t="n">
        <f aca="false">+VLOOKUP(B6,Sheet1!$A$7:$E$361,3,FALSE())</f>
        <v>13320000</v>
      </c>
      <c r="E6" s="33" t="n">
        <f aca="false">+VLOOKUP($B6,Sheet1!$A$7:$E$361,4,FALSE())</f>
        <v>14180000</v>
      </c>
      <c r="F6" s="33" t="n">
        <f aca="false">+VLOOKUP($B6,Sheet1!$A$7:$E$361,5,FALSE())</f>
        <v>9891000</v>
      </c>
      <c r="G6" s="36" t="n">
        <f aca="false">SUM(D6:F6)</f>
        <v>37391000</v>
      </c>
      <c r="H6" s="14" t="n">
        <v>600000</v>
      </c>
      <c r="I6" s="34" t="n">
        <v>600000</v>
      </c>
      <c r="J6" s="27" t="s">
        <v>81</v>
      </c>
      <c r="K6" s="37" t="s">
        <v>84</v>
      </c>
    </row>
    <row r="7" customFormat="false" ht="15" hidden="false" customHeight="false" outlineLevel="0" collapsed="false">
      <c r="B7" s="28" t="s">
        <v>89</v>
      </c>
      <c r="C7" s="32" t="s">
        <v>90</v>
      </c>
      <c r="D7" s="33" t="n">
        <f aca="false">+VLOOKUP(B7,Sheet1!$A$7:$E$361,3,FALSE())</f>
        <v>-2064000</v>
      </c>
      <c r="E7" s="33" t="n">
        <f aca="false">+VLOOKUP($B7,Sheet1!$A$7:$E$361,4,FALSE())</f>
        <v>11700000</v>
      </c>
      <c r="F7" s="33" t="n">
        <f aca="false">+VLOOKUP($B7,Sheet1!$A$7:$E$361,5,FALSE())</f>
        <v>25198800</v>
      </c>
      <c r="G7" s="36" t="n">
        <f aca="false">SUM(D7:F7)</f>
        <v>34834800</v>
      </c>
      <c r="H7" s="14" t="n">
        <v>600000</v>
      </c>
      <c r="I7" s="34" t="n">
        <v>600000</v>
      </c>
      <c r="J7" s="27" t="s">
        <v>81</v>
      </c>
      <c r="K7" s="37" t="s">
        <v>84</v>
      </c>
    </row>
    <row r="8" customFormat="false" ht="15" hidden="false" customHeight="false" outlineLevel="0" collapsed="false">
      <c r="B8" s="28" t="s">
        <v>91</v>
      </c>
      <c r="C8" s="32" t="s">
        <v>92</v>
      </c>
      <c r="D8" s="33" t="n">
        <f aca="false">+VLOOKUP(B8,Sheet1!$A$7:$E$361,3,FALSE())</f>
        <v>13816140</v>
      </c>
      <c r="E8" s="33" t="n">
        <f aca="false">+VLOOKUP($B8,Sheet1!$A$7:$E$361,4,FALSE())</f>
        <v>11619000</v>
      </c>
      <c r="F8" s="33" t="n">
        <f aca="false">+VLOOKUP($B8,Sheet1!$A$7:$E$361,5,FALSE())</f>
        <v>12087600</v>
      </c>
      <c r="G8" s="36" t="n">
        <f aca="false">SUM(D8:F8)</f>
        <v>37522740</v>
      </c>
      <c r="H8" s="14" t="n">
        <v>600000</v>
      </c>
      <c r="I8" s="34" t="n">
        <v>600000</v>
      </c>
      <c r="J8" s="27" t="s">
        <v>81</v>
      </c>
      <c r="K8" s="37" t="s">
        <v>84</v>
      </c>
    </row>
    <row r="9" customFormat="false" ht="15" hidden="false" customHeight="false" outlineLevel="0" collapsed="false">
      <c r="B9" s="28" t="s">
        <v>93</v>
      </c>
      <c r="C9" s="32" t="s">
        <v>94</v>
      </c>
      <c r="D9" s="33" t="n">
        <f aca="false">+VLOOKUP(B9,Sheet1!$A$7:$E$361,3,FALSE())</f>
        <v>5823350</v>
      </c>
      <c r="E9" s="33" t="n">
        <f aca="false">+VLOOKUP($B9,Sheet1!$A$7:$E$361,4,FALSE())</f>
        <v>7411300</v>
      </c>
      <c r="F9" s="33" t="n">
        <f aca="false">+VLOOKUP($B9,Sheet1!$A$7:$E$361,5,FALSE())</f>
        <v>9090000</v>
      </c>
      <c r="G9" s="36" t="n">
        <f aca="false">SUM(D9:F9)</f>
        <v>22324650</v>
      </c>
      <c r="H9" s="14" t="n">
        <v>600000</v>
      </c>
      <c r="I9" s="34" t="n">
        <v>600000</v>
      </c>
      <c r="J9" s="27" t="s">
        <v>81</v>
      </c>
      <c r="K9" s="37" t="s">
        <v>84</v>
      </c>
    </row>
    <row r="10" customFormat="false" ht="15" hidden="false" customHeight="false" outlineLevel="0" collapsed="false">
      <c r="B10" s="28" t="s">
        <v>95</v>
      </c>
      <c r="C10" s="32" t="s">
        <v>96</v>
      </c>
      <c r="D10" s="33" t="n">
        <f aca="false">+VLOOKUP(B10,Sheet1!$A$7:$E$361,3,FALSE())</f>
        <v>6978000</v>
      </c>
      <c r="E10" s="33" t="n">
        <f aca="false">+VLOOKUP($B10,Sheet1!$A$7:$E$361,4,FALSE())</f>
        <v>5136000</v>
      </c>
      <c r="F10" s="33" t="n">
        <f aca="false">+VLOOKUP($B10,Sheet1!$A$7:$E$361,5,FALSE())</f>
        <v>7364600</v>
      </c>
      <c r="G10" s="33" t="n">
        <f aca="false">SUM(D10:F10)</f>
        <v>19478600</v>
      </c>
      <c r="H10" s="14" t="n">
        <v>600000</v>
      </c>
      <c r="I10" s="34" t="n">
        <v>600000</v>
      </c>
      <c r="J10" s="27" t="s">
        <v>81</v>
      </c>
      <c r="K10" s="35" t="s">
        <v>66</v>
      </c>
    </row>
    <row r="11" customFormat="false" ht="15" hidden="false" customHeight="false" outlineLevel="0" collapsed="false">
      <c r="B11" s="38" t="s">
        <v>97</v>
      </c>
      <c r="C11" s="39" t="s">
        <v>98</v>
      </c>
      <c r="D11" s="33" t="n">
        <f aca="false">+VLOOKUP(B11,Sheet1!$A$7:$E$361,3,FALSE())</f>
        <v>-283750</v>
      </c>
      <c r="E11" s="33" t="n">
        <f aca="false">+VLOOKUP($B11,Sheet1!$A$7:$E$361,4,FALSE())</f>
        <v>8283000</v>
      </c>
      <c r="F11" s="33" t="n">
        <f aca="false">+VLOOKUP($B11,Sheet1!$A$7:$E$361,5,FALSE())</f>
        <v>5385000</v>
      </c>
      <c r="G11" s="33" t="n">
        <f aca="false">SUM(D11:F11)</f>
        <v>13384250</v>
      </c>
      <c r="H11" s="35" t="s">
        <v>66</v>
      </c>
      <c r="I11" s="40" t="s">
        <v>66</v>
      </c>
      <c r="J11" s="35" t="s">
        <v>66</v>
      </c>
      <c r="K11" s="35" t="s">
        <v>66</v>
      </c>
    </row>
    <row r="12" customFormat="false" ht="15" hidden="false" customHeight="false" outlineLevel="0" collapsed="false">
      <c r="B12" s="38" t="s">
        <v>99</v>
      </c>
      <c r="C12" s="39" t="s">
        <v>100</v>
      </c>
      <c r="D12" s="33" t="n">
        <f aca="false">+VLOOKUP(B12,Sheet1!$A$7:$E$361,3,FALSE())</f>
        <v>26567800</v>
      </c>
      <c r="E12" s="33" t="n">
        <f aca="false">+VLOOKUP($B12,Sheet1!$A$7:$E$361,4,FALSE())</f>
        <v>735600</v>
      </c>
      <c r="F12" s="33" t="n">
        <f aca="false">+VLOOKUP($B12,Sheet1!$A$7:$E$361,5,FALSE())</f>
        <v>9295500</v>
      </c>
      <c r="G12" s="33" t="n">
        <f aca="false">SUM(D12:F12)</f>
        <v>36598900</v>
      </c>
      <c r="H12" s="35" t="s">
        <v>66</v>
      </c>
      <c r="I12" s="40" t="s">
        <v>66</v>
      </c>
      <c r="J12" s="35" t="s">
        <v>66</v>
      </c>
      <c r="K12" s="35" t="s">
        <v>66</v>
      </c>
    </row>
    <row r="14" customFormat="false" ht="15" hidden="false" customHeight="false" outlineLevel="0" collapsed="false">
      <c r="B14" s="29" t="s">
        <v>69</v>
      </c>
      <c r="C14" s="29" t="s">
        <v>70</v>
      </c>
      <c r="D14" s="30" t="s">
        <v>71</v>
      </c>
      <c r="E14" s="30" t="s">
        <v>72</v>
      </c>
      <c r="F14" s="30" t="s">
        <v>73</v>
      </c>
      <c r="G14" s="30" t="s">
        <v>74</v>
      </c>
      <c r="H14" s="31" t="s">
        <v>75</v>
      </c>
      <c r="I14" s="31" t="s">
        <v>76</v>
      </c>
      <c r="J14" s="17" t="s">
        <v>77</v>
      </c>
      <c r="K14" s="17" t="s">
        <v>78</v>
      </c>
    </row>
    <row r="15" customFormat="false" ht="15" hidden="false" customHeight="false" outlineLevel="0" collapsed="false">
      <c r="B15" s="28" t="s">
        <v>101</v>
      </c>
      <c r="C15" s="32" t="s">
        <v>102</v>
      </c>
      <c r="D15" s="33" t="n">
        <f aca="false">+VLOOKUP(B15,Sheet1!$A$7:$E$361,3,FALSE())</f>
        <v>28207880</v>
      </c>
      <c r="E15" s="33" t="n">
        <f aca="false">+VLOOKUP($B15,Sheet1!$A$7:$E$361,4,FALSE())</f>
        <v>46877600</v>
      </c>
      <c r="F15" s="33" t="n">
        <f aca="false">+VLOOKUP($B15,Sheet1!$A$7:$E$361,5,FALSE())</f>
        <v>34376400</v>
      </c>
      <c r="G15" s="33" t="n">
        <f aca="false">SUM(D15:F15)</f>
        <v>109461880</v>
      </c>
      <c r="H15" s="14" t="n">
        <v>1000000</v>
      </c>
      <c r="I15" s="15" t="n">
        <v>1000000</v>
      </c>
      <c r="J15" s="27" t="s">
        <v>81</v>
      </c>
      <c r="K15" s="37" t="s">
        <v>84</v>
      </c>
    </row>
    <row r="16" customFormat="false" ht="15" hidden="false" customHeight="false" outlineLevel="0" collapsed="false">
      <c r="B16" s="28" t="s">
        <v>103</v>
      </c>
      <c r="C16" s="32" t="s">
        <v>104</v>
      </c>
      <c r="D16" s="33" t="n">
        <f aca="false">+VLOOKUP(B16,Sheet1!$A$7:$E$361,3,FALSE())</f>
        <v>22562000</v>
      </c>
      <c r="E16" s="33" t="n">
        <f aca="false">+VLOOKUP($B16,Sheet1!$A$7:$E$361,4,FALSE())</f>
        <v>46768000</v>
      </c>
      <c r="F16" s="33" t="n">
        <f aca="false">+VLOOKUP($B16,Sheet1!$A$7:$E$361,5,FALSE())</f>
        <v>71012600</v>
      </c>
      <c r="G16" s="33" t="n">
        <f aca="false">SUM(D16:F16)</f>
        <v>140342600</v>
      </c>
      <c r="H16" s="34" t="n">
        <v>800000</v>
      </c>
      <c r="I16" s="15" t="n">
        <v>1000000</v>
      </c>
      <c r="J16" s="27" t="s">
        <v>81</v>
      </c>
      <c r="K16" s="37" t="s">
        <v>84</v>
      </c>
    </row>
    <row r="17" customFormat="false" ht="15" hidden="false" customHeight="false" outlineLevel="0" collapsed="false">
      <c r="B17" s="38" t="s">
        <v>105</v>
      </c>
      <c r="C17" s="39" t="s">
        <v>106</v>
      </c>
      <c r="D17" s="33" t="n">
        <f aca="false">+VLOOKUP(B17,Sheet1!$A$7:$E$361,3,FALSE())</f>
        <v>16497000</v>
      </c>
      <c r="E17" s="33" t="n">
        <f aca="false">+VLOOKUP($B17,Sheet1!$A$7:$E$361,4,FALSE())</f>
        <v>24030000</v>
      </c>
      <c r="F17" s="33" t="n">
        <f aca="false">+VLOOKUP($B17,Sheet1!$A$7:$E$361,5,FALSE())</f>
        <v>49609200</v>
      </c>
      <c r="G17" s="33" t="n">
        <f aca="false">SUM(D17:F17)</f>
        <v>90136200</v>
      </c>
      <c r="H17" s="35" t="s">
        <v>66</v>
      </c>
      <c r="I17" s="35" t="s">
        <v>66</v>
      </c>
      <c r="J17" s="35" t="s">
        <v>66</v>
      </c>
      <c r="K17" s="37" t="s">
        <v>84</v>
      </c>
    </row>
    <row r="18" customFormat="false" ht="15" hidden="false" customHeight="false" outlineLevel="0" collapsed="false">
      <c r="B18" s="38" t="s">
        <v>107</v>
      </c>
      <c r="C18" s="39" t="s">
        <v>108</v>
      </c>
      <c r="D18" s="33" t="n">
        <f aca="false">+VLOOKUP(B18,Sheet1!$A$7:$E$361,3,FALSE())</f>
        <v>3348000</v>
      </c>
      <c r="E18" s="33" t="n">
        <f aca="false">+VLOOKUP($B18,Sheet1!$A$7:$E$361,4,FALSE())</f>
        <v>5274400</v>
      </c>
      <c r="F18" s="33" t="n">
        <f aca="false">+VLOOKUP($B18,Sheet1!$A$7:$E$361,5,FALSE())</f>
        <v>16980000</v>
      </c>
      <c r="G18" s="33" t="n">
        <f aca="false">SUM(D18:F18)</f>
        <v>25602400</v>
      </c>
      <c r="H18" s="35" t="s">
        <v>66</v>
      </c>
      <c r="I18" s="35" t="s">
        <v>66</v>
      </c>
      <c r="J18" s="35" t="s">
        <v>66</v>
      </c>
      <c r="K18" s="37" t="s">
        <v>84</v>
      </c>
    </row>
    <row r="19" customFormat="false" ht="15" hidden="false" customHeight="false" outlineLevel="0" collapsed="false">
      <c r="B19" s="41"/>
      <c r="C19" s="42"/>
      <c r="D19" s="43"/>
      <c r="E19" s="43"/>
      <c r="F19" s="43"/>
      <c r="G19" s="43"/>
      <c r="H19" s="43"/>
      <c r="I19" s="43"/>
    </row>
    <row r="20" customFormat="false" ht="15" hidden="false" customHeight="false" outlineLevel="0" collapsed="false">
      <c r="B20" s="29" t="s">
        <v>69</v>
      </c>
      <c r="C20" s="29" t="s">
        <v>70</v>
      </c>
      <c r="D20" s="30" t="s">
        <v>71</v>
      </c>
      <c r="E20" s="30" t="s">
        <v>72</v>
      </c>
      <c r="F20" s="30" t="s">
        <v>73</v>
      </c>
      <c r="G20" s="30" t="s">
        <v>74</v>
      </c>
      <c r="H20" s="31" t="s">
        <v>75</v>
      </c>
      <c r="I20" s="31" t="s">
        <v>76</v>
      </c>
      <c r="J20" s="17" t="s">
        <v>77</v>
      </c>
      <c r="K20" s="17" t="s">
        <v>78</v>
      </c>
    </row>
    <row r="21" customFormat="false" ht="15" hidden="false" customHeight="false" outlineLevel="0" collapsed="false">
      <c r="B21" s="28" t="s">
        <v>109</v>
      </c>
      <c r="C21" s="32" t="s">
        <v>110</v>
      </c>
      <c r="D21" s="33" t="n">
        <f aca="false">+VLOOKUP(B21,Sheet1!$A$7:$E$361,3,FALSE())</f>
        <v>17772450</v>
      </c>
      <c r="E21" s="33" t="n">
        <f aca="false">+VLOOKUP($B21,Sheet1!$A$7:$E$361,4,FALSE())</f>
        <v>13956000</v>
      </c>
      <c r="F21" s="33" t="n">
        <f aca="false">+VLOOKUP($B21,Sheet1!$A$7:$E$361,5,FALSE())</f>
        <v>-749600</v>
      </c>
      <c r="G21" s="33" t="n">
        <f aca="false">SUM(D21:F21)</f>
        <v>30978850</v>
      </c>
      <c r="H21" s="14" t="n">
        <v>1000000</v>
      </c>
      <c r="I21" s="34" t="n">
        <v>1000000</v>
      </c>
      <c r="J21" s="27" t="s">
        <v>81</v>
      </c>
      <c r="K21" s="37" t="s">
        <v>84</v>
      </c>
    </row>
    <row r="22" customFormat="false" ht="15" hidden="false" customHeight="false" outlineLevel="0" collapsed="false">
      <c r="B22" s="38" t="s">
        <v>111</v>
      </c>
      <c r="C22" s="39" t="s">
        <v>112</v>
      </c>
      <c r="D22" s="33" t="n">
        <f aca="false">+VLOOKUP(B22,Sheet1!$A$7:$E$361,3,FALSE())</f>
        <v>7806540</v>
      </c>
      <c r="E22" s="33" t="n">
        <f aca="false">+VLOOKUP($B22,Sheet1!$A$7:$E$361,4,FALSE())</f>
        <v>16026950</v>
      </c>
      <c r="F22" s="33" t="n">
        <f aca="false">+VLOOKUP($B22,Sheet1!$A$7:$E$361,5,FALSE())</f>
        <v>9739500</v>
      </c>
      <c r="G22" s="33" t="n">
        <f aca="false">SUM(D22:F22)</f>
        <v>33572990</v>
      </c>
      <c r="H22" s="35" t="s">
        <v>66</v>
      </c>
      <c r="I22" s="35" t="s">
        <v>66</v>
      </c>
      <c r="J22" s="27"/>
      <c r="K22" s="37" t="s">
        <v>84</v>
      </c>
    </row>
    <row r="23" customFormat="false" ht="15" hidden="false" customHeight="false" outlineLevel="0" collapsed="false">
      <c r="B23" s="38" t="s">
        <v>113</v>
      </c>
      <c r="C23" s="39" t="s">
        <v>114</v>
      </c>
      <c r="D23" s="33" t="n">
        <f aca="false">+VLOOKUP(B23,Sheet1!$A$7:$E$361,3,FALSE())</f>
        <v>3658980</v>
      </c>
      <c r="E23" s="33" t="n">
        <f aca="false">+VLOOKUP($B23,Sheet1!$A$7:$E$361,4,FALSE())</f>
        <v>1304600</v>
      </c>
      <c r="F23" s="33" t="n">
        <f aca="false">+VLOOKUP($B23,Sheet1!$A$7:$E$361,5,FALSE())</f>
        <v>12251200</v>
      </c>
      <c r="G23" s="33" t="n">
        <f aca="false">SUM(D23:F23)</f>
        <v>17214780</v>
      </c>
      <c r="H23" s="35" t="s">
        <v>66</v>
      </c>
      <c r="I23" s="35" t="s">
        <v>66</v>
      </c>
      <c r="J23" s="27"/>
      <c r="K23" s="37" t="s">
        <v>84</v>
      </c>
    </row>
    <row r="24" customFormat="false" ht="15" hidden="false" customHeight="false" outlineLevel="0" collapsed="false">
      <c r="B24" s="38" t="s">
        <v>115</v>
      </c>
      <c r="C24" s="39" t="s">
        <v>116</v>
      </c>
      <c r="D24" s="33" t="n">
        <f aca="false">+VLOOKUP(B24,Sheet1!$A$7:$E$361,3,FALSE())</f>
        <v>18578440</v>
      </c>
      <c r="E24" s="33" t="n">
        <f aca="false">+VLOOKUP($B24,Sheet1!$A$7:$E$361,4,FALSE())</f>
        <v>31794500</v>
      </c>
      <c r="F24" s="33" t="n">
        <f aca="false">+VLOOKUP($B24,Sheet1!$A$7:$E$361,4,FALSE())</f>
        <v>31794500</v>
      </c>
      <c r="G24" s="33" t="n">
        <f aca="false">+VLOOKUP($B24,Sheet1!$A$7:$E$361,5,FALSE())</f>
        <v>23694000</v>
      </c>
      <c r="H24" s="35" t="s">
        <v>66</v>
      </c>
      <c r="I24" s="35" t="s">
        <v>66</v>
      </c>
      <c r="J24" s="27"/>
      <c r="K24" s="37" t="s">
        <v>84</v>
      </c>
    </row>
    <row r="25" customFormat="false" ht="15" hidden="false" customHeight="false" outlineLevel="0" collapsed="false">
      <c r="B25" s="41"/>
      <c r="C25" s="42"/>
      <c r="D25" s="43"/>
      <c r="E25" s="33"/>
      <c r="F25" s="33"/>
      <c r="G25" s="43"/>
      <c r="H25" s="43"/>
      <c r="I25" s="43"/>
    </row>
    <row r="26" customFormat="false" ht="15" hidden="false" customHeight="false" outlineLevel="0" collapsed="false">
      <c r="B26" s="29" t="s">
        <v>69</v>
      </c>
      <c r="C26" s="29" t="s">
        <v>70</v>
      </c>
      <c r="D26" s="30" t="s">
        <v>71</v>
      </c>
      <c r="E26" s="30" t="s">
        <v>72</v>
      </c>
      <c r="F26" s="30" t="s">
        <v>73</v>
      </c>
      <c r="G26" s="30" t="s">
        <v>74</v>
      </c>
      <c r="H26" s="31" t="s">
        <v>75</v>
      </c>
      <c r="I26" s="31" t="s">
        <v>76</v>
      </c>
      <c r="J26" s="17" t="s">
        <v>77</v>
      </c>
      <c r="K26" s="17" t="s">
        <v>78</v>
      </c>
    </row>
    <row r="27" customFormat="false" ht="15" hidden="false" customHeight="false" outlineLevel="0" collapsed="false">
      <c r="B27" s="28" t="s">
        <v>117</v>
      </c>
      <c r="C27" s="32" t="s">
        <v>118</v>
      </c>
      <c r="D27" s="33" t="n">
        <f aca="false">+VLOOKUP(B27,Sheet1!$A$7:$E$361,3,FALSE())</f>
        <v>2673900</v>
      </c>
      <c r="E27" s="33" t="n">
        <f aca="false">+VLOOKUP($B27,Sheet1!$A$7:$E$361,4,FALSE())</f>
        <v>14817800</v>
      </c>
      <c r="F27" s="33" t="n">
        <f aca="false">+VLOOKUP($B27,Sheet1!$A$7:$E$361,5,FALSE())</f>
        <v>13102000</v>
      </c>
      <c r="G27" s="33" t="n">
        <f aca="false">SUM(D27:F27)</f>
        <v>30593700</v>
      </c>
      <c r="H27" s="14" t="n">
        <v>600000</v>
      </c>
      <c r="I27" s="34" t="n">
        <v>600000</v>
      </c>
      <c r="J27" s="27" t="s">
        <v>81</v>
      </c>
      <c r="K27" s="35" t="s">
        <v>66</v>
      </c>
    </row>
    <row r="28" customFormat="false" ht="15" hidden="false" customHeight="false" outlineLevel="0" collapsed="false">
      <c r="B28" s="38" t="s">
        <v>119</v>
      </c>
      <c r="C28" s="39" t="s">
        <v>120</v>
      </c>
      <c r="D28" s="33" t="n">
        <f aca="false">+VLOOKUP(B28,Sheet1!$A$7:$E$361,3,FALSE())</f>
        <v>5497390</v>
      </c>
      <c r="E28" s="33" t="n">
        <f aca="false">+VLOOKUP($B28,Sheet1!$A$7:$E$361,4,FALSE())</f>
        <v>355200</v>
      </c>
      <c r="F28" s="33" t="n">
        <f aca="false">+VLOOKUP($B28,Sheet1!$A$7:$E$361,5,FALSE())</f>
        <v>9465200</v>
      </c>
      <c r="G28" s="33" t="n">
        <f aca="false">SUM(D28:F28)</f>
        <v>15317790</v>
      </c>
      <c r="H28" s="35" t="s">
        <v>66</v>
      </c>
      <c r="I28" s="35" t="s">
        <v>66</v>
      </c>
      <c r="J28" s="35" t="s">
        <v>66</v>
      </c>
      <c r="K28" s="35" t="s">
        <v>66</v>
      </c>
    </row>
    <row r="30" customFormat="false" ht="15" hidden="false" customHeight="false" outlineLevel="0" collapsed="false">
      <c r="B30" s="29" t="s">
        <v>69</v>
      </c>
      <c r="C30" s="29" t="s">
        <v>70</v>
      </c>
      <c r="D30" s="30" t="s">
        <v>71</v>
      </c>
      <c r="E30" s="30" t="s">
        <v>72</v>
      </c>
      <c r="F30" s="30" t="s">
        <v>73</v>
      </c>
      <c r="G30" s="30" t="s">
        <v>74</v>
      </c>
      <c r="H30" s="31" t="s">
        <v>75</v>
      </c>
      <c r="I30" s="31" t="s">
        <v>76</v>
      </c>
      <c r="J30" s="17" t="s">
        <v>77</v>
      </c>
      <c r="K30" s="17" t="s">
        <v>78</v>
      </c>
    </row>
    <row r="31" customFormat="false" ht="15" hidden="false" customHeight="false" outlineLevel="0" collapsed="false">
      <c r="B31" s="28" t="s">
        <v>121</v>
      </c>
      <c r="C31" s="32" t="s">
        <v>122</v>
      </c>
      <c r="D31" s="33" t="n">
        <f aca="false">+VLOOKUP(B31,Sheet1!$A$7:$E$361,3,FALSE())</f>
        <v>8607640</v>
      </c>
      <c r="E31" s="33" t="n">
        <f aca="false">+VLOOKUP($B31,Sheet1!$A$7:$E$361,4,FALSE())</f>
        <v>11843500</v>
      </c>
      <c r="F31" s="33" t="n">
        <f aca="false">+VLOOKUP($B31,Sheet1!$A$7:$E$361,5,FALSE())</f>
        <v>17027200</v>
      </c>
      <c r="G31" s="33" t="n">
        <f aca="false">SUM(D31:F31)</f>
        <v>37478340</v>
      </c>
      <c r="H31" s="19" t="n">
        <v>2000000</v>
      </c>
      <c r="I31" s="44" t="s">
        <v>123</v>
      </c>
      <c r="J31" s="27" t="s">
        <v>81</v>
      </c>
      <c r="K31" s="35" t="s">
        <v>66</v>
      </c>
    </row>
    <row r="32" customFormat="false" ht="15" hidden="false" customHeight="false" outlineLevel="0" collapsed="false">
      <c r="B32" s="38" t="s">
        <v>124</v>
      </c>
      <c r="C32" s="39" t="s">
        <v>125</v>
      </c>
      <c r="D32" s="33" t="n">
        <f aca="false">+VLOOKUP(B32,Sheet1!$A$7:$E$361,3,FALSE())</f>
        <v>1943700</v>
      </c>
      <c r="E32" s="33" t="n">
        <f aca="false">+VLOOKUP($B32,Sheet1!$A$7:$E$361,4,FALSE())</f>
        <v>5132000</v>
      </c>
      <c r="F32" s="33" t="n">
        <f aca="false">+VLOOKUP($B32,Sheet1!$A$7:$E$361,5,FALSE())</f>
        <v>790000</v>
      </c>
      <c r="G32" s="33" t="n">
        <f aca="false">SUM(D32:F32)</f>
        <v>7865700</v>
      </c>
      <c r="H32" s="35" t="s">
        <v>66</v>
      </c>
      <c r="I32" s="35" t="s">
        <v>66</v>
      </c>
      <c r="J32" s="35" t="s">
        <v>66</v>
      </c>
      <c r="K32" s="35" t="s">
        <v>66</v>
      </c>
    </row>
    <row r="33" customFormat="false" ht="15" hidden="false" customHeight="false" outlineLevel="0" collapsed="false">
      <c r="B33" s="38" t="s">
        <v>126</v>
      </c>
      <c r="C33" s="39" t="s">
        <v>127</v>
      </c>
      <c r="D33" s="33" t="n">
        <f aca="false">+VLOOKUP(B33,Sheet1!$A$7:$E$361,3,FALSE())</f>
        <v>933540</v>
      </c>
      <c r="E33" s="33" t="n">
        <f aca="false">+VLOOKUP($B33,Sheet1!$A$7:$E$361,4,FALSE())</f>
        <v>3024400</v>
      </c>
      <c r="F33" s="33" t="n">
        <f aca="false">+VLOOKUP($B33,Sheet1!$A$7:$E$361,5,FALSE())</f>
        <v>620600</v>
      </c>
      <c r="G33" s="33" t="n">
        <f aca="false">SUM(D33:F33)</f>
        <v>4578540</v>
      </c>
      <c r="H33" s="35" t="s">
        <v>66</v>
      </c>
      <c r="I33" s="35" t="s">
        <v>66</v>
      </c>
      <c r="J33" s="35" t="s">
        <v>66</v>
      </c>
      <c r="K33" s="35" t="s">
        <v>66</v>
      </c>
    </row>
    <row r="35" customFormat="false" ht="15" hidden="false" customHeight="false" outlineLevel="0" collapsed="false">
      <c r="B35" s="45"/>
      <c r="C35" s="46"/>
      <c r="D35" s="43"/>
      <c r="E35" s="43"/>
      <c r="F35" s="43"/>
      <c r="G35" s="43"/>
      <c r="H35" s="43"/>
      <c r="I35" s="43"/>
    </row>
    <row r="36" customFormat="false" ht="15" hidden="false" customHeight="false" outlineLevel="0" collapsed="false">
      <c r="B36" s="29" t="s">
        <v>69</v>
      </c>
      <c r="C36" s="29" t="s">
        <v>70</v>
      </c>
      <c r="D36" s="30" t="s">
        <v>71</v>
      </c>
      <c r="E36" s="30" t="s">
        <v>72</v>
      </c>
      <c r="F36" s="30" t="s">
        <v>73</v>
      </c>
      <c r="G36" s="30" t="s">
        <v>74</v>
      </c>
      <c r="H36" s="31" t="s">
        <v>75</v>
      </c>
      <c r="I36" s="31" t="s">
        <v>76</v>
      </c>
      <c r="J36" s="17" t="s">
        <v>77</v>
      </c>
      <c r="K36" s="17" t="s">
        <v>78</v>
      </c>
    </row>
    <row r="37" customFormat="false" ht="15" hidden="false" customHeight="false" outlineLevel="0" collapsed="false">
      <c r="B37" s="28" t="s">
        <v>128</v>
      </c>
      <c r="C37" s="32" t="s">
        <v>129</v>
      </c>
      <c r="D37" s="33" t="n">
        <f aca="false">+VLOOKUP(B37,Sheet1!$A$7:$E$361,3,FALSE())</f>
        <v>8535600</v>
      </c>
      <c r="E37" s="33" t="n">
        <f aca="false">+VLOOKUP($B37,Sheet1!$A$7:$E$361,4,FALSE())</f>
        <v>6483000</v>
      </c>
      <c r="F37" s="33" t="n">
        <f aca="false">+VLOOKUP($B37,Sheet1!$A$7:$E$361,5,FALSE())</f>
        <v>3840000</v>
      </c>
      <c r="G37" s="36" t="n">
        <f aca="false">SUM(D37:F37)</f>
        <v>18858600</v>
      </c>
      <c r="H37" s="14" t="n">
        <v>700000</v>
      </c>
      <c r="I37" s="34" t="n">
        <v>700000</v>
      </c>
      <c r="J37" s="27" t="s">
        <v>81</v>
      </c>
      <c r="K37" s="35" t="s">
        <v>66</v>
      </c>
    </row>
    <row r="38" customFormat="false" ht="15" hidden="false" customHeight="false" outlineLevel="0" collapsed="false">
      <c r="B38" s="28" t="s">
        <v>130</v>
      </c>
      <c r="C38" s="32" t="s">
        <v>131</v>
      </c>
      <c r="D38" s="33" t="n">
        <f aca="false">+VLOOKUP(B38,Sheet1!$A$7:$E$361,3,FALSE())</f>
        <v>28855620</v>
      </c>
      <c r="E38" s="33" t="n">
        <f aca="false">+VLOOKUP($B38,Sheet1!$A$7:$E$361,4,FALSE())</f>
        <v>16399000</v>
      </c>
      <c r="F38" s="33" t="n">
        <f aca="false">+VLOOKUP($B38,Sheet1!$A$7:$E$361,5,FALSE())</f>
        <v>28753700</v>
      </c>
      <c r="G38" s="33" t="n">
        <f aca="false">SUM(D38:F38)</f>
        <v>74008320</v>
      </c>
      <c r="H38" s="14" t="n">
        <v>1600000</v>
      </c>
      <c r="I38" s="34" t="n">
        <v>1600000</v>
      </c>
      <c r="J38" s="27" t="s">
        <v>81</v>
      </c>
      <c r="K38" s="35" t="s">
        <v>66</v>
      </c>
    </row>
    <row r="39" customFormat="false" ht="15" hidden="false" customHeight="false" outlineLevel="0" collapsed="false">
      <c r="B39" s="38" t="s">
        <v>132</v>
      </c>
      <c r="C39" s="39" t="s">
        <v>133</v>
      </c>
      <c r="D39" s="33" t="n">
        <f aca="false">+VLOOKUP(B39,Sheet1!$A$7:$E$361,3,FALSE())</f>
        <v>9338160</v>
      </c>
      <c r="E39" s="33" t="n">
        <f aca="false">+VLOOKUP($B39,Sheet1!$A$7:$E$361,4,FALSE())</f>
        <v>4897400</v>
      </c>
      <c r="F39" s="33" t="n">
        <f aca="false">+VLOOKUP($B39,Sheet1!$A$7:$E$361,5,FALSE())</f>
        <v>11499600</v>
      </c>
      <c r="G39" s="33" t="n">
        <f aca="false">SUM(D39:F39)</f>
        <v>25735160</v>
      </c>
      <c r="H39" s="35" t="s">
        <v>66</v>
      </c>
      <c r="I39" s="35" t="s">
        <v>66</v>
      </c>
      <c r="J39" s="35" t="s">
        <v>66</v>
      </c>
      <c r="K39" s="35" t="s">
        <v>66</v>
      </c>
    </row>
    <row r="40" customFormat="false" ht="15" hidden="false" customHeight="false" outlineLevel="0" collapsed="false">
      <c r="B40" s="38" t="s">
        <v>134</v>
      </c>
      <c r="C40" s="39" t="s">
        <v>135</v>
      </c>
      <c r="D40" s="33" t="n">
        <f aca="false">+VLOOKUP(B40,Sheet1!$A$7:$E$361,3,FALSE())</f>
        <v>2331880</v>
      </c>
      <c r="E40" s="33" t="n">
        <f aca="false">+VLOOKUP($B40,Sheet1!$A$7:$E$361,4,FALSE())</f>
        <v>5728200</v>
      </c>
      <c r="F40" s="33" t="n">
        <f aca="false">+VLOOKUP($B40,Sheet1!$A$7:$E$361,5,FALSE())</f>
        <v>5288000</v>
      </c>
      <c r="G40" s="33" t="n">
        <f aca="false">SUM(D40:F40)</f>
        <v>13348080</v>
      </c>
      <c r="H40" s="35" t="s">
        <v>66</v>
      </c>
      <c r="I40" s="35" t="s">
        <v>66</v>
      </c>
      <c r="J40" s="35" t="s">
        <v>66</v>
      </c>
      <c r="K40" s="35" t="s">
        <v>66</v>
      </c>
    </row>
    <row r="41" customFormat="false" ht="15" hidden="false" customHeight="false" outlineLevel="0" collapsed="false">
      <c r="B41" s="38" t="s">
        <v>136</v>
      </c>
      <c r="C41" s="39" t="s">
        <v>137</v>
      </c>
      <c r="D41" s="33" t="n">
        <f aca="false">+VLOOKUP(B41,Sheet1!$A$7:$E$361,3,FALSE())</f>
        <v>2580000</v>
      </c>
      <c r="E41" s="33" t="n">
        <f aca="false">+VLOOKUP($B41,Sheet1!$A$7:$E$361,4,FALSE())</f>
        <v>2160000</v>
      </c>
      <c r="F41" s="33" t="n">
        <f aca="false">+VLOOKUP($B41,Sheet1!$A$7:$E$361,5,FALSE())</f>
        <v>0</v>
      </c>
      <c r="G41" s="33" t="n">
        <f aca="false">SUM(D41:F41)</f>
        <v>4740000</v>
      </c>
      <c r="H41" s="35" t="s">
        <v>66</v>
      </c>
      <c r="I41" s="35" t="s">
        <v>66</v>
      </c>
      <c r="J41" s="35" t="s">
        <v>66</v>
      </c>
      <c r="K41" s="35" t="s">
        <v>66</v>
      </c>
    </row>
    <row r="42" customFormat="false" ht="15" hidden="false" customHeight="false" outlineLevel="0" collapsed="false">
      <c r="B42" s="38" t="s">
        <v>138</v>
      </c>
      <c r="C42" s="39" t="s">
        <v>139</v>
      </c>
      <c r="D42" s="33" t="n">
        <f aca="false">+VLOOKUP(B42,Sheet1!$A$7:$E$361,3,FALSE())</f>
        <v>10671900</v>
      </c>
      <c r="E42" s="33" t="n">
        <f aca="false">+VLOOKUP($B42,Sheet1!$A$7:$E$361,4,FALSE())</f>
        <v>4121200</v>
      </c>
      <c r="F42" s="33" t="n">
        <f aca="false">+VLOOKUP($B42,Sheet1!$A$7:$E$361,5,FALSE())</f>
        <v>10934800</v>
      </c>
      <c r="G42" s="33" t="n">
        <f aca="false">SUM(D42:F42)</f>
        <v>25727900</v>
      </c>
      <c r="H42" s="35" t="s">
        <v>66</v>
      </c>
      <c r="I42" s="35" t="s">
        <v>66</v>
      </c>
      <c r="J42" s="35" t="s">
        <v>66</v>
      </c>
      <c r="K42" s="35" t="s">
        <v>66</v>
      </c>
    </row>
    <row r="43" customFormat="false" ht="15" hidden="false" customHeight="false" outlineLevel="0" collapsed="false">
      <c r="B43" s="38" t="s">
        <v>140</v>
      </c>
      <c r="C43" s="39" t="s">
        <v>141</v>
      </c>
      <c r="D43" s="33" t="n">
        <f aca="false">+VLOOKUP(B43,Sheet1!$A$7:$E$361,3,FALSE())</f>
        <v>5882770</v>
      </c>
      <c r="E43" s="33" t="n">
        <f aca="false">+VLOOKUP($B43,Sheet1!$A$7:$E$361,4,FALSE())</f>
        <v>11823750</v>
      </c>
      <c r="F43" s="33" t="n">
        <f aca="false">+VLOOKUP($B43,Sheet1!$A$7:$E$361,5,FALSE())</f>
        <v>5441500</v>
      </c>
      <c r="G43" s="33" t="n">
        <f aca="false">SUM(D43:F43)</f>
        <v>23148020</v>
      </c>
      <c r="H43" s="35" t="s">
        <v>66</v>
      </c>
      <c r="I43" s="35" t="s">
        <v>66</v>
      </c>
      <c r="J43" s="35" t="s">
        <v>66</v>
      </c>
      <c r="K43" s="35" t="s">
        <v>66</v>
      </c>
    </row>
    <row r="44" customFormat="false" ht="15" hidden="false" customHeight="false" outlineLevel="0" collapsed="false">
      <c r="B44" s="38" t="s">
        <v>142</v>
      </c>
      <c r="C44" s="39" t="s">
        <v>143</v>
      </c>
      <c r="D44" s="33" t="n">
        <f aca="false">+VLOOKUP(B44,Sheet1!$A$7:$E$361,3,FALSE())</f>
        <v>1134640</v>
      </c>
      <c r="E44" s="33" t="n">
        <f aca="false">+VLOOKUP($B44,Sheet1!$A$7:$E$361,4,FALSE())</f>
        <v>3899200</v>
      </c>
      <c r="F44" s="33" t="n">
        <f aca="false">+VLOOKUP($B44,Sheet1!$A$7:$E$361,5,FALSE())</f>
        <v>7370800</v>
      </c>
      <c r="G44" s="33" t="n">
        <f aca="false">SUM(D44:F44)</f>
        <v>12404640</v>
      </c>
      <c r="H44" s="35" t="s">
        <v>66</v>
      </c>
      <c r="I44" s="35" t="s">
        <v>66</v>
      </c>
      <c r="J44" s="35" t="s">
        <v>66</v>
      </c>
      <c r="K44" s="35" t="s">
        <v>66</v>
      </c>
    </row>
    <row r="45" customFormat="false" ht="15" hidden="false" customHeight="false" outlineLevel="0" collapsed="false">
      <c r="B45" s="38" t="s">
        <v>144</v>
      </c>
      <c r="C45" s="39" t="s">
        <v>145</v>
      </c>
      <c r="D45" s="33" t="n">
        <f aca="false">+VLOOKUP(B45,Sheet1!$A$7:$E$361,3,FALSE())</f>
        <v>5878000</v>
      </c>
      <c r="E45" s="33" t="n">
        <f aca="false">+VLOOKUP($B45,Sheet1!$A$7:$E$361,4,FALSE())</f>
        <v>2979000</v>
      </c>
      <c r="F45" s="33" t="n">
        <f aca="false">+VLOOKUP($B45,Sheet1!$A$7:$E$361,5,FALSE())</f>
        <v>4936000</v>
      </c>
      <c r="G45" s="33" t="n">
        <f aca="false">SUM(D45:F45)</f>
        <v>13793000</v>
      </c>
      <c r="H45" s="35" t="s">
        <v>66</v>
      </c>
      <c r="I45" s="35" t="s">
        <v>66</v>
      </c>
      <c r="J45" s="35" t="s">
        <v>66</v>
      </c>
      <c r="K45" s="35" t="s">
        <v>66</v>
      </c>
    </row>
    <row r="47" customFormat="false" ht="15" hidden="false" customHeight="false" outlineLevel="0" collapsed="false">
      <c r="B47" s="47" t="s">
        <v>74</v>
      </c>
      <c r="C47" s="48" t="s">
        <v>146</v>
      </c>
      <c r="D47" s="49" t="n">
        <f aca="false">SUM(D3:D46)</f>
        <v>306038390</v>
      </c>
      <c r="E47" s="49" t="n">
        <f aca="false">SUM(E3:E46)</f>
        <v>391033000</v>
      </c>
      <c r="F47" s="49" t="n">
        <f aca="false">SUM(F3:F46)</f>
        <v>455933250</v>
      </c>
      <c r="G47" s="49" t="n">
        <f aca="false">SUM(G3:G46)</f>
        <v>1094531200</v>
      </c>
      <c r="H47" s="50"/>
      <c r="I4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3.41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19.99"/>
    <col collapsed="false" customWidth="true" hidden="false" outlineLevel="0" max="8" min="8" style="0" width="40.56"/>
    <col collapsed="false" customWidth="true" hidden="false" outlineLevel="0" max="9" min="9" style="0" width="52.14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29" t="s">
        <v>69</v>
      </c>
      <c r="B1" s="29" t="s">
        <v>70</v>
      </c>
      <c r="C1" s="30" t="s">
        <v>71</v>
      </c>
      <c r="D1" s="30" t="s">
        <v>72</v>
      </c>
      <c r="E1" s="30" t="s">
        <v>73</v>
      </c>
      <c r="F1" s="30" t="s">
        <v>74</v>
      </c>
      <c r="G1" s="31" t="s">
        <v>75</v>
      </c>
      <c r="H1" s="31" t="s">
        <v>76</v>
      </c>
      <c r="I1" s="17" t="s">
        <v>77</v>
      </c>
      <c r="J1" s="17" t="s">
        <v>78</v>
      </c>
    </row>
    <row r="2" customFormat="false" ht="15" hidden="false" customHeight="false" outlineLevel="0" collapsed="false">
      <c r="A2" s="51" t="s">
        <v>101</v>
      </c>
      <c r="B2" s="52" t="s">
        <v>102</v>
      </c>
      <c r="C2" s="33" t="n">
        <f aca="false">+VLOOKUP(A2,Sheet1!$A$7:$E$361,3,FALSE())</f>
        <v>28207880</v>
      </c>
      <c r="D2" s="33" t="n">
        <v>46877600</v>
      </c>
      <c r="E2" s="33" t="n">
        <v>34376400</v>
      </c>
      <c r="F2" s="33" t="n">
        <f aca="false">SUM(C2:E2)</f>
        <v>109461880</v>
      </c>
      <c r="G2" s="14" t="n">
        <v>1000000</v>
      </c>
      <c r="H2" s="19" t="n">
        <v>1000000</v>
      </c>
      <c r="I2" s="27" t="s">
        <v>81</v>
      </c>
      <c r="J2" s="53" t="s">
        <v>84</v>
      </c>
    </row>
    <row r="3" customFormat="false" ht="15" hidden="false" customHeight="false" outlineLevel="0" collapsed="false">
      <c r="A3" s="54" t="s">
        <v>103</v>
      </c>
      <c r="B3" s="55" t="s">
        <v>104</v>
      </c>
      <c r="C3" s="56" t="n">
        <f aca="false">+VLOOKUP(A3,Sheet1!$A$7:$E$361,3,FALSE())</f>
        <v>22562000</v>
      </c>
      <c r="D3" s="56" t="n">
        <v>46768000</v>
      </c>
      <c r="E3" s="56" t="n">
        <v>71012600</v>
      </c>
      <c r="F3" s="56" t="n">
        <f aca="false">SUM(C3:E3)</f>
        <v>140342600</v>
      </c>
      <c r="G3" s="34" t="n">
        <v>800000</v>
      </c>
      <c r="H3" s="15" t="n">
        <v>1000000</v>
      </c>
      <c r="I3" s="39" t="s">
        <v>147</v>
      </c>
      <c r="J3" s="53" t="s">
        <v>84</v>
      </c>
    </row>
    <row r="4" customFormat="false" ht="15" hidden="false" customHeight="false" outlineLevel="0" collapsed="false">
      <c r="A4" s="38" t="s">
        <v>105</v>
      </c>
      <c r="B4" s="39" t="s">
        <v>106</v>
      </c>
      <c r="C4" s="33" t="n">
        <f aca="false">+VLOOKUP(A4,Sheet1!$A$7:$E$361,3,FALSE())</f>
        <v>16497000</v>
      </c>
      <c r="D4" s="33" t="n">
        <v>24030000</v>
      </c>
      <c r="E4" s="33" t="n">
        <v>49609200</v>
      </c>
      <c r="F4" s="33" t="n">
        <f aca="false">SUM(C4:E4)</f>
        <v>90136200</v>
      </c>
      <c r="G4" s="33"/>
      <c r="H4" s="33"/>
      <c r="I4" s="27"/>
      <c r="J4" s="53" t="s">
        <v>84</v>
      </c>
    </row>
    <row r="5" customFormat="false" ht="15" hidden="false" customHeight="false" outlineLevel="0" collapsed="false">
      <c r="A5" s="38" t="s">
        <v>107</v>
      </c>
      <c r="B5" s="39" t="s">
        <v>108</v>
      </c>
      <c r="C5" s="33" t="n">
        <f aca="false">+VLOOKUP(A5,Sheet1!$A$7:$E$361,3,FALSE())</f>
        <v>3348000</v>
      </c>
      <c r="D5" s="33" t="n">
        <v>5274400</v>
      </c>
      <c r="E5" s="33" t="n">
        <v>16980000</v>
      </c>
      <c r="F5" s="33" t="n">
        <f aca="false">SUM(C5:E5)</f>
        <v>25602400</v>
      </c>
      <c r="G5" s="33"/>
      <c r="H5" s="33"/>
      <c r="I5" s="27"/>
      <c r="J5" s="53" t="s">
        <v>84</v>
      </c>
    </row>
    <row r="7" customFormat="false" ht="15" hidden="false" customHeight="false" outlineLevel="0" collapsed="false">
      <c r="F7" s="57" t="n">
        <f aca="false">SUM(F2:F6)</f>
        <v>365543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A1" activeCellId="0" sqref="A1:F3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  <c r="B1" s="0" t="s">
        <v>149</v>
      </c>
    </row>
    <row r="2" customFormat="false" ht="15" hidden="false" customHeight="false" outlineLevel="0" collapsed="false">
      <c r="A2" s="0" t="s">
        <v>150</v>
      </c>
      <c r="B2" s="0" t="s">
        <v>149</v>
      </c>
    </row>
    <row r="3" customFormat="false" ht="15" hidden="false" customHeight="false" outlineLevel="0" collapsed="false">
      <c r="A3" s="0" t="s">
        <v>151</v>
      </c>
      <c r="B3" s="0" t="s">
        <v>152</v>
      </c>
    </row>
    <row r="5" customFormat="false" ht="15" hidden="false" customHeight="false" outlineLevel="0" collapsed="false">
      <c r="A5" s="0" t="s">
        <v>153</v>
      </c>
      <c r="C5" s="0" t="s">
        <v>154</v>
      </c>
    </row>
    <row r="6" customFormat="false" ht="15" hidden="false" customHeight="false" outlineLevel="0" collapsed="false">
      <c r="A6" s="0" t="s">
        <v>69</v>
      </c>
      <c r="B6" s="0" t="s">
        <v>155</v>
      </c>
      <c r="C6" s="0" t="n">
        <v>43831</v>
      </c>
      <c r="D6" s="0" t="n">
        <v>43862</v>
      </c>
      <c r="E6" s="0" t="n">
        <v>43891</v>
      </c>
      <c r="F6" s="0" t="s">
        <v>74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3658980</v>
      </c>
      <c r="D7" s="0" t="n">
        <v>1304600</v>
      </c>
      <c r="E7" s="0" t="n">
        <v>12251200</v>
      </c>
      <c r="F7" s="0" t="n">
        <v>17214780</v>
      </c>
    </row>
    <row r="8" customFormat="false" ht="15" hidden="false" customHeight="false" outlineLevel="0" collapsed="false">
      <c r="A8" s="0" t="s">
        <v>142</v>
      </c>
      <c r="B8" s="0" t="s">
        <v>143</v>
      </c>
      <c r="C8" s="0" t="n">
        <v>1134640</v>
      </c>
      <c r="D8" s="0" t="n">
        <v>3899200</v>
      </c>
      <c r="E8" s="0" t="n">
        <v>7370800</v>
      </c>
      <c r="F8" s="0" t="n">
        <v>12404640</v>
      </c>
    </row>
    <row r="9" customFormat="false" ht="15" hidden="false" customHeight="false" outlineLevel="0" collapsed="false">
      <c r="A9" s="0" t="s">
        <v>156</v>
      </c>
      <c r="B9" s="0" t="s">
        <v>157</v>
      </c>
      <c r="C9" s="0" t="n">
        <v>3780000</v>
      </c>
      <c r="D9" s="0" t="n">
        <v>5850000</v>
      </c>
      <c r="E9" s="0" t="n">
        <v>9720000</v>
      </c>
      <c r="F9" s="0" t="n">
        <v>19350000</v>
      </c>
    </row>
    <row r="10" customFormat="false" ht="15" hidden="false" customHeight="false" outlineLevel="0" collapsed="false">
      <c r="A10" s="0" t="s">
        <v>158</v>
      </c>
      <c r="B10" s="0" t="s">
        <v>159</v>
      </c>
      <c r="D10" s="0" t="n">
        <v>8136000</v>
      </c>
      <c r="F10" s="0" t="n">
        <v>8136000</v>
      </c>
    </row>
    <row r="11" customFormat="false" ht="15" hidden="false" customHeight="false" outlineLevel="0" collapsed="false">
      <c r="A11" s="0" t="s">
        <v>160</v>
      </c>
      <c r="B11" s="0" t="s">
        <v>161</v>
      </c>
      <c r="C11" s="0" t="n">
        <v>1122090</v>
      </c>
      <c r="D11" s="0" t="n">
        <v>4607200</v>
      </c>
      <c r="E11" s="0" t="n">
        <v>90000</v>
      </c>
      <c r="F11" s="0" t="n">
        <v>5819290</v>
      </c>
    </row>
    <row r="12" customFormat="false" ht="15" hidden="false" customHeight="false" outlineLevel="0" collapsed="false">
      <c r="A12" s="0" t="s">
        <v>162</v>
      </c>
      <c r="B12" s="0" t="s">
        <v>163</v>
      </c>
      <c r="C12" s="0" t="n">
        <v>151200</v>
      </c>
      <c r="D12" s="0" t="n">
        <v>309600</v>
      </c>
      <c r="E12" s="0" t="n">
        <v>368400</v>
      </c>
      <c r="F12" s="0" t="n">
        <v>829200</v>
      </c>
    </row>
    <row r="13" customFormat="false" ht="15" hidden="false" customHeight="false" outlineLevel="0" collapsed="false">
      <c r="A13" s="0" t="s">
        <v>164</v>
      </c>
      <c r="B13" s="0" t="s">
        <v>165</v>
      </c>
      <c r="C13" s="0" t="n">
        <v>3780000</v>
      </c>
      <c r="F13" s="0" t="n">
        <v>3780000</v>
      </c>
    </row>
    <row r="14" customFormat="false" ht="15" hidden="false" customHeight="false" outlineLevel="0" collapsed="false">
      <c r="A14" s="0" t="s">
        <v>117</v>
      </c>
      <c r="B14" s="0" t="s">
        <v>118</v>
      </c>
      <c r="C14" s="0" t="n">
        <v>2673900</v>
      </c>
      <c r="D14" s="0" t="n">
        <v>14817800</v>
      </c>
      <c r="E14" s="0" t="n">
        <v>13102000</v>
      </c>
      <c r="F14" s="0" t="n">
        <v>30593700</v>
      </c>
    </row>
    <row r="15" customFormat="false" ht="15" hidden="false" customHeight="false" outlineLevel="0" collapsed="false">
      <c r="A15" s="0" t="s">
        <v>166</v>
      </c>
      <c r="B15" s="0" t="s">
        <v>167</v>
      </c>
      <c r="C15" s="0" t="n">
        <v>3924000</v>
      </c>
      <c r="D15" s="0" t="n">
        <v>1856300</v>
      </c>
      <c r="E15" s="0" t="n">
        <v>11504600</v>
      </c>
      <c r="F15" s="0" t="n">
        <v>17284900</v>
      </c>
    </row>
    <row r="16" customFormat="false" ht="15" hidden="false" customHeight="false" outlineLevel="0" collapsed="false">
      <c r="A16" s="0" t="s">
        <v>168</v>
      </c>
      <c r="B16" s="0" t="s">
        <v>169</v>
      </c>
      <c r="C16" s="0" t="n">
        <v>15480000</v>
      </c>
      <c r="D16" s="0" t="n">
        <v>10800000</v>
      </c>
      <c r="E16" s="0" t="n">
        <v>6522000</v>
      </c>
      <c r="F16" s="0" t="n">
        <v>32802000</v>
      </c>
    </row>
    <row r="17" customFormat="false" ht="15" hidden="false" customHeight="false" outlineLevel="0" collapsed="false">
      <c r="A17" s="0" t="s">
        <v>170</v>
      </c>
      <c r="B17" s="0" t="s">
        <v>171</v>
      </c>
      <c r="C17" s="0" t="n">
        <v>3870000</v>
      </c>
      <c r="E17" s="0" t="n">
        <v>1890000</v>
      </c>
      <c r="F17" s="0" t="n">
        <v>5760000</v>
      </c>
    </row>
    <row r="18" customFormat="false" ht="15" hidden="false" customHeight="false" outlineLevel="0" collapsed="false">
      <c r="A18" s="0" t="s">
        <v>172</v>
      </c>
      <c r="B18" s="0" t="s">
        <v>173</v>
      </c>
      <c r="C18" s="0" t="n">
        <v>944100</v>
      </c>
      <c r="D18" s="0" t="n">
        <v>187200</v>
      </c>
      <c r="E18" s="0" t="n">
        <v>2805600</v>
      </c>
      <c r="F18" s="0" t="n">
        <v>3936900</v>
      </c>
    </row>
    <row r="19" customFormat="false" ht="15" hidden="false" customHeight="false" outlineLevel="0" collapsed="false">
      <c r="A19" s="0" t="s">
        <v>174</v>
      </c>
      <c r="B19" s="0" t="s">
        <v>175</v>
      </c>
      <c r="C19" s="0" t="n">
        <v>62471100</v>
      </c>
      <c r="D19" s="0" t="n">
        <v>-792000</v>
      </c>
      <c r="F19" s="0" t="n">
        <v>61679100</v>
      </c>
    </row>
    <row r="20" customFormat="false" ht="15" hidden="false" customHeight="false" outlineLevel="0" collapsed="false">
      <c r="A20" s="0" t="s">
        <v>138</v>
      </c>
      <c r="B20" s="0" t="s">
        <v>139</v>
      </c>
      <c r="C20" s="0" t="n">
        <v>10671900</v>
      </c>
      <c r="D20" s="0" t="n">
        <v>4121200</v>
      </c>
      <c r="E20" s="0" t="n">
        <v>10934800</v>
      </c>
      <c r="F20" s="0" t="n">
        <v>25727900</v>
      </c>
    </row>
    <row r="21" customFormat="false" ht="15" hidden="false" customHeight="false" outlineLevel="0" collapsed="false">
      <c r="A21" s="0" t="s">
        <v>176</v>
      </c>
      <c r="B21" s="0" t="s">
        <v>177</v>
      </c>
      <c r="C21" s="0" t="n">
        <v>221820</v>
      </c>
      <c r="F21" s="0" t="n">
        <v>221820</v>
      </c>
    </row>
    <row r="22" customFormat="false" ht="15" hidden="false" customHeight="false" outlineLevel="0" collapsed="false">
      <c r="A22" s="0" t="s">
        <v>178</v>
      </c>
      <c r="B22" s="0" t="s">
        <v>179</v>
      </c>
      <c r="C22" s="0" t="n">
        <v>20060000</v>
      </c>
      <c r="D22" s="0" t="n">
        <v>13680000</v>
      </c>
      <c r="F22" s="0" t="n">
        <v>33740000</v>
      </c>
    </row>
    <row r="23" customFormat="false" ht="15" hidden="false" customHeight="false" outlineLevel="0" collapsed="false">
      <c r="A23" s="0" t="s">
        <v>180</v>
      </c>
      <c r="B23" s="0" t="s">
        <v>181</v>
      </c>
      <c r="C23" s="0" t="n">
        <v>158400</v>
      </c>
      <c r="D23" s="0" t="n">
        <v>193200</v>
      </c>
      <c r="E23" s="0" t="n">
        <v>340700</v>
      </c>
      <c r="F23" s="0" t="n">
        <v>692300</v>
      </c>
    </row>
    <row r="24" customFormat="false" ht="15" hidden="false" customHeight="false" outlineLevel="0" collapsed="false">
      <c r="A24" s="0" t="s">
        <v>182</v>
      </c>
      <c r="B24" s="0" t="s">
        <v>183</v>
      </c>
      <c r="D24" s="0" t="n">
        <v>309600</v>
      </c>
      <c r="E24" s="0" t="n">
        <v>237600</v>
      </c>
      <c r="F24" s="0" t="n">
        <v>547200</v>
      </c>
    </row>
    <row r="25" customFormat="false" ht="15" hidden="false" customHeight="false" outlineLevel="0" collapsed="false">
      <c r="A25" s="0" t="s">
        <v>184</v>
      </c>
      <c r="B25" s="0" t="s">
        <v>185</v>
      </c>
      <c r="D25" s="0" t="n">
        <v>482100</v>
      </c>
      <c r="F25" s="0" t="n">
        <v>482100</v>
      </c>
    </row>
    <row r="26" customFormat="false" ht="15" hidden="false" customHeight="false" outlineLevel="0" collapsed="false">
      <c r="A26" s="0" t="s">
        <v>186</v>
      </c>
      <c r="B26" s="0" t="s">
        <v>187</v>
      </c>
      <c r="D26" s="0" t="n">
        <v>151200</v>
      </c>
      <c r="F26" s="0" t="n">
        <v>151200</v>
      </c>
    </row>
    <row r="27" customFormat="false" ht="15" hidden="false" customHeight="false" outlineLevel="0" collapsed="false">
      <c r="A27" s="0" t="s">
        <v>188</v>
      </c>
      <c r="B27" s="0" t="s">
        <v>189</v>
      </c>
      <c r="E27" s="0" t="n">
        <v>20800</v>
      </c>
      <c r="F27" s="0" t="n">
        <v>20800</v>
      </c>
    </row>
    <row r="28" customFormat="false" ht="15" hidden="false" customHeight="false" outlineLevel="0" collapsed="false">
      <c r="A28" s="0" t="s">
        <v>190</v>
      </c>
      <c r="B28" s="0" t="s">
        <v>191</v>
      </c>
      <c r="D28" s="0" t="n">
        <v>51300</v>
      </c>
      <c r="F28" s="0" t="n">
        <v>51300</v>
      </c>
    </row>
    <row r="29" customFormat="false" ht="15" hidden="false" customHeight="false" outlineLevel="0" collapsed="false">
      <c r="A29" s="0" t="s">
        <v>192</v>
      </c>
      <c r="B29" s="0" t="s">
        <v>193</v>
      </c>
      <c r="C29" s="0" t="n">
        <v>1446000</v>
      </c>
      <c r="D29" s="0" t="n">
        <v>372000</v>
      </c>
      <c r="F29" s="0" t="n">
        <v>1818000</v>
      </c>
    </row>
    <row r="30" customFormat="false" ht="15" hidden="false" customHeight="false" outlineLevel="0" collapsed="false">
      <c r="A30" s="0" t="s">
        <v>87</v>
      </c>
      <c r="B30" s="0" t="s">
        <v>88</v>
      </c>
      <c r="C30" s="0" t="n">
        <v>13320000</v>
      </c>
      <c r="D30" s="0" t="n">
        <v>14180000</v>
      </c>
      <c r="E30" s="0" t="n">
        <v>9891000</v>
      </c>
      <c r="F30" s="0" t="n">
        <v>37391000</v>
      </c>
    </row>
    <row r="31" customFormat="false" ht="15" hidden="false" customHeight="false" outlineLevel="0" collapsed="false">
      <c r="A31" s="0" t="s">
        <v>194</v>
      </c>
      <c r="B31" s="0" t="s">
        <v>195</v>
      </c>
      <c r="E31" s="0" t="n">
        <v>4248000</v>
      </c>
      <c r="F31" s="0" t="n">
        <v>4248000</v>
      </c>
    </row>
    <row r="32" customFormat="false" ht="15" hidden="false" customHeight="false" outlineLevel="0" collapsed="false">
      <c r="A32" s="0" t="s">
        <v>196</v>
      </c>
      <c r="B32" s="0" t="s">
        <v>197</v>
      </c>
      <c r="D32" s="0" t="n">
        <v>110400</v>
      </c>
      <c r="F32" s="0" t="n">
        <v>110400</v>
      </c>
    </row>
    <row r="33" customFormat="false" ht="15" hidden="false" customHeight="false" outlineLevel="0" collapsed="false">
      <c r="A33" s="0" t="s">
        <v>198</v>
      </c>
      <c r="B33" s="0" t="s">
        <v>199</v>
      </c>
      <c r="C33" s="0" t="n">
        <v>13282850</v>
      </c>
      <c r="D33" s="0" t="n">
        <v>-5567000</v>
      </c>
      <c r="E33" s="0" t="n">
        <v>3799600</v>
      </c>
      <c r="F33" s="0" t="n">
        <v>11515450</v>
      </c>
    </row>
    <row r="34" customFormat="false" ht="15" hidden="false" customHeight="false" outlineLevel="0" collapsed="false">
      <c r="A34" s="0" t="s">
        <v>107</v>
      </c>
      <c r="B34" s="0" t="s">
        <v>108</v>
      </c>
      <c r="C34" s="0" t="n">
        <v>3348000</v>
      </c>
      <c r="D34" s="0" t="n">
        <v>5274400</v>
      </c>
      <c r="E34" s="0" t="n">
        <v>16980000</v>
      </c>
      <c r="F34" s="0" t="n">
        <v>25602400</v>
      </c>
    </row>
    <row r="35" customFormat="false" ht="15" hidden="false" customHeight="false" outlineLevel="0" collapsed="false">
      <c r="A35" s="0" t="s">
        <v>200</v>
      </c>
      <c r="B35" s="0" t="s">
        <v>201</v>
      </c>
      <c r="C35" s="0" t="n">
        <v>242250</v>
      </c>
      <c r="D35" s="0" t="n">
        <v>130000</v>
      </c>
      <c r="E35" s="0" t="n">
        <v>150600</v>
      </c>
      <c r="F35" s="0" t="n">
        <v>522850</v>
      </c>
    </row>
    <row r="36" customFormat="false" ht="15" hidden="false" customHeight="false" outlineLevel="0" collapsed="false">
      <c r="A36" s="0" t="s">
        <v>202</v>
      </c>
      <c r="B36" s="0" t="s">
        <v>203</v>
      </c>
      <c r="E36" s="0" t="n">
        <v>2376000</v>
      </c>
      <c r="F36" s="0" t="n">
        <v>2376000</v>
      </c>
    </row>
    <row r="37" customFormat="false" ht="15" hidden="false" customHeight="false" outlineLevel="0" collapsed="false">
      <c r="A37" s="0" t="s">
        <v>204</v>
      </c>
      <c r="B37" s="0" t="s">
        <v>205</v>
      </c>
      <c r="C37" s="0" t="n">
        <v>3520000</v>
      </c>
      <c r="D37" s="0" t="n">
        <v>1980000</v>
      </c>
      <c r="E37" s="0" t="n">
        <v>7740000</v>
      </c>
      <c r="F37" s="0" t="n">
        <v>13240000</v>
      </c>
    </row>
    <row r="38" customFormat="false" ht="15" hidden="false" customHeight="false" outlineLevel="0" collapsed="false">
      <c r="A38" s="0" t="s">
        <v>206</v>
      </c>
      <c r="B38" s="0" t="s">
        <v>207</v>
      </c>
      <c r="C38" s="0" t="n">
        <v>18788400</v>
      </c>
      <c r="D38" s="0" t="n">
        <v>3870000</v>
      </c>
      <c r="E38" s="0" t="n">
        <v>19440000</v>
      </c>
      <c r="F38" s="0" t="n">
        <v>42098400</v>
      </c>
    </row>
    <row r="39" customFormat="false" ht="15" hidden="false" customHeight="false" outlineLevel="0" collapsed="false">
      <c r="A39" s="0" t="s">
        <v>208</v>
      </c>
      <c r="B39" s="0" t="s">
        <v>209</v>
      </c>
      <c r="C39" s="0" t="n">
        <v>79560000</v>
      </c>
      <c r="D39" s="0" t="n">
        <v>15400000</v>
      </c>
      <c r="E39" s="0" t="n">
        <v>18000000</v>
      </c>
      <c r="F39" s="0" t="n">
        <v>112960000</v>
      </c>
    </row>
    <row r="40" customFormat="false" ht="15" hidden="false" customHeight="false" outlineLevel="0" collapsed="false">
      <c r="A40" s="0" t="s">
        <v>210</v>
      </c>
      <c r="B40" s="0" t="s">
        <v>211</v>
      </c>
      <c r="C40" s="0" t="n">
        <v>-317560</v>
      </c>
      <c r="D40" s="0" t="n">
        <v>785700</v>
      </c>
      <c r="F40" s="0" t="n">
        <v>468140</v>
      </c>
    </row>
    <row r="41" customFormat="false" ht="15" hidden="false" customHeight="false" outlineLevel="0" collapsed="false">
      <c r="A41" s="0" t="s">
        <v>212</v>
      </c>
      <c r="B41" s="0" t="s">
        <v>213</v>
      </c>
      <c r="D41" s="0" t="n">
        <v>3870000</v>
      </c>
      <c r="E41" s="0" t="n">
        <v>3870000</v>
      </c>
      <c r="F41" s="0" t="n">
        <v>7740000</v>
      </c>
    </row>
    <row r="42" customFormat="false" ht="15" hidden="false" customHeight="false" outlineLevel="0" collapsed="false">
      <c r="A42" s="0" t="s">
        <v>214</v>
      </c>
      <c r="B42" s="0" t="s">
        <v>215</v>
      </c>
      <c r="C42" s="0" t="n">
        <v>40700</v>
      </c>
      <c r="E42" s="0" t="n">
        <v>-57000</v>
      </c>
      <c r="F42" s="0" t="n">
        <v>-16300</v>
      </c>
    </row>
    <row r="43" customFormat="false" ht="15" hidden="false" customHeight="false" outlineLevel="0" collapsed="false">
      <c r="A43" s="0" t="s">
        <v>216</v>
      </c>
      <c r="B43" s="0" t="s">
        <v>217</v>
      </c>
      <c r="E43" s="0" t="n">
        <v>5850000</v>
      </c>
      <c r="F43" s="0" t="n">
        <v>5850000</v>
      </c>
    </row>
    <row r="44" customFormat="false" ht="15" hidden="false" customHeight="false" outlineLevel="0" collapsed="false">
      <c r="A44" s="0" t="s">
        <v>218</v>
      </c>
      <c r="B44" s="0" t="s">
        <v>219</v>
      </c>
      <c r="C44" s="0" t="n">
        <v>279530</v>
      </c>
      <c r="D44" s="0" t="n">
        <v>742700</v>
      </c>
      <c r="E44" s="0" t="n">
        <v>200000</v>
      </c>
      <c r="F44" s="0" t="n">
        <v>1222230</v>
      </c>
    </row>
    <row r="45" customFormat="false" ht="15" hidden="false" customHeight="false" outlineLevel="0" collapsed="false">
      <c r="A45" s="0" t="s">
        <v>220</v>
      </c>
      <c r="B45" s="0" t="s">
        <v>221</v>
      </c>
      <c r="C45" s="0" t="n">
        <v>1474000</v>
      </c>
      <c r="D45" s="0" t="n">
        <v>396000</v>
      </c>
      <c r="E45" s="0" t="n">
        <v>354000</v>
      </c>
      <c r="F45" s="0" t="n">
        <v>2224000</v>
      </c>
    </row>
    <row r="46" customFormat="false" ht="15" hidden="false" customHeight="false" outlineLevel="0" collapsed="false">
      <c r="A46" s="0" t="s">
        <v>222</v>
      </c>
      <c r="B46" s="0" t="s">
        <v>223</v>
      </c>
      <c r="D46" s="0" t="n">
        <v>1980000</v>
      </c>
      <c r="E46" s="0" t="n">
        <v>1890000</v>
      </c>
      <c r="F46" s="0" t="n">
        <v>3870000</v>
      </c>
    </row>
    <row r="47" customFormat="false" ht="15" hidden="false" customHeight="false" outlineLevel="0" collapsed="false">
      <c r="A47" s="0" t="s">
        <v>224</v>
      </c>
      <c r="B47" s="0" t="s">
        <v>225</v>
      </c>
      <c r="D47" s="0" t="n">
        <v>8100000</v>
      </c>
      <c r="F47" s="0" t="n">
        <v>8100000</v>
      </c>
    </row>
    <row r="48" customFormat="false" ht="15" hidden="false" customHeight="false" outlineLevel="0" collapsed="false">
      <c r="A48" s="0" t="s">
        <v>226</v>
      </c>
      <c r="B48" s="0" t="s">
        <v>227</v>
      </c>
      <c r="D48" s="0" t="n">
        <v>22839000</v>
      </c>
      <c r="E48" s="0" t="n">
        <v>55209000</v>
      </c>
      <c r="F48" s="0" t="n">
        <v>78048000</v>
      </c>
    </row>
    <row r="49" customFormat="false" ht="15" hidden="false" customHeight="false" outlineLevel="0" collapsed="false">
      <c r="A49" s="0" t="s">
        <v>119</v>
      </c>
      <c r="B49" s="0" t="s">
        <v>120</v>
      </c>
      <c r="C49" s="0" t="n">
        <v>5497390</v>
      </c>
      <c r="D49" s="0" t="n">
        <v>355200</v>
      </c>
      <c r="E49" s="0" t="n">
        <v>9465200</v>
      </c>
      <c r="F49" s="0" t="n">
        <v>15317790</v>
      </c>
    </row>
    <row r="50" customFormat="false" ht="15" hidden="false" customHeight="false" outlineLevel="0" collapsed="false">
      <c r="A50" s="0" t="s">
        <v>228</v>
      </c>
      <c r="B50" s="0" t="s">
        <v>229</v>
      </c>
      <c r="C50" s="0" t="n">
        <v>21628800</v>
      </c>
      <c r="D50" s="0" t="n">
        <v>27028800</v>
      </c>
      <c r="E50" s="0" t="n">
        <v>23040000</v>
      </c>
      <c r="F50" s="0" t="n">
        <v>71697600</v>
      </c>
    </row>
    <row r="51" customFormat="false" ht="15" hidden="false" customHeight="false" outlineLevel="0" collapsed="false">
      <c r="A51" s="0" t="s">
        <v>230</v>
      </c>
      <c r="B51" s="0" t="s">
        <v>231</v>
      </c>
      <c r="D51" s="0" t="n">
        <v>1188000</v>
      </c>
      <c r="F51" s="0" t="n">
        <v>1188000</v>
      </c>
    </row>
    <row r="52" customFormat="false" ht="15" hidden="false" customHeight="false" outlineLevel="0" collapsed="false">
      <c r="A52" s="0" t="s">
        <v>232</v>
      </c>
      <c r="B52" s="0" t="s">
        <v>233</v>
      </c>
      <c r="C52" s="0" t="n">
        <v>54720000</v>
      </c>
      <c r="E52" s="0" t="n">
        <v>92520000</v>
      </c>
      <c r="F52" s="0" t="n">
        <v>147240000</v>
      </c>
    </row>
    <row r="53" customFormat="false" ht="15" hidden="false" customHeight="false" outlineLevel="0" collapsed="false">
      <c r="A53" s="0" t="s">
        <v>234</v>
      </c>
      <c r="B53" s="0" t="s">
        <v>235</v>
      </c>
      <c r="C53" s="0" t="n">
        <v>648000</v>
      </c>
      <c r="D53" s="0" t="n">
        <v>1980000</v>
      </c>
      <c r="E53" s="0" t="n">
        <v>3960000</v>
      </c>
      <c r="F53" s="0" t="n">
        <v>6588000</v>
      </c>
    </row>
    <row r="54" customFormat="false" ht="15" hidden="false" customHeight="false" outlineLevel="0" collapsed="false">
      <c r="A54" s="0" t="s">
        <v>236</v>
      </c>
      <c r="B54" s="0" t="s">
        <v>237</v>
      </c>
      <c r="E54" s="0" t="n">
        <v>5850000</v>
      </c>
      <c r="F54" s="0" t="n">
        <v>5850000</v>
      </c>
    </row>
    <row r="55" customFormat="false" ht="15" hidden="false" customHeight="false" outlineLevel="0" collapsed="false">
      <c r="A55" s="0" t="s">
        <v>238</v>
      </c>
      <c r="B55" s="0" t="s">
        <v>239</v>
      </c>
      <c r="D55" s="0" t="n">
        <v>1890000</v>
      </c>
      <c r="E55" s="0" t="n">
        <v>1980000</v>
      </c>
      <c r="F55" s="0" t="n">
        <v>3870000</v>
      </c>
    </row>
    <row r="56" customFormat="false" ht="15" hidden="false" customHeight="false" outlineLevel="0" collapsed="false">
      <c r="A56" s="0" t="s">
        <v>240</v>
      </c>
      <c r="B56" s="0" t="s">
        <v>241</v>
      </c>
      <c r="D56" s="0" t="n">
        <v>7020000</v>
      </c>
      <c r="E56" s="0" t="n">
        <v>6912000</v>
      </c>
      <c r="F56" s="0" t="n">
        <v>13932000</v>
      </c>
    </row>
    <row r="57" customFormat="false" ht="15" hidden="false" customHeight="false" outlineLevel="0" collapsed="false">
      <c r="A57" s="0" t="s">
        <v>111</v>
      </c>
      <c r="B57" s="0" t="s">
        <v>112</v>
      </c>
      <c r="C57" s="0" t="n">
        <v>7806540</v>
      </c>
      <c r="D57" s="0" t="n">
        <v>16026950</v>
      </c>
      <c r="E57" s="0" t="n">
        <v>9739500</v>
      </c>
      <c r="F57" s="0" t="n">
        <v>33572990</v>
      </c>
    </row>
    <row r="58" customFormat="false" ht="15" hidden="false" customHeight="false" outlineLevel="0" collapsed="false">
      <c r="A58" s="0" t="s">
        <v>242</v>
      </c>
      <c r="B58" s="0" t="s">
        <v>243</v>
      </c>
      <c r="D58" s="0" t="n">
        <v>1890000</v>
      </c>
      <c r="E58" s="0" t="n">
        <v>1980000</v>
      </c>
      <c r="F58" s="0" t="n">
        <v>3870000</v>
      </c>
    </row>
    <row r="59" customFormat="false" ht="15" hidden="false" customHeight="false" outlineLevel="0" collapsed="false">
      <c r="A59" s="0" t="s">
        <v>244</v>
      </c>
      <c r="B59" s="0" t="s">
        <v>245</v>
      </c>
      <c r="C59" s="0" t="n">
        <v>62280000</v>
      </c>
      <c r="E59" s="0" t="n">
        <v>22680000</v>
      </c>
      <c r="F59" s="0" t="n">
        <v>84960000</v>
      </c>
    </row>
    <row r="60" customFormat="false" ht="15" hidden="false" customHeight="false" outlineLevel="0" collapsed="false">
      <c r="A60" s="0" t="s">
        <v>246</v>
      </c>
      <c r="B60" s="0" t="s">
        <v>247</v>
      </c>
      <c r="C60" s="0" t="n">
        <v>3996000</v>
      </c>
      <c r="D60" s="0" t="n">
        <v>3319200</v>
      </c>
      <c r="E60" s="0" t="n">
        <v>4356000</v>
      </c>
      <c r="F60" s="0" t="n">
        <v>11671200</v>
      </c>
    </row>
    <row r="61" customFormat="false" ht="15" hidden="false" customHeight="false" outlineLevel="0" collapsed="false">
      <c r="A61" s="0" t="s">
        <v>248</v>
      </c>
      <c r="B61" s="0" t="s">
        <v>249</v>
      </c>
      <c r="C61" s="0" t="n">
        <v>1890000</v>
      </c>
      <c r="D61" s="0" t="n">
        <v>1620000</v>
      </c>
      <c r="F61" s="0" t="n">
        <v>3510000</v>
      </c>
    </row>
    <row r="62" customFormat="false" ht="15" hidden="false" customHeight="false" outlineLevel="0" collapsed="false">
      <c r="A62" s="0" t="s">
        <v>250</v>
      </c>
      <c r="B62" s="0" t="s">
        <v>251</v>
      </c>
      <c r="E62" s="0" t="n">
        <v>66000</v>
      </c>
      <c r="F62" s="0" t="n">
        <v>66000</v>
      </c>
    </row>
    <row r="63" customFormat="false" ht="15" hidden="false" customHeight="false" outlineLevel="0" collapsed="false">
      <c r="A63" s="0" t="s">
        <v>252</v>
      </c>
      <c r="B63" s="0" t="s">
        <v>253</v>
      </c>
      <c r="C63" s="0" t="n">
        <v>9000000</v>
      </c>
      <c r="F63" s="0" t="n">
        <v>9000000</v>
      </c>
    </row>
    <row r="64" customFormat="false" ht="15" hidden="false" customHeight="false" outlineLevel="0" collapsed="false">
      <c r="A64" s="0" t="s">
        <v>254</v>
      </c>
      <c r="B64" s="0" t="s">
        <v>255</v>
      </c>
      <c r="C64" s="0" t="n">
        <v>811440</v>
      </c>
      <c r="D64" s="0" t="n">
        <v>942600</v>
      </c>
      <c r="E64" s="0" t="n">
        <v>805200</v>
      </c>
      <c r="F64" s="0" t="n">
        <v>2559240</v>
      </c>
    </row>
    <row r="65" customFormat="false" ht="15" hidden="false" customHeight="false" outlineLevel="0" collapsed="false">
      <c r="A65" s="0" t="s">
        <v>256</v>
      </c>
      <c r="B65" s="0" t="s">
        <v>257</v>
      </c>
      <c r="C65" s="0" t="n">
        <v>1289280</v>
      </c>
      <c r="D65" s="0" t="n">
        <v>450600</v>
      </c>
      <c r="E65" s="0" t="n">
        <v>1420800</v>
      </c>
      <c r="F65" s="0" t="n">
        <v>3160680</v>
      </c>
    </row>
    <row r="66" customFormat="false" ht="15" hidden="false" customHeight="false" outlineLevel="0" collapsed="false">
      <c r="A66" s="0" t="s">
        <v>258</v>
      </c>
      <c r="B66" s="0" t="s">
        <v>259</v>
      </c>
      <c r="C66" s="0" t="n">
        <v>104280</v>
      </c>
      <c r="E66" s="0" t="n">
        <v>396000</v>
      </c>
      <c r="F66" s="0" t="n">
        <v>500280</v>
      </c>
    </row>
    <row r="67" customFormat="false" ht="15" hidden="false" customHeight="false" outlineLevel="0" collapsed="false">
      <c r="A67" s="0" t="s">
        <v>260</v>
      </c>
      <c r="B67" s="0" t="s">
        <v>261</v>
      </c>
      <c r="C67" s="0" t="n">
        <v>5850000</v>
      </c>
      <c r="D67" s="0" t="n">
        <v>3960000</v>
      </c>
      <c r="E67" s="0" t="n">
        <v>11700000</v>
      </c>
      <c r="F67" s="0" t="n">
        <v>21510000</v>
      </c>
    </row>
    <row r="68" customFormat="false" ht="15" hidden="false" customHeight="false" outlineLevel="0" collapsed="false">
      <c r="A68" s="0" t="s">
        <v>262</v>
      </c>
      <c r="B68" s="0" t="s">
        <v>263</v>
      </c>
      <c r="E68" s="0" t="n">
        <v>90000</v>
      </c>
      <c r="F68" s="0" t="n">
        <v>90000</v>
      </c>
    </row>
    <row r="69" customFormat="false" ht="15" hidden="false" customHeight="false" outlineLevel="0" collapsed="false">
      <c r="A69" s="0" t="s">
        <v>264</v>
      </c>
      <c r="B69" s="0" t="s">
        <v>265</v>
      </c>
      <c r="C69" s="0" t="n">
        <v>7740000</v>
      </c>
      <c r="D69" s="0" t="n">
        <v>1980000</v>
      </c>
      <c r="E69" s="0" t="n">
        <v>3870000</v>
      </c>
      <c r="F69" s="0" t="n">
        <v>13590000</v>
      </c>
    </row>
    <row r="70" customFormat="false" ht="15" hidden="false" customHeight="false" outlineLevel="0" collapsed="false">
      <c r="A70" s="0" t="s">
        <v>266</v>
      </c>
      <c r="B70" s="0" t="s">
        <v>267</v>
      </c>
      <c r="C70" s="0" t="n">
        <v>405440</v>
      </c>
      <c r="D70" s="0" t="n">
        <v>2184800</v>
      </c>
      <c r="E70" s="0" t="n">
        <v>585200</v>
      </c>
      <c r="F70" s="0" t="n">
        <v>3175440</v>
      </c>
    </row>
    <row r="71" customFormat="false" ht="15" hidden="false" customHeight="false" outlineLevel="0" collapsed="false">
      <c r="A71" s="0" t="s">
        <v>268</v>
      </c>
      <c r="B71" s="0" t="s">
        <v>269</v>
      </c>
      <c r="C71" s="0" t="n">
        <v>55440</v>
      </c>
      <c r="E71" s="0" t="n">
        <v>428400</v>
      </c>
      <c r="F71" s="0" t="n">
        <v>483840</v>
      </c>
    </row>
    <row r="72" customFormat="false" ht="15" hidden="false" customHeight="false" outlineLevel="0" collapsed="false">
      <c r="A72" s="0" t="s">
        <v>270</v>
      </c>
      <c r="B72" s="0" t="s">
        <v>271</v>
      </c>
      <c r="D72" s="0" t="n">
        <v>547200</v>
      </c>
      <c r="F72" s="0" t="n">
        <v>547200</v>
      </c>
    </row>
    <row r="73" customFormat="false" ht="15" hidden="false" customHeight="false" outlineLevel="0" collapsed="false">
      <c r="A73" s="0" t="s">
        <v>272</v>
      </c>
      <c r="B73" s="0" t="s">
        <v>273</v>
      </c>
      <c r="C73" s="0" t="n">
        <v>1134000</v>
      </c>
      <c r="F73" s="0" t="n">
        <v>1134000</v>
      </c>
    </row>
    <row r="74" customFormat="false" ht="15" hidden="false" customHeight="false" outlineLevel="0" collapsed="false">
      <c r="A74" s="0" t="s">
        <v>274</v>
      </c>
      <c r="B74" s="0" t="s">
        <v>275</v>
      </c>
      <c r="D74" s="0" t="n">
        <v>1890000</v>
      </c>
      <c r="E74" s="0" t="n">
        <v>1980000</v>
      </c>
      <c r="F74" s="0" t="n">
        <v>3870000</v>
      </c>
    </row>
    <row r="75" customFormat="false" ht="15" hidden="false" customHeight="false" outlineLevel="0" collapsed="false">
      <c r="A75" s="0" t="s">
        <v>276</v>
      </c>
      <c r="B75" s="0" t="s">
        <v>277</v>
      </c>
      <c r="D75" s="0" t="n">
        <v>3924100</v>
      </c>
      <c r="E75" s="0" t="n">
        <v>7920000</v>
      </c>
      <c r="F75" s="0" t="n">
        <v>11844100</v>
      </c>
    </row>
    <row r="76" customFormat="false" ht="15" hidden="false" customHeight="false" outlineLevel="0" collapsed="false">
      <c r="A76" s="0" t="s">
        <v>278</v>
      </c>
      <c r="B76" s="0" t="s">
        <v>279</v>
      </c>
      <c r="D76" s="0" t="n">
        <v>5850000</v>
      </c>
      <c r="E76" s="0" t="n">
        <v>7920000</v>
      </c>
      <c r="F76" s="0" t="n">
        <v>13770000</v>
      </c>
    </row>
    <row r="77" customFormat="false" ht="15" hidden="false" customHeight="false" outlineLevel="0" collapsed="false">
      <c r="A77" s="0" t="s">
        <v>280</v>
      </c>
      <c r="B77" s="0" t="s">
        <v>281</v>
      </c>
      <c r="D77" s="0" t="n">
        <v>3780000</v>
      </c>
      <c r="F77" s="0" t="n">
        <v>3780000</v>
      </c>
    </row>
    <row r="78" customFormat="false" ht="15" hidden="false" customHeight="false" outlineLevel="0" collapsed="false">
      <c r="A78" s="0" t="s">
        <v>282</v>
      </c>
      <c r="B78" s="0" t="s">
        <v>283</v>
      </c>
      <c r="D78" s="0" t="n">
        <v>774000</v>
      </c>
      <c r="E78" s="0" t="n">
        <v>140000</v>
      </c>
      <c r="F78" s="0" t="n">
        <v>914000</v>
      </c>
    </row>
    <row r="79" customFormat="false" ht="15" hidden="false" customHeight="false" outlineLevel="0" collapsed="false">
      <c r="A79" s="0" t="s">
        <v>284</v>
      </c>
      <c r="B79" s="0" t="s">
        <v>285</v>
      </c>
      <c r="E79" s="0" t="n">
        <v>79200</v>
      </c>
      <c r="F79" s="0" t="n">
        <v>79200</v>
      </c>
    </row>
    <row r="80" customFormat="false" ht="15" hidden="false" customHeight="false" outlineLevel="0" collapsed="false">
      <c r="A80" s="0" t="s">
        <v>286</v>
      </c>
      <c r="B80" s="0" t="s">
        <v>287</v>
      </c>
      <c r="C80" s="0" t="n">
        <v>118140</v>
      </c>
      <c r="D80" s="0" t="n">
        <v>127800</v>
      </c>
      <c r="E80" s="0" t="n">
        <v>135600</v>
      </c>
      <c r="F80" s="0" t="n">
        <v>381540</v>
      </c>
    </row>
    <row r="81" customFormat="false" ht="15" hidden="false" customHeight="false" outlineLevel="0" collapsed="false">
      <c r="A81" s="0" t="s">
        <v>288</v>
      </c>
      <c r="B81" s="0" t="s">
        <v>289</v>
      </c>
      <c r="C81" s="0" t="n">
        <v>246540</v>
      </c>
      <c r="D81" s="0" t="n">
        <v>5022000</v>
      </c>
      <c r="E81" s="0" t="n">
        <v>7740000</v>
      </c>
      <c r="F81" s="0" t="n">
        <v>13008540</v>
      </c>
    </row>
    <row r="82" customFormat="false" ht="15" hidden="false" customHeight="false" outlineLevel="0" collapsed="false">
      <c r="A82" s="0" t="s">
        <v>290</v>
      </c>
      <c r="B82" s="0" t="s">
        <v>291</v>
      </c>
      <c r="C82" s="0" t="n">
        <v>-34400</v>
      </c>
      <c r="D82" s="0" t="n">
        <v>5576800</v>
      </c>
      <c r="E82" s="0" t="n">
        <v>3358000</v>
      </c>
      <c r="F82" s="0" t="n">
        <v>8900400</v>
      </c>
    </row>
    <row r="83" customFormat="false" ht="15" hidden="false" customHeight="false" outlineLevel="0" collapsed="false">
      <c r="A83" s="0" t="s">
        <v>292</v>
      </c>
      <c r="B83" s="0" t="s">
        <v>293</v>
      </c>
      <c r="C83" s="0" t="n">
        <v>2682000</v>
      </c>
      <c r="F83" s="0" t="n">
        <v>2682000</v>
      </c>
    </row>
    <row r="84" customFormat="false" ht="15" hidden="false" customHeight="false" outlineLevel="0" collapsed="false">
      <c r="A84" s="0" t="s">
        <v>294</v>
      </c>
      <c r="B84" s="0" t="s">
        <v>295</v>
      </c>
      <c r="C84" s="0" t="n">
        <v>1890000</v>
      </c>
      <c r="E84" s="0" t="n">
        <v>1980000</v>
      </c>
      <c r="F84" s="0" t="n">
        <v>3870000</v>
      </c>
    </row>
    <row r="85" customFormat="false" ht="15" hidden="false" customHeight="false" outlineLevel="0" collapsed="false">
      <c r="A85" s="0" t="s">
        <v>296</v>
      </c>
      <c r="B85" s="0" t="s">
        <v>297</v>
      </c>
      <c r="C85" s="0" t="n">
        <v>7650000</v>
      </c>
      <c r="D85" s="0" t="n">
        <v>33300000</v>
      </c>
      <c r="E85" s="0" t="n">
        <v>11520000</v>
      </c>
      <c r="F85" s="0" t="n">
        <v>52470000</v>
      </c>
    </row>
    <row r="86" customFormat="false" ht="15" hidden="false" customHeight="false" outlineLevel="0" collapsed="false">
      <c r="A86" s="0" t="s">
        <v>298</v>
      </c>
      <c r="B86" s="0" t="s">
        <v>299</v>
      </c>
      <c r="D86" s="0" t="n">
        <v>1980000</v>
      </c>
      <c r="F86" s="0" t="n">
        <v>1980000</v>
      </c>
    </row>
    <row r="87" customFormat="false" ht="15" hidden="false" customHeight="false" outlineLevel="0" collapsed="false">
      <c r="A87" s="0" t="s">
        <v>300</v>
      </c>
      <c r="B87" s="0" t="s">
        <v>301</v>
      </c>
      <c r="D87" s="0" t="n">
        <v>2736000</v>
      </c>
      <c r="E87" s="0" t="n">
        <v>2736000</v>
      </c>
      <c r="F87" s="0" t="n">
        <v>5472000</v>
      </c>
    </row>
    <row r="88" customFormat="false" ht="15" hidden="false" customHeight="false" outlineLevel="0" collapsed="false">
      <c r="A88" s="0" t="s">
        <v>302</v>
      </c>
      <c r="B88" s="0" t="s">
        <v>303</v>
      </c>
      <c r="D88" s="0" t="n">
        <v>8287200</v>
      </c>
      <c r="E88" s="0" t="n">
        <v>6133600</v>
      </c>
      <c r="F88" s="0" t="n">
        <v>14420800</v>
      </c>
    </row>
    <row r="89" customFormat="false" ht="15" hidden="false" customHeight="false" outlineLevel="0" collapsed="false">
      <c r="A89" s="0" t="s">
        <v>304</v>
      </c>
      <c r="B89" s="0" t="s">
        <v>305</v>
      </c>
      <c r="E89" s="0" t="n">
        <v>1890000</v>
      </c>
      <c r="F89" s="0" t="n">
        <v>1890000</v>
      </c>
    </row>
    <row r="90" customFormat="false" ht="15" hidden="false" customHeight="false" outlineLevel="0" collapsed="false">
      <c r="A90" s="0" t="s">
        <v>306</v>
      </c>
      <c r="B90" s="0" t="s">
        <v>307</v>
      </c>
      <c r="E90" s="0" t="n">
        <v>3870000</v>
      </c>
      <c r="F90" s="0" t="n">
        <v>3870000</v>
      </c>
    </row>
    <row r="91" customFormat="false" ht="15" hidden="false" customHeight="false" outlineLevel="0" collapsed="false">
      <c r="A91" s="0" t="s">
        <v>308</v>
      </c>
      <c r="B91" s="0" t="s">
        <v>309</v>
      </c>
      <c r="E91" s="0" t="n">
        <v>2192700</v>
      </c>
      <c r="F91" s="0" t="n">
        <v>2192700</v>
      </c>
    </row>
    <row r="92" customFormat="false" ht="15" hidden="false" customHeight="false" outlineLevel="0" collapsed="false">
      <c r="A92" s="0" t="s">
        <v>310</v>
      </c>
      <c r="B92" s="0" t="s">
        <v>311</v>
      </c>
      <c r="D92" s="0" t="n">
        <v>1980000</v>
      </c>
      <c r="E92" s="0" t="n">
        <v>1980000</v>
      </c>
      <c r="F92" s="0" t="n">
        <v>3960000</v>
      </c>
    </row>
    <row r="93" customFormat="false" ht="15" hidden="false" customHeight="false" outlineLevel="0" collapsed="false">
      <c r="A93" s="0" t="s">
        <v>312</v>
      </c>
      <c r="B93" s="0" t="s">
        <v>313</v>
      </c>
      <c r="E93" s="0" t="n">
        <v>622800</v>
      </c>
      <c r="F93" s="0" t="n">
        <v>622800</v>
      </c>
    </row>
    <row r="94" customFormat="false" ht="15" hidden="false" customHeight="false" outlineLevel="0" collapsed="false">
      <c r="A94" s="0" t="s">
        <v>314</v>
      </c>
      <c r="B94" s="0" t="s">
        <v>315</v>
      </c>
      <c r="C94" s="0" t="n">
        <v>366800</v>
      </c>
      <c r="E94" s="0" t="n">
        <v>435800</v>
      </c>
      <c r="F94" s="0" t="n">
        <v>802600</v>
      </c>
    </row>
    <row r="95" customFormat="false" ht="15" hidden="false" customHeight="false" outlineLevel="0" collapsed="false">
      <c r="A95" s="0" t="s">
        <v>316</v>
      </c>
      <c r="B95" s="0" t="s">
        <v>317</v>
      </c>
      <c r="C95" s="0" t="n">
        <v>46440000</v>
      </c>
      <c r="D95" s="0" t="n">
        <v>40140000</v>
      </c>
      <c r="E95" s="0" t="n">
        <v>42184800</v>
      </c>
      <c r="F95" s="0" t="n">
        <v>128764800</v>
      </c>
    </row>
    <row r="96" customFormat="false" ht="15" hidden="false" customHeight="false" outlineLevel="0" collapsed="false">
      <c r="A96" s="0" t="s">
        <v>318</v>
      </c>
      <c r="B96" s="0" t="s">
        <v>319</v>
      </c>
      <c r="C96" s="0" t="n">
        <v>433440</v>
      </c>
      <c r="D96" s="0" t="n">
        <v>554400</v>
      </c>
      <c r="F96" s="0" t="n">
        <v>987840</v>
      </c>
    </row>
    <row r="97" customFormat="false" ht="15" hidden="false" customHeight="false" outlineLevel="0" collapsed="false">
      <c r="A97" s="0" t="s">
        <v>320</v>
      </c>
      <c r="B97" s="0" t="s">
        <v>321</v>
      </c>
      <c r="C97" s="0" t="n">
        <v>7000000</v>
      </c>
      <c r="D97" s="0" t="n">
        <v>38157000</v>
      </c>
      <c r="E97" s="0" t="n">
        <v>22680000</v>
      </c>
      <c r="F97" s="0" t="n">
        <v>67837000</v>
      </c>
    </row>
    <row r="98" customFormat="false" ht="15" hidden="false" customHeight="false" outlineLevel="0" collapsed="false">
      <c r="A98" s="0" t="s">
        <v>322</v>
      </c>
      <c r="B98" s="0" t="s">
        <v>323</v>
      </c>
      <c r="C98" s="0" t="n">
        <v>378000</v>
      </c>
      <c r="D98" s="0" t="n">
        <v>622800</v>
      </c>
      <c r="E98" s="0" t="n">
        <v>385200</v>
      </c>
      <c r="F98" s="0" t="n">
        <v>1386000</v>
      </c>
    </row>
    <row r="99" customFormat="false" ht="15" hidden="false" customHeight="false" outlineLevel="0" collapsed="false">
      <c r="A99" s="0" t="s">
        <v>324</v>
      </c>
      <c r="B99" s="0" t="s">
        <v>325</v>
      </c>
      <c r="D99" s="0" t="n">
        <v>2286000</v>
      </c>
      <c r="E99" s="0" t="n">
        <v>1890000</v>
      </c>
      <c r="F99" s="0" t="n">
        <v>4176000</v>
      </c>
    </row>
    <row r="100" customFormat="false" ht="15" hidden="false" customHeight="false" outlineLevel="0" collapsed="false">
      <c r="A100" s="0" t="s">
        <v>326</v>
      </c>
      <c r="B100" s="0" t="s">
        <v>327</v>
      </c>
      <c r="C100" s="0" t="n">
        <v>1890000</v>
      </c>
      <c r="D100" s="0" t="n">
        <v>3600000</v>
      </c>
      <c r="E100" s="0" t="n">
        <v>12024000</v>
      </c>
      <c r="F100" s="0" t="n">
        <v>17514000</v>
      </c>
    </row>
    <row r="101" customFormat="false" ht="15" hidden="false" customHeight="false" outlineLevel="0" collapsed="false">
      <c r="A101" s="0" t="s">
        <v>328</v>
      </c>
      <c r="B101" s="0" t="s">
        <v>329</v>
      </c>
      <c r="C101" s="0" t="n">
        <v>464400</v>
      </c>
      <c r="E101" s="0" t="n">
        <v>158400</v>
      </c>
      <c r="F101" s="0" t="n">
        <v>622800</v>
      </c>
    </row>
    <row r="102" customFormat="false" ht="15" hidden="false" customHeight="false" outlineLevel="0" collapsed="false">
      <c r="A102" s="0" t="s">
        <v>330</v>
      </c>
      <c r="B102" s="0" t="s">
        <v>331</v>
      </c>
      <c r="C102" s="0" t="n">
        <v>324500</v>
      </c>
      <c r="D102" s="0" t="n">
        <v>331200</v>
      </c>
      <c r="E102" s="0" t="n">
        <v>396000</v>
      </c>
      <c r="F102" s="0" t="n">
        <v>1051700</v>
      </c>
    </row>
    <row r="103" customFormat="false" ht="15" hidden="false" customHeight="false" outlineLevel="0" collapsed="false">
      <c r="A103" s="0" t="s">
        <v>332</v>
      </c>
      <c r="B103" s="0" t="s">
        <v>333</v>
      </c>
      <c r="C103" s="0" t="n">
        <v>5850000</v>
      </c>
      <c r="D103" s="0" t="n">
        <v>3790800</v>
      </c>
      <c r="E103" s="0" t="n">
        <v>1900800</v>
      </c>
      <c r="F103" s="0" t="n">
        <v>11541600</v>
      </c>
    </row>
    <row r="104" customFormat="false" ht="15" hidden="false" customHeight="false" outlineLevel="0" collapsed="false">
      <c r="A104" s="0" t="s">
        <v>334</v>
      </c>
      <c r="B104" s="0" t="s">
        <v>335</v>
      </c>
      <c r="D104" s="0" t="n">
        <v>58200</v>
      </c>
      <c r="F104" s="0" t="n">
        <v>58200</v>
      </c>
    </row>
    <row r="105" customFormat="false" ht="15" hidden="false" customHeight="false" outlineLevel="0" collapsed="false">
      <c r="A105" s="0" t="s">
        <v>336</v>
      </c>
      <c r="B105" s="0" t="s">
        <v>337</v>
      </c>
      <c r="C105" s="0" t="n">
        <v>151200</v>
      </c>
      <c r="E105" s="0" t="n">
        <v>67100</v>
      </c>
      <c r="F105" s="0" t="n">
        <v>218300</v>
      </c>
    </row>
    <row r="106" customFormat="false" ht="15" hidden="false" customHeight="false" outlineLevel="0" collapsed="false">
      <c r="A106" s="0" t="s">
        <v>338</v>
      </c>
      <c r="B106" s="0" t="s">
        <v>339</v>
      </c>
      <c r="C106" s="0" t="n">
        <v>226800</v>
      </c>
      <c r="D106" s="0" t="n">
        <v>226800</v>
      </c>
      <c r="E106" s="0" t="n">
        <v>70000</v>
      </c>
      <c r="F106" s="0" t="n">
        <v>523600</v>
      </c>
    </row>
    <row r="107" customFormat="false" ht="15" hidden="false" customHeight="false" outlineLevel="0" collapsed="false">
      <c r="A107" s="0" t="s">
        <v>340</v>
      </c>
      <c r="B107" s="0" t="s">
        <v>341</v>
      </c>
      <c r="D107" s="0" t="n">
        <v>154800</v>
      </c>
      <c r="E107" s="0" t="n">
        <v>108000</v>
      </c>
      <c r="F107" s="0" t="n">
        <v>262800</v>
      </c>
    </row>
    <row r="108" customFormat="false" ht="15" hidden="false" customHeight="false" outlineLevel="0" collapsed="false">
      <c r="A108" s="0" t="s">
        <v>342</v>
      </c>
      <c r="B108" s="0" t="s">
        <v>343</v>
      </c>
      <c r="D108" s="0" t="n">
        <v>154800</v>
      </c>
      <c r="E108" s="0" t="n">
        <v>11600</v>
      </c>
      <c r="F108" s="0" t="n">
        <v>166400</v>
      </c>
    </row>
    <row r="109" customFormat="false" ht="15" hidden="false" customHeight="false" outlineLevel="0" collapsed="false">
      <c r="A109" s="0" t="s">
        <v>344</v>
      </c>
      <c r="B109" s="0" t="s">
        <v>345</v>
      </c>
      <c r="C109" s="0" t="n">
        <v>10328000</v>
      </c>
      <c r="D109" s="0" t="n">
        <v>6165100</v>
      </c>
      <c r="E109" s="0" t="n">
        <v>5377800</v>
      </c>
      <c r="F109" s="0" t="n">
        <v>21870900</v>
      </c>
    </row>
    <row r="110" customFormat="false" ht="15" hidden="false" customHeight="false" outlineLevel="0" collapsed="false">
      <c r="A110" s="0" t="s">
        <v>346</v>
      </c>
      <c r="B110" s="0" t="s">
        <v>347</v>
      </c>
      <c r="C110" s="0" t="n">
        <v>3870000</v>
      </c>
      <c r="D110" s="0" t="n">
        <v>1980000</v>
      </c>
      <c r="E110" s="0" t="n">
        <v>5850000</v>
      </c>
      <c r="F110" s="0" t="n">
        <v>11700000</v>
      </c>
    </row>
    <row r="111" customFormat="false" ht="15" hidden="false" customHeight="false" outlineLevel="0" collapsed="false">
      <c r="A111" s="0" t="s">
        <v>348</v>
      </c>
      <c r="B111" s="0" t="s">
        <v>235</v>
      </c>
      <c r="C111" s="0" t="n">
        <v>1548000</v>
      </c>
      <c r="F111" s="0" t="n">
        <v>1548000</v>
      </c>
    </row>
    <row r="112" customFormat="false" ht="15" hidden="false" customHeight="false" outlineLevel="0" collapsed="false">
      <c r="A112" s="0" t="s">
        <v>349</v>
      </c>
      <c r="B112" s="0" t="s">
        <v>350</v>
      </c>
      <c r="D112" s="0" t="n">
        <v>2127600</v>
      </c>
      <c r="E112" s="0" t="n">
        <v>158400</v>
      </c>
      <c r="F112" s="0" t="n">
        <v>2286000</v>
      </c>
    </row>
    <row r="113" customFormat="false" ht="15" hidden="false" customHeight="false" outlineLevel="0" collapsed="false">
      <c r="A113" s="0" t="s">
        <v>351</v>
      </c>
      <c r="B113" s="0" t="s">
        <v>352</v>
      </c>
      <c r="C113" s="0" t="n">
        <v>2958000</v>
      </c>
      <c r="D113" s="0" t="n">
        <v>1980000</v>
      </c>
      <c r="E113" s="0" t="n">
        <v>3870000</v>
      </c>
      <c r="F113" s="0" t="n">
        <v>8808000</v>
      </c>
    </row>
    <row r="114" customFormat="false" ht="15" hidden="false" customHeight="false" outlineLevel="0" collapsed="false">
      <c r="A114" s="0" t="s">
        <v>353</v>
      </c>
      <c r="B114" s="0" t="s">
        <v>354</v>
      </c>
      <c r="C114" s="0" t="n">
        <v>4248000</v>
      </c>
      <c r="E114" s="0" t="n">
        <v>7740000</v>
      </c>
      <c r="F114" s="0" t="n">
        <v>11988000</v>
      </c>
    </row>
    <row r="115" customFormat="false" ht="15" hidden="false" customHeight="false" outlineLevel="0" collapsed="false">
      <c r="A115" s="0" t="s">
        <v>355</v>
      </c>
      <c r="B115" s="0" t="s">
        <v>356</v>
      </c>
      <c r="C115" s="0" t="n">
        <v>3780000</v>
      </c>
      <c r="D115" s="0" t="n">
        <v>11700000</v>
      </c>
      <c r="E115" s="0" t="n">
        <v>3870000</v>
      </c>
      <c r="F115" s="0" t="n">
        <v>19350000</v>
      </c>
    </row>
    <row r="116" customFormat="false" ht="15" hidden="false" customHeight="false" outlineLevel="0" collapsed="false">
      <c r="A116" s="0" t="s">
        <v>357</v>
      </c>
      <c r="B116" s="0" t="s">
        <v>358</v>
      </c>
      <c r="C116" s="0" t="n">
        <v>3960000</v>
      </c>
      <c r="D116" s="0" t="n">
        <v>7740000</v>
      </c>
      <c r="E116" s="0" t="n">
        <v>7020000</v>
      </c>
      <c r="F116" s="0" t="n">
        <v>18720000</v>
      </c>
    </row>
    <row r="117" customFormat="false" ht="15" hidden="false" customHeight="false" outlineLevel="0" collapsed="false">
      <c r="A117" s="0" t="s">
        <v>359</v>
      </c>
      <c r="B117" s="0" t="s">
        <v>360</v>
      </c>
      <c r="D117" s="0" t="n">
        <v>5850000</v>
      </c>
      <c r="F117" s="0" t="n">
        <v>5850000</v>
      </c>
    </row>
    <row r="118" customFormat="false" ht="15" hidden="false" customHeight="false" outlineLevel="0" collapsed="false">
      <c r="A118" s="0" t="s">
        <v>361</v>
      </c>
      <c r="B118" s="0" t="s">
        <v>362</v>
      </c>
      <c r="C118" s="0" t="n">
        <v>4752000</v>
      </c>
      <c r="D118" s="0" t="n">
        <v>9270000</v>
      </c>
      <c r="E118" s="0" t="n">
        <v>62280000</v>
      </c>
      <c r="F118" s="0" t="n">
        <v>76302000</v>
      </c>
    </row>
    <row r="119" customFormat="false" ht="15" hidden="false" customHeight="false" outlineLevel="0" collapsed="false">
      <c r="A119" s="0" t="s">
        <v>363</v>
      </c>
      <c r="B119" s="0" t="s">
        <v>364</v>
      </c>
      <c r="C119" s="0" t="n">
        <v>5760000</v>
      </c>
      <c r="E119" s="0" t="n">
        <v>3960000</v>
      </c>
      <c r="F119" s="0" t="n">
        <v>9720000</v>
      </c>
    </row>
    <row r="120" customFormat="false" ht="15" hidden="false" customHeight="false" outlineLevel="0" collapsed="false">
      <c r="A120" s="0" t="s">
        <v>365</v>
      </c>
      <c r="B120" s="0" t="s">
        <v>366</v>
      </c>
      <c r="C120" s="0" t="n">
        <v>756000</v>
      </c>
      <c r="D120" s="0" t="n">
        <v>756000</v>
      </c>
      <c r="E120" s="0" t="n">
        <v>2286000</v>
      </c>
      <c r="F120" s="0" t="n">
        <v>3798000</v>
      </c>
    </row>
    <row r="121" customFormat="false" ht="15" hidden="false" customHeight="false" outlineLevel="0" collapsed="false">
      <c r="A121" s="0" t="s">
        <v>367</v>
      </c>
      <c r="B121" s="0" t="s">
        <v>368</v>
      </c>
      <c r="C121" s="0" t="n">
        <v>1152000</v>
      </c>
      <c r="E121" s="0" t="n">
        <v>756000</v>
      </c>
      <c r="F121" s="0" t="n">
        <v>1908000</v>
      </c>
    </row>
    <row r="122" customFormat="false" ht="15" hidden="false" customHeight="false" outlineLevel="0" collapsed="false">
      <c r="A122" s="0" t="s">
        <v>369</v>
      </c>
      <c r="B122" s="0" t="s">
        <v>370</v>
      </c>
      <c r="D122" s="0" t="n">
        <v>3311600</v>
      </c>
      <c r="E122" s="0" t="n">
        <v>408200</v>
      </c>
      <c r="F122" s="0" t="n">
        <v>3719800</v>
      </c>
    </row>
    <row r="123" customFormat="false" ht="15" hidden="false" customHeight="false" outlineLevel="0" collapsed="false">
      <c r="A123" s="0" t="s">
        <v>371</v>
      </c>
      <c r="B123" s="0" t="s">
        <v>372</v>
      </c>
      <c r="D123" s="0" t="n">
        <v>1158600</v>
      </c>
      <c r="E123" s="0" t="n">
        <v>1141850</v>
      </c>
      <c r="F123" s="0" t="n">
        <v>2300450</v>
      </c>
    </row>
    <row r="124" customFormat="false" ht="15" hidden="false" customHeight="false" outlineLevel="0" collapsed="false">
      <c r="A124" s="0" t="s">
        <v>373</v>
      </c>
      <c r="B124" s="0" t="s">
        <v>374</v>
      </c>
      <c r="D124" s="0" t="n">
        <v>66300</v>
      </c>
      <c r="E124" s="0" t="n">
        <v>532250</v>
      </c>
      <c r="F124" s="0" t="n">
        <v>598550</v>
      </c>
    </row>
    <row r="125" customFormat="false" ht="15" hidden="false" customHeight="false" outlineLevel="0" collapsed="false">
      <c r="A125" s="0" t="s">
        <v>375</v>
      </c>
      <c r="B125" s="0" t="s">
        <v>376</v>
      </c>
      <c r="D125" s="0" t="n">
        <v>139200</v>
      </c>
      <c r="E125" s="0" t="n">
        <v>616600</v>
      </c>
      <c r="F125" s="0" t="n">
        <v>755800</v>
      </c>
    </row>
    <row r="126" customFormat="false" ht="15" hidden="false" customHeight="false" outlineLevel="0" collapsed="false">
      <c r="A126" s="0" t="s">
        <v>377</v>
      </c>
      <c r="B126" s="0" t="s">
        <v>378</v>
      </c>
      <c r="D126" s="0" t="n">
        <v>659700</v>
      </c>
      <c r="F126" s="0" t="n">
        <v>659700</v>
      </c>
    </row>
    <row r="127" customFormat="false" ht="15" hidden="false" customHeight="false" outlineLevel="0" collapsed="false">
      <c r="A127" s="0" t="s">
        <v>379</v>
      </c>
      <c r="B127" s="0" t="s">
        <v>380</v>
      </c>
      <c r="C127" s="0" t="n">
        <v>4345080</v>
      </c>
      <c r="D127" s="0" t="n">
        <v>3758800</v>
      </c>
      <c r="E127" s="0" t="n">
        <v>3829000</v>
      </c>
      <c r="F127" s="0" t="n">
        <v>11932880</v>
      </c>
    </row>
    <row r="128" customFormat="false" ht="15" hidden="false" customHeight="false" outlineLevel="0" collapsed="false">
      <c r="A128" s="0" t="s">
        <v>381</v>
      </c>
      <c r="B128" s="0" t="s">
        <v>382</v>
      </c>
      <c r="D128" s="0" t="n">
        <v>1134000</v>
      </c>
      <c r="E128" s="0" t="n">
        <v>158400</v>
      </c>
      <c r="F128" s="0" t="n">
        <v>1292400</v>
      </c>
    </row>
    <row r="129" customFormat="false" ht="15" hidden="false" customHeight="false" outlineLevel="0" collapsed="false">
      <c r="A129" s="0" t="s">
        <v>383</v>
      </c>
      <c r="B129" s="0" t="s">
        <v>384</v>
      </c>
      <c r="D129" s="0" t="n">
        <v>2107800</v>
      </c>
      <c r="E129" s="0" t="n">
        <v>700000</v>
      </c>
      <c r="F129" s="0" t="n">
        <v>2807800</v>
      </c>
    </row>
    <row r="130" customFormat="false" ht="15" hidden="false" customHeight="false" outlineLevel="0" collapsed="false">
      <c r="A130" s="0" t="s">
        <v>385</v>
      </c>
      <c r="B130" s="0" t="s">
        <v>386</v>
      </c>
      <c r="D130" s="0" t="n">
        <v>379200</v>
      </c>
      <c r="E130" s="0" t="n">
        <v>139200</v>
      </c>
      <c r="F130" s="0" t="n">
        <v>518400</v>
      </c>
    </row>
    <row r="131" customFormat="false" ht="15" hidden="false" customHeight="false" outlineLevel="0" collapsed="false">
      <c r="A131" s="0" t="s">
        <v>387</v>
      </c>
      <c r="B131" s="0" t="s">
        <v>388</v>
      </c>
      <c r="C131" s="0" t="n">
        <v>20376000</v>
      </c>
      <c r="D131" s="0" t="n">
        <v>3780000</v>
      </c>
      <c r="E131" s="0" t="n">
        <v>3960000</v>
      </c>
      <c r="F131" s="0" t="n">
        <v>28116000</v>
      </c>
    </row>
    <row r="132" customFormat="false" ht="15" hidden="false" customHeight="false" outlineLevel="0" collapsed="false">
      <c r="A132" s="0" t="s">
        <v>389</v>
      </c>
      <c r="B132" s="0" t="s">
        <v>390</v>
      </c>
      <c r="D132" s="0" t="n">
        <v>7932600</v>
      </c>
      <c r="E132" s="0" t="n">
        <v>7920000</v>
      </c>
      <c r="F132" s="0" t="n">
        <v>15852600</v>
      </c>
    </row>
    <row r="133" customFormat="false" ht="15" hidden="false" customHeight="false" outlineLevel="0" collapsed="false">
      <c r="A133" s="0" t="s">
        <v>391</v>
      </c>
      <c r="B133" s="0" t="s">
        <v>392</v>
      </c>
      <c r="C133" s="0" t="n">
        <v>3960000</v>
      </c>
      <c r="E133" s="0" t="n">
        <v>9810000</v>
      </c>
      <c r="F133" s="0" t="n">
        <v>13770000</v>
      </c>
    </row>
    <row r="134" customFormat="false" ht="15" hidden="false" customHeight="false" outlineLevel="0" collapsed="false">
      <c r="A134" s="0" t="s">
        <v>393</v>
      </c>
      <c r="B134" s="0" t="s">
        <v>394</v>
      </c>
      <c r="C134" s="0" t="n">
        <v>1890000</v>
      </c>
      <c r="D134" s="0" t="n">
        <v>3870000</v>
      </c>
      <c r="E134" s="0" t="n">
        <v>1980000</v>
      </c>
      <c r="F134" s="0" t="n">
        <v>7740000</v>
      </c>
    </row>
    <row r="135" customFormat="false" ht="15" hidden="false" customHeight="false" outlineLevel="0" collapsed="false">
      <c r="A135" s="0" t="s">
        <v>395</v>
      </c>
      <c r="B135" s="0" t="s">
        <v>396</v>
      </c>
      <c r="D135" s="0" t="n">
        <v>230400</v>
      </c>
      <c r="E135" s="0" t="n">
        <v>230400</v>
      </c>
      <c r="F135" s="0" t="n">
        <v>460800</v>
      </c>
    </row>
    <row r="136" customFormat="false" ht="15" hidden="false" customHeight="false" outlineLevel="0" collapsed="false">
      <c r="A136" s="0" t="s">
        <v>397</v>
      </c>
      <c r="B136" s="0" t="s">
        <v>398</v>
      </c>
      <c r="C136" s="0" t="n">
        <v>7690000</v>
      </c>
      <c r="D136" s="0" t="n">
        <v>44538400</v>
      </c>
      <c r="E136" s="0" t="n">
        <v>25150000</v>
      </c>
      <c r="F136" s="0" t="n">
        <v>77378400</v>
      </c>
    </row>
    <row r="137" customFormat="false" ht="15" hidden="false" customHeight="false" outlineLevel="0" collapsed="false">
      <c r="A137" s="0" t="s">
        <v>399</v>
      </c>
      <c r="B137" s="0" t="s">
        <v>400</v>
      </c>
      <c r="E137" s="0" t="n">
        <v>151200</v>
      </c>
      <c r="F137" s="0" t="n">
        <v>151200</v>
      </c>
    </row>
    <row r="138" customFormat="false" ht="15" hidden="false" customHeight="false" outlineLevel="0" collapsed="false">
      <c r="A138" s="0" t="s">
        <v>401</v>
      </c>
      <c r="B138" s="0" t="s">
        <v>402</v>
      </c>
      <c r="D138" s="0" t="n">
        <v>6228000</v>
      </c>
      <c r="E138" s="0" t="n">
        <v>3960000</v>
      </c>
      <c r="F138" s="0" t="n">
        <v>10188000</v>
      </c>
    </row>
    <row r="139" customFormat="false" ht="15" hidden="false" customHeight="false" outlineLevel="0" collapsed="false">
      <c r="A139" s="0" t="s">
        <v>403</v>
      </c>
      <c r="B139" s="0" t="s">
        <v>404</v>
      </c>
      <c r="E139" s="0" t="n">
        <v>137500</v>
      </c>
      <c r="F139" s="0" t="n">
        <v>137500</v>
      </c>
    </row>
    <row r="140" customFormat="false" ht="15" hidden="false" customHeight="false" outlineLevel="0" collapsed="false">
      <c r="A140" s="0" t="s">
        <v>405</v>
      </c>
      <c r="B140" s="0" t="s">
        <v>406</v>
      </c>
      <c r="C140" s="0" t="n">
        <v>3690000</v>
      </c>
      <c r="E140" s="0" t="n">
        <v>1980000</v>
      </c>
      <c r="F140" s="0" t="n">
        <v>5670000</v>
      </c>
    </row>
    <row r="141" customFormat="false" ht="15" hidden="false" customHeight="false" outlineLevel="0" collapsed="false">
      <c r="A141" s="0" t="s">
        <v>407</v>
      </c>
      <c r="B141" s="0" t="s">
        <v>408</v>
      </c>
      <c r="C141" s="0" t="n">
        <v>3780000</v>
      </c>
      <c r="D141" s="0" t="n">
        <v>1689600</v>
      </c>
      <c r="E141" s="0" t="n">
        <v>15750000</v>
      </c>
      <c r="F141" s="0" t="n">
        <v>21219600</v>
      </c>
    </row>
    <row r="142" customFormat="false" ht="15" hidden="false" customHeight="false" outlineLevel="0" collapsed="false">
      <c r="A142" s="0" t="s">
        <v>409</v>
      </c>
      <c r="B142" s="0" t="s">
        <v>410</v>
      </c>
      <c r="C142" s="0" t="n">
        <v>9947400</v>
      </c>
      <c r="D142" s="0" t="n">
        <v>16243500</v>
      </c>
      <c r="E142" s="0" t="n">
        <v>10107200</v>
      </c>
      <c r="F142" s="0" t="n">
        <v>36298100</v>
      </c>
    </row>
    <row r="143" customFormat="false" ht="15" hidden="false" customHeight="false" outlineLevel="0" collapsed="false">
      <c r="A143" s="0" t="s">
        <v>411</v>
      </c>
      <c r="B143" s="0" t="s">
        <v>412</v>
      </c>
      <c r="C143" s="0" t="n">
        <v>5850000</v>
      </c>
      <c r="D143" s="0" t="n">
        <v>3960000</v>
      </c>
      <c r="E143" s="0" t="n">
        <v>5940000</v>
      </c>
      <c r="F143" s="0" t="n">
        <v>15750000</v>
      </c>
    </row>
    <row r="144" customFormat="false" ht="15" hidden="false" customHeight="false" outlineLevel="0" collapsed="false">
      <c r="A144" s="0" t="s">
        <v>413</v>
      </c>
      <c r="B144" s="0" t="s">
        <v>414</v>
      </c>
      <c r="D144" s="0" t="n">
        <v>7560000</v>
      </c>
      <c r="E144" s="0" t="n">
        <v>23040000</v>
      </c>
      <c r="F144" s="0" t="n">
        <v>30600000</v>
      </c>
    </row>
    <row r="145" customFormat="false" ht="15" hidden="false" customHeight="false" outlineLevel="0" collapsed="false">
      <c r="A145" s="0" t="s">
        <v>415</v>
      </c>
      <c r="B145" s="0" t="s">
        <v>416</v>
      </c>
      <c r="C145" s="0" t="n">
        <v>1980000</v>
      </c>
      <c r="D145" s="0" t="n">
        <v>1890000</v>
      </c>
      <c r="E145" s="0" t="n">
        <v>1980000</v>
      </c>
      <c r="F145" s="0" t="n">
        <v>5850000</v>
      </c>
    </row>
    <row r="146" customFormat="false" ht="15" hidden="false" customHeight="false" outlineLevel="0" collapsed="false">
      <c r="A146" s="0" t="s">
        <v>417</v>
      </c>
      <c r="B146" s="0" t="s">
        <v>418</v>
      </c>
      <c r="C146" s="0" t="n">
        <v>907200</v>
      </c>
      <c r="D146" s="0" t="n">
        <v>1065600</v>
      </c>
      <c r="F146" s="0" t="n">
        <v>1972800</v>
      </c>
    </row>
    <row r="147" customFormat="false" ht="15" hidden="false" customHeight="false" outlineLevel="0" collapsed="false">
      <c r="A147" s="0" t="s">
        <v>419</v>
      </c>
      <c r="B147" s="0" t="s">
        <v>420</v>
      </c>
      <c r="C147" s="0" t="n">
        <v>1890000</v>
      </c>
      <c r="D147" s="0" t="n">
        <v>1980000</v>
      </c>
      <c r="E147" s="0" t="n">
        <v>3870000</v>
      </c>
      <c r="F147" s="0" t="n">
        <v>7740000</v>
      </c>
    </row>
    <row r="148" customFormat="false" ht="15" hidden="false" customHeight="false" outlineLevel="0" collapsed="false">
      <c r="A148" s="0" t="s">
        <v>421</v>
      </c>
      <c r="B148" s="0" t="s">
        <v>422</v>
      </c>
      <c r="C148" s="0" t="n">
        <v>5530000</v>
      </c>
      <c r="D148" s="0" t="n">
        <v>9709200</v>
      </c>
      <c r="E148" s="0" t="n">
        <v>3960000</v>
      </c>
      <c r="F148" s="0" t="n">
        <v>19199200</v>
      </c>
    </row>
    <row r="149" customFormat="false" ht="15" hidden="false" customHeight="false" outlineLevel="0" collapsed="false">
      <c r="A149" s="0" t="s">
        <v>423</v>
      </c>
      <c r="B149" s="0" t="s">
        <v>424</v>
      </c>
      <c r="D149" s="0" t="n">
        <v>151200</v>
      </c>
      <c r="E149" s="0" t="n">
        <v>234000</v>
      </c>
      <c r="F149" s="0" t="n">
        <v>385200</v>
      </c>
    </row>
    <row r="150" customFormat="false" ht="15" hidden="false" customHeight="false" outlineLevel="0" collapsed="false">
      <c r="A150" s="0" t="s">
        <v>425</v>
      </c>
      <c r="B150" s="0" t="s">
        <v>426</v>
      </c>
      <c r="C150" s="0" t="n">
        <v>3780000</v>
      </c>
      <c r="D150" s="0" t="n">
        <v>5867600</v>
      </c>
      <c r="E150" s="0" t="n">
        <v>5850000</v>
      </c>
      <c r="F150" s="0" t="n">
        <v>15497600</v>
      </c>
    </row>
    <row r="151" customFormat="false" ht="15" hidden="false" customHeight="false" outlineLevel="0" collapsed="false">
      <c r="A151" s="0" t="s">
        <v>427</v>
      </c>
      <c r="B151" s="0" t="s">
        <v>428</v>
      </c>
      <c r="C151" s="0" t="n">
        <v>15480000</v>
      </c>
      <c r="D151" s="0" t="n">
        <v>3960000</v>
      </c>
      <c r="E151" s="0" t="n">
        <v>11493900</v>
      </c>
      <c r="F151" s="0" t="n">
        <v>30933900</v>
      </c>
    </row>
    <row r="152" customFormat="false" ht="15" hidden="false" customHeight="false" outlineLevel="0" collapsed="false">
      <c r="A152" s="0" t="s">
        <v>429</v>
      </c>
      <c r="B152" s="0" t="s">
        <v>430</v>
      </c>
      <c r="C152" s="0" t="n">
        <v>7560000</v>
      </c>
      <c r="E152" s="0" t="n">
        <v>7920000</v>
      </c>
      <c r="F152" s="0" t="n">
        <v>15480000</v>
      </c>
    </row>
    <row r="153" customFormat="false" ht="15" hidden="false" customHeight="false" outlineLevel="0" collapsed="false">
      <c r="A153" s="0" t="s">
        <v>431</v>
      </c>
      <c r="B153" s="0" t="s">
        <v>432</v>
      </c>
      <c r="C153" s="0" t="n">
        <v>1965600</v>
      </c>
      <c r="D153" s="0" t="n">
        <v>1969300</v>
      </c>
      <c r="E153" s="0" t="n">
        <v>3870000</v>
      </c>
      <c r="F153" s="0" t="n">
        <v>7804900</v>
      </c>
    </row>
    <row r="154" customFormat="false" ht="15" hidden="false" customHeight="false" outlineLevel="0" collapsed="false">
      <c r="A154" s="0" t="s">
        <v>433</v>
      </c>
      <c r="B154" s="0" t="s">
        <v>434</v>
      </c>
      <c r="D154" s="0" t="n">
        <v>2340000</v>
      </c>
      <c r="E154" s="0" t="n">
        <v>792000</v>
      </c>
      <c r="F154" s="0" t="n">
        <v>3132000</v>
      </c>
    </row>
    <row r="155" customFormat="false" ht="15" hidden="false" customHeight="false" outlineLevel="0" collapsed="false">
      <c r="A155" s="0" t="s">
        <v>435</v>
      </c>
      <c r="B155" s="0" t="s">
        <v>436</v>
      </c>
      <c r="C155" s="0" t="n">
        <v>15480000</v>
      </c>
      <c r="E155" s="0" t="n">
        <v>15480000</v>
      </c>
      <c r="F155" s="0" t="n">
        <v>30960000</v>
      </c>
    </row>
    <row r="156" customFormat="false" ht="15" hidden="false" customHeight="false" outlineLevel="0" collapsed="false">
      <c r="A156" s="0" t="s">
        <v>437</v>
      </c>
      <c r="B156" s="0" t="s">
        <v>438</v>
      </c>
      <c r="C156" s="0" t="n">
        <v>151200</v>
      </c>
      <c r="D156" s="0" t="n">
        <v>237600</v>
      </c>
      <c r="F156" s="0" t="n">
        <v>388800</v>
      </c>
    </row>
    <row r="157" customFormat="false" ht="15" hidden="false" customHeight="false" outlineLevel="0" collapsed="false">
      <c r="A157" s="0" t="s">
        <v>439</v>
      </c>
      <c r="B157" s="0" t="s">
        <v>440</v>
      </c>
      <c r="D157" s="0" t="n">
        <v>1548000</v>
      </c>
      <c r="F157" s="0" t="n">
        <v>1548000</v>
      </c>
    </row>
    <row r="158" customFormat="false" ht="15" hidden="false" customHeight="false" outlineLevel="0" collapsed="false">
      <c r="A158" s="0" t="s">
        <v>441</v>
      </c>
      <c r="B158" s="0" t="s">
        <v>442</v>
      </c>
      <c r="D158" s="0" t="n">
        <v>378000</v>
      </c>
      <c r="E158" s="0" t="n">
        <v>595700</v>
      </c>
      <c r="F158" s="0" t="n">
        <v>973700</v>
      </c>
    </row>
    <row r="159" customFormat="false" ht="15" hidden="false" customHeight="false" outlineLevel="0" collapsed="false">
      <c r="A159" s="0" t="s">
        <v>443</v>
      </c>
      <c r="B159" s="0" t="s">
        <v>444</v>
      </c>
      <c r="C159" s="0" t="n">
        <v>15480000</v>
      </c>
      <c r="D159" s="0" t="n">
        <v>7920000</v>
      </c>
      <c r="E159" s="0" t="n">
        <v>11700000</v>
      </c>
      <c r="F159" s="0" t="n">
        <v>35100000</v>
      </c>
    </row>
    <row r="160" customFormat="false" ht="15" hidden="false" customHeight="false" outlineLevel="0" collapsed="false">
      <c r="A160" s="0" t="s">
        <v>445</v>
      </c>
      <c r="B160" s="0" t="s">
        <v>446</v>
      </c>
      <c r="C160" s="0" t="n">
        <v>37582500</v>
      </c>
      <c r="D160" s="0" t="n">
        <v>52628100</v>
      </c>
      <c r="E160" s="0" t="n">
        <v>32220000</v>
      </c>
      <c r="F160" s="0" t="n">
        <v>122430600</v>
      </c>
    </row>
    <row r="161" customFormat="false" ht="15" hidden="false" customHeight="false" outlineLevel="0" collapsed="false">
      <c r="A161" s="0" t="s">
        <v>447</v>
      </c>
      <c r="B161" s="0" t="s">
        <v>448</v>
      </c>
      <c r="C161" s="0" t="n">
        <v>615680</v>
      </c>
      <c r="D161" s="0" t="n">
        <v>698400</v>
      </c>
      <c r="E161" s="0" t="n">
        <v>1280400</v>
      </c>
      <c r="F161" s="0" t="n">
        <v>2594480</v>
      </c>
    </row>
    <row r="162" customFormat="false" ht="15" hidden="false" customHeight="false" outlineLevel="0" collapsed="false">
      <c r="A162" s="0" t="s">
        <v>449</v>
      </c>
      <c r="B162" s="0" t="s">
        <v>450</v>
      </c>
      <c r="D162" s="0" t="n">
        <v>75600</v>
      </c>
      <c r="E162" s="0" t="n">
        <v>38500</v>
      </c>
      <c r="F162" s="0" t="n">
        <v>114100</v>
      </c>
    </row>
    <row r="163" customFormat="false" ht="15" hidden="false" customHeight="false" outlineLevel="0" collapsed="false">
      <c r="A163" s="0" t="s">
        <v>451</v>
      </c>
      <c r="B163" s="0" t="s">
        <v>452</v>
      </c>
      <c r="D163" s="0" t="n">
        <v>1813000</v>
      </c>
      <c r="E163" s="0" t="n">
        <v>1980000</v>
      </c>
      <c r="F163" s="0" t="n">
        <v>3793000</v>
      </c>
    </row>
    <row r="164" customFormat="false" ht="15" hidden="false" customHeight="false" outlineLevel="0" collapsed="false">
      <c r="A164" s="0" t="s">
        <v>453</v>
      </c>
      <c r="B164" s="0" t="s">
        <v>259</v>
      </c>
      <c r="D164" s="0" t="n">
        <v>1584000</v>
      </c>
      <c r="E164" s="0" t="n">
        <v>792000</v>
      </c>
      <c r="F164" s="0" t="n">
        <v>2376000</v>
      </c>
    </row>
    <row r="165" customFormat="false" ht="15" hidden="false" customHeight="false" outlineLevel="0" collapsed="false">
      <c r="A165" s="0" t="s">
        <v>454</v>
      </c>
      <c r="B165" s="0" t="s">
        <v>455</v>
      </c>
      <c r="C165" s="0" t="n">
        <v>792000</v>
      </c>
      <c r="D165" s="0" t="n">
        <v>279200</v>
      </c>
      <c r="E165" s="0" t="n">
        <v>868800</v>
      </c>
      <c r="F165" s="0" t="n">
        <v>1940000</v>
      </c>
    </row>
    <row r="166" customFormat="false" ht="15" hidden="false" customHeight="false" outlineLevel="0" collapsed="false">
      <c r="A166" s="0" t="s">
        <v>456</v>
      </c>
      <c r="B166" s="0" t="s">
        <v>457</v>
      </c>
      <c r="C166" s="0" t="n">
        <v>26704800</v>
      </c>
      <c r="E166" s="0" t="n">
        <v>27000000</v>
      </c>
      <c r="F166" s="0" t="n">
        <v>53704800</v>
      </c>
    </row>
    <row r="167" customFormat="false" ht="15" hidden="false" customHeight="false" outlineLevel="0" collapsed="false">
      <c r="A167" s="0" t="s">
        <v>458</v>
      </c>
      <c r="B167" s="0" t="s">
        <v>459</v>
      </c>
      <c r="C167" s="0" t="n">
        <v>11790000</v>
      </c>
      <c r="E167" s="0" t="n">
        <v>3780000</v>
      </c>
      <c r="F167" s="0" t="n">
        <v>15570000</v>
      </c>
    </row>
    <row r="168" customFormat="false" ht="15" hidden="false" customHeight="false" outlineLevel="0" collapsed="false">
      <c r="A168" s="0" t="s">
        <v>460</v>
      </c>
      <c r="B168" s="0" t="s">
        <v>461</v>
      </c>
      <c r="C168" s="0" t="n">
        <v>16628000</v>
      </c>
      <c r="D168" s="0" t="n">
        <v>1021750</v>
      </c>
      <c r="F168" s="0" t="n">
        <v>17649750</v>
      </c>
    </row>
    <row r="169" customFormat="false" ht="15" hidden="false" customHeight="false" outlineLevel="0" collapsed="false">
      <c r="A169" s="0" t="s">
        <v>462</v>
      </c>
      <c r="B169" s="0" t="s">
        <v>463</v>
      </c>
      <c r="C169" s="0" t="n">
        <v>12766800</v>
      </c>
      <c r="F169" s="0" t="n">
        <v>12766800</v>
      </c>
    </row>
    <row r="170" customFormat="false" ht="15" hidden="false" customHeight="false" outlineLevel="0" collapsed="false">
      <c r="A170" s="0" t="s">
        <v>464</v>
      </c>
      <c r="B170" s="0" t="s">
        <v>465</v>
      </c>
      <c r="C170" s="0" t="n">
        <v>123297000</v>
      </c>
      <c r="D170" s="0" t="n">
        <v>145352000</v>
      </c>
      <c r="E170" s="0" t="n">
        <v>154800000</v>
      </c>
      <c r="F170" s="0" t="n">
        <v>423449000</v>
      </c>
    </row>
    <row r="171" customFormat="false" ht="15" hidden="false" customHeight="false" outlineLevel="0" collapsed="false">
      <c r="A171" s="0" t="s">
        <v>466</v>
      </c>
      <c r="B171" s="0" t="s">
        <v>467</v>
      </c>
      <c r="C171" s="0" t="n">
        <v>6228000</v>
      </c>
      <c r="D171" s="0" t="n">
        <v>6228000</v>
      </c>
      <c r="E171" s="0" t="n">
        <v>13572000</v>
      </c>
      <c r="F171" s="0" t="n">
        <v>26028000</v>
      </c>
    </row>
    <row r="172" customFormat="false" ht="15" hidden="false" customHeight="false" outlineLevel="0" collapsed="false">
      <c r="A172" s="0" t="s">
        <v>121</v>
      </c>
      <c r="B172" s="0" t="s">
        <v>122</v>
      </c>
      <c r="C172" s="0" t="n">
        <v>8607640</v>
      </c>
      <c r="D172" s="0" t="n">
        <v>11843500</v>
      </c>
      <c r="E172" s="0" t="n">
        <v>17027200</v>
      </c>
      <c r="F172" s="0" t="n">
        <v>37478340</v>
      </c>
    </row>
    <row r="173" customFormat="false" ht="15" hidden="false" customHeight="false" outlineLevel="0" collapsed="false">
      <c r="A173" s="0" t="s">
        <v>468</v>
      </c>
      <c r="B173" s="0" t="s">
        <v>469</v>
      </c>
      <c r="D173" s="0" t="n">
        <v>3240000</v>
      </c>
      <c r="E173" s="0" t="n">
        <v>3870000</v>
      </c>
      <c r="F173" s="0" t="n">
        <v>7110000</v>
      </c>
    </row>
    <row r="174" customFormat="false" ht="15" hidden="false" customHeight="false" outlineLevel="0" collapsed="false">
      <c r="A174" s="0" t="s">
        <v>470</v>
      </c>
      <c r="B174" s="0" t="s">
        <v>471</v>
      </c>
      <c r="C174" s="0" t="n">
        <v>37960000</v>
      </c>
      <c r="D174" s="0" t="n">
        <v>103658900</v>
      </c>
      <c r="E174" s="0" t="n">
        <v>23760000</v>
      </c>
      <c r="F174" s="0" t="n">
        <v>165378900</v>
      </c>
    </row>
    <row r="175" customFormat="false" ht="15" hidden="false" customHeight="false" outlineLevel="0" collapsed="false">
      <c r="A175" s="0" t="s">
        <v>472</v>
      </c>
      <c r="B175" s="0" t="s">
        <v>473</v>
      </c>
      <c r="C175" s="0" t="n">
        <v>29640080</v>
      </c>
      <c r="D175" s="0" t="n">
        <v>16427400</v>
      </c>
      <c r="E175" s="0" t="n">
        <v>17324600</v>
      </c>
      <c r="F175" s="0" t="n">
        <v>63392080</v>
      </c>
    </row>
    <row r="176" customFormat="false" ht="15" hidden="false" customHeight="false" outlineLevel="0" collapsed="false">
      <c r="A176" s="0" t="s">
        <v>474</v>
      </c>
      <c r="B176" s="0" t="s">
        <v>475</v>
      </c>
      <c r="C176" s="0" t="n">
        <v>10800000</v>
      </c>
      <c r="D176" s="0" t="n">
        <v>21240000</v>
      </c>
      <c r="F176" s="0" t="n">
        <v>32040000</v>
      </c>
    </row>
    <row r="177" customFormat="false" ht="15" hidden="false" customHeight="false" outlineLevel="0" collapsed="false">
      <c r="A177" s="0" t="s">
        <v>476</v>
      </c>
      <c r="B177" s="0" t="s">
        <v>477</v>
      </c>
      <c r="D177" s="0" t="n">
        <v>1284000</v>
      </c>
      <c r="F177" s="0" t="n">
        <v>1284000</v>
      </c>
    </row>
    <row r="178" customFormat="false" ht="15" hidden="false" customHeight="false" outlineLevel="0" collapsed="false">
      <c r="A178" s="0" t="s">
        <v>478</v>
      </c>
      <c r="B178" s="0" t="s">
        <v>479</v>
      </c>
      <c r="C178" s="0" t="n">
        <v>13947230</v>
      </c>
      <c r="D178" s="0" t="n">
        <v>8440000</v>
      </c>
      <c r="E178" s="0" t="n">
        <v>5620000</v>
      </c>
      <c r="F178" s="0" t="n">
        <v>28007230</v>
      </c>
    </row>
    <row r="179" customFormat="false" ht="15" hidden="false" customHeight="false" outlineLevel="0" collapsed="false">
      <c r="A179" s="0" t="s">
        <v>128</v>
      </c>
      <c r="B179" s="0" t="s">
        <v>129</v>
      </c>
      <c r="C179" s="0" t="n">
        <v>8535600</v>
      </c>
      <c r="D179" s="0" t="n">
        <v>6483000</v>
      </c>
      <c r="E179" s="0" t="n">
        <v>3840000</v>
      </c>
      <c r="F179" s="0" t="n">
        <v>18858600</v>
      </c>
    </row>
    <row r="180" customFormat="false" ht="15" hidden="false" customHeight="false" outlineLevel="0" collapsed="false">
      <c r="A180" s="0" t="s">
        <v>480</v>
      </c>
      <c r="B180" s="0" t="s">
        <v>481</v>
      </c>
      <c r="C180" s="0" t="n">
        <v>217891000</v>
      </c>
      <c r="D180" s="0" t="n">
        <v>107280000</v>
      </c>
      <c r="E180" s="0" t="n">
        <v>-1091500</v>
      </c>
      <c r="F180" s="0" t="n">
        <v>324079500</v>
      </c>
    </row>
    <row r="181" customFormat="false" ht="15" hidden="false" customHeight="false" outlineLevel="0" collapsed="false">
      <c r="A181" s="0" t="s">
        <v>144</v>
      </c>
      <c r="B181" s="0" t="s">
        <v>145</v>
      </c>
      <c r="C181" s="0" t="n">
        <v>5878000</v>
      </c>
      <c r="D181" s="0" t="n">
        <v>2979000</v>
      </c>
      <c r="E181" s="0" t="n">
        <v>4936000</v>
      </c>
      <c r="F181" s="0" t="n">
        <v>13793000</v>
      </c>
    </row>
    <row r="182" customFormat="false" ht="15" hidden="false" customHeight="false" outlineLevel="0" collapsed="false">
      <c r="A182" s="0" t="s">
        <v>130</v>
      </c>
      <c r="B182" s="0" t="s">
        <v>131</v>
      </c>
      <c r="C182" s="0" t="n">
        <v>28855620</v>
      </c>
      <c r="D182" s="0" t="n">
        <v>16399000</v>
      </c>
      <c r="E182" s="0" t="n">
        <v>28753700</v>
      </c>
      <c r="F182" s="0" t="n">
        <v>74008320</v>
      </c>
    </row>
    <row r="183" customFormat="false" ht="15" hidden="false" customHeight="false" outlineLevel="0" collapsed="false">
      <c r="A183" s="0" t="s">
        <v>136</v>
      </c>
      <c r="B183" s="0" t="s">
        <v>137</v>
      </c>
      <c r="C183" s="0" t="n">
        <v>2580000</v>
      </c>
      <c r="D183" s="0" t="n">
        <v>2160000</v>
      </c>
      <c r="E183" s="0" t="n">
        <v>0</v>
      </c>
      <c r="F183" s="0" t="n">
        <v>4740000</v>
      </c>
    </row>
    <row r="184" customFormat="false" ht="15" hidden="false" customHeight="false" outlineLevel="0" collapsed="false">
      <c r="A184" s="0" t="s">
        <v>126</v>
      </c>
      <c r="B184" s="0" t="s">
        <v>127</v>
      </c>
      <c r="C184" s="0" t="n">
        <v>933540</v>
      </c>
      <c r="D184" s="0" t="n">
        <v>3024400</v>
      </c>
      <c r="E184" s="0" t="n">
        <v>620600</v>
      </c>
      <c r="F184" s="0" t="n">
        <v>4578540</v>
      </c>
    </row>
    <row r="185" customFormat="false" ht="15" hidden="false" customHeight="false" outlineLevel="0" collapsed="false">
      <c r="A185" s="0" t="s">
        <v>482</v>
      </c>
      <c r="B185" s="0" t="s">
        <v>483</v>
      </c>
      <c r="C185" s="0" t="n">
        <v>483740</v>
      </c>
      <c r="D185" s="0" t="n">
        <v>151200</v>
      </c>
      <c r="E185" s="0" t="n">
        <v>572400</v>
      </c>
      <c r="F185" s="0" t="n">
        <v>1207340</v>
      </c>
    </row>
    <row r="186" customFormat="false" ht="15" hidden="false" customHeight="false" outlineLevel="0" collapsed="false">
      <c r="A186" s="0" t="s">
        <v>124</v>
      </c>
      <c r="B186" s="0" t="s">
        <v>125</v>
      </c>
      <c r="C186" s="0" t="n">
        <v>1943700</v>
      </c>
      <c r="D186" s="0" t="n">
        <v>5132000</v>
      </c>
      <c r="E186" s="0" t="n">
        <v>790000</v>
      </c>
      <c r="F186" s="0" t="n">
        <v>7865700</v>
      </c>
    </row>
    <row r="187" customFormat="false" ht="15" hidden="false" customHeight="false" outlineLevel="0" collapsed="false">
      <c r="A187" s="0" t="s">
        <v>484</v>
      </c>
      <c r="B187" s="0" t="s">
        <v>485</v>
      </c>
      <c r="C187" s="0" t="n">
        <v>70000</v>
      </c>
      <c r="D187" s="0" t="n">
        <v>261600</v>
      </c>
      <c r="E187" s="0" t="n">
        <v>158400</v>
      </c>
      <c r="F187" s="0" t="n">
        <v>490000</v>
      </c>
    </row>
    <row r="188" customFormat="false" ht="15" hidden="false" customHeight="false" outlineLevel="0" collapsed="false">
      <c r="A188" s="0" t="s">
        <v>115</v>
      </c>
      <c r="B188" s="0" t="s">
        <v>116</v>
      </c>
      <c r="C188" s="0" t="n">
        <v>18578440</v>
      </c>
      <c r="D188" s="0" t="n">
        <v>31794500</v>
      </c>
      <c r="E188" s="0" t="n">
        <v>23694000</v>
      </c>
      <c r="F188" s="0" t="n">
        <v>74066940</v>
      </c>
    </row>
    <row r="189" customFormat="false" ht="15" hidden="false" customHeight="false" outlineLevel="0" collapsed="false">
      <c r="A189" s="0" t="s">
        <v>486</v>
      </c>
      <c r="B189" s="0" t="s">
        <v>487</v>
      </c>
      <c r="C189" s="0" t="n">
        <v>3287700</v>
      </c>
      <c r="D189" s="0" t="n">
        <v>1452000</v>
      </c>
      <c r="E189" s="0" t="n">
        <v>487900</v>
      </c>
      <c r="F189" s="0" t="n">
        <v>5227600</v>
      </c>
    </row>
    <row r="190" customFormat="false" ht="15" hidden="false" customHeight="false" outlineLevel="0" collapsed="false">
      <c r="A190" s="0" t="s">
        <v>488</v>
      </c>
      <c r="B190" s="0" t="s">
        <v>489</v>
      </c>
      <c r="C190" s="0" t="n">
        <v>1390740</v>
      </c>
      <c r="D190" s="0" t="n">
        <v>5420200</v>
      </c>
      <c r="F190" s="0" t="n">
        <v>6810940</v>
      </c>
    </row>
    <row r="191" customFormat="false" ht="15" hidden="false" customHeight="false" outlineLevel="0" collapsed="false">
      <c r="A191" s="0" t="s">
        <v>490</v>
      </c>
      <c r="B191" s="0" t="s">
        <v>491</v>
      </c>
      <c r="C191" s="0" t="n">
        <v>1551870</v>
      </c>
      <c r="D191" s="0" t="n">
        <v>1548000</v>
      </c>
      <c r="E191" s="0" t="n">
        <v>2218800</v>
      </c>
      <c r="F191" s="0" t="n">
        <v>5318670</v>
      </c>
    </row>
    <row r="192" customFormat="false" ht="15" hidden="false" customHeight="false" outlineLevel="0" collapsed="false">
      <c r="A192" s="0" t="s">
        <v>134</v>
      </c>
      <c r="B192" s="0" t="s">
        <v>135</v>
      </c>
      <c r="C192" s="0" t="n">
        <v>2331880</v>
      </c>
      <c r="D192" s="0" t="n">
        <v>5728200</v>
      </c>
      <c r="E192" s="0" t="n">
        <v>5288000</v>
      </c>
      <c r="F192" s="0" t="n">
        <v>13348080</v>
      </c>
    </row>
    <row r="193" customFormat="false" ht="15" hidden="false" customHeight="false" outlineLevel="0" collapsed="false">
      <c r="A193" s="0" t="s">
        <v>492</v>
      </c>
      <c r="B193" s="0" t="s">
        <v>493</v>
      </c>
      <c r="C193" s="0" t="n">
        <v>846000</v>
      </c>
      <c r="D193" s="0" t="n">
        <v>2218400</v>
      </c>
      <c r="E193" s="0" t="n">
        <v>395400</v>
      </c>
      <c r="F193" s="0" t="n">
        <v>3459800</v>
      </c>
    </row>
    <row r="194" customFormat="false" ht="15" hidden="false" customHeight="false" outlineLevel="0" collapsed="false">
      <c r="A194" s="0" t="s">
        <v>494</v>
      </c>
      <c r="B194" s="0" t="s">
        <v>495</v>
      </c>
      <c r="C194" s="0" t="n">
        <v>15139200</v>
      </c>
      <c r="D194" s="0" t="n">
        <v>3023000</v>
      </c>
      <c r="E194" s="0" t="n">
        <v>19080000</v>
      </c>
      <c r="F194" s="0" t="n">
        <v>37242200</v>
      </c>
    </row>
    <row r="195" customFormat="false" ht="15" hidden="false" customHeight="false" outlineLevel="0" collapsed="false">
      <c r="A195" s="0" t="s">
        <v>496</v>
      </c>
      <c r="B195" s="0" t="s">
        <v>497</v>
      </c>
      <c r="C195" s="0" t="n">
        <v>282240</v>
      </c>
      <c r="D195" s="0" t="n">
        <v>576400</v>
      </c>
      <c r="E195" s="0" t="n">
        <v>937200</v>
      </c>
      <c r="F195" s="0" t="n">
        <v>1795840</v>
      </c>
    </row>
    <row r="196" customFormat="false" ht="15" hidden="false" customHeight="false" outlineLevel="0" collapsed="false">
      <c r="A196" s="0" t="s">
        <v>498</v>
      </c>
      <c r="B196" s="0" t="s">
        <v>499</v>
      </c>
      <c r="C196" s="0" t="n">
        <v>1003200</v>
      </c>
      <c r="D196" s="0" t="n">
        <v>119400</v>
      </c>
      <c r="F196" s="0" t="n">
        <v>1122600</v>
      </c>
    </row>
    <row r="197" customFormat="false" ht="15" hidden="false" customHeight="false" outlineLevel="0" collapsed="false">
      <c r="A197" s="0" t="s">
        <v>500</v>
      </c>
      <c r="B197" s="0" t="s">
        <v>501</v>
      </c>
      <c r="C197" s="0" t="n">
        <v>151200</v>
      </c>
      <c r="D197" s="0" t="n">
        <v>556800</v>
      </c>
      <c r="E197" s="0" t="n">
        <v>266400</v>
      </c>
      <c r="F197" s="0" t="n">
        <v>974400</v>
      </c>
    </row>
    <row r="198" customFormat="false" ht="15" hidden="false" customHeight="false" outlineLevel="0" collapsed="false">
      <c r="A198" s="0" t="s">
        <v>502</v>
      </c>
      <c r="B198" s="0" t="s">
        <v>503</v>
      </c>
      <c r="D198" s="0" t="n">
        <v>297600</v>
      </c>
      <c r="E198" s="0" t="n">
        <v>126000</v>
      </c>
      <c r="F198" s="0" t="n">
        <v>423600</v>
      </c>
    </row>
    <row r="199" customFormat="false" ht="15" hidden="false" customHeight="false" outlineLevel="0" collapsed="false">
      <c r="A199" s="0" t="s">
        <v>504</v>
      </c>
      <c r="B199" s="0" t="s">
        <v>505</v>
      </c>
      <c r="D199" s="0" t="n">
        <v>203400</v>
      </c>
      <c r="E199" s="0" t="n">
        <v>530400</v>
      </c>
      <c r="F199" s="0" t="n">
        <v>733800</v>
      </c>
    </row>
    <row r="200" customFormat="false" ht="15" hidden="false" customHeight="false" outlineLevel="0" collapsed="false">
      <c r="A200" s="0" t="s">
        <v>506</v>
      </c>
      <c r="B200" s="0" t="s">
        <v>507</v>
      </c>
      <c r="D200" s="0" t="n">
        <v>266500</v>
      </c>
      <c r="E200" s="0" t="n">
        <v>151200</v>
      </c>
      <c r="F200" s="0" t="n">
        <v>417700</v>
      </c>
    </row>
    <row r="201" customFormat="false" ht="15" hidden="false" customHeight="false" outlineLevel="0" collapsed="false">
      <c r="A201" s="0" t="s">
        <v>508</v>
      </c>
      <c r="B201" s="0" t="s">
        <v>509</v>
      </c>
      <c r="C201" s="0" t="n">
        <v>395400</v>
      </c>
      <c r="D201" s="0" t="n">
        <v>945600</v>
      </c>
      <c r="E201" s="0" t="n">
        <v>-255000</v>
      </c>
      <c r="F201" s="0" t="n">
        <v>1086000</v>
      </c>
    </row>
    <row r="202" customFormat="false" ht="15" hidden="false" customHeight="false" outlineLevel="0" collapsed="false">
      <c r="A202" s="0" t="s">
        <v>510</v>
      </c>
      <c r="B202" s="0" t="s">
        <v>511</v>
      </c>
      <c r="D202" s="0" t="n">
        <v>69600</v>
      </c>
      <c r="F202" s="0" t="n">
        <v>69600</v>
      </c>
    </row>
    <row r="203" customFormat="false" ht="15" hidden="false" customHeight="false" outlineLevel="0" collapsed="false">
      <c r="A203" s="0" t="s">
        <v>512</v>
      </c>
      <c r="B203" s="0" t="s">
        <v>513</v>
      </c>
      <c r="C203" s="0" t="n">
        <v>109200</v>
      </c>
      <c r="D203" s="0" t="n">
        <v>-54000</v>
      </c>
      <c r="E203" s="0" t="n">
        <v>218800</v>
      </c>
      <c r="F203" s="0" t="n">
        <v>274000</v>
      </c>
    </row>
    <row r="204" customFormat="false" ht="15" hidden="false" customHeight="false" outlineLevel="0" collapsed="false">
      <c r="A204" s="0" t="s">
        <v>514</v>
      </c>
      <c r="B204" s="0" t="s">
        <v>515</v>
      </c>
      <c r="C204" s="0" t="n">
        <v>19440000</v>
      </c>
      <c r="D204" s="0" t="n">
        <v>13410000</v>
      </c>
      <c r="E204" s="0" t="n">
        <v>24930000</v>
      </c>
      <c r="F204" s="0" t="n">
        <v>57780000</v>
      </c>
    </row>
    <row r="205" customFormat="false" ht="15" hidden="false" customHeight="false" outlineLevel="0" collapsed="false">
      <c r="A205" s="0" t="s">
        <v>516</v>
      </c>
      <c r="B205" s="0" t="s">
        <v>455</v>
      </c>
      <c r="C205" s="0" t="n">
        <v>1890000</v>
      </c>
      <c r="D205" s="0" t="n">
        <v>1980000</v>
      </c>
      <c r="F205" s="0" t="n">
        <v>3870000</v>
      </c>
    </row>
    <row r="206" customFormat="false" ht="15" hidden="false" customHeight="false" outlineLevel="0" collapsed="false">
      <c r="A206" s="0" t="s">
        <v>517</v>
      </c>
      <c r="B206" s="0" t="s">
        <v>518</v>
      </c>
      <c r="D206" s="0" t="n">
        <v>1980000</v>
      </c>
      <c r="E206" s="0" t="n">
        <v>3870000</v>
      </c>
      <c r="F206" s="0" t="n">
        <v>5850000</v>
      </c>
    </row>
    <row r="207" customFormat="false" ht="15" hidden="false" customHeight="false" outlineLevel="0" collapsed="false">
      <c r="A207" s="0" t="s">
        <v>519</v>
      </c>
      <c r="B207" s="0" t="s">
        <v>520</v>
      </c>
      <c r="C207" s="0" t="n">
        <v>11700000</v>
      </c>
      <c r="D207" s="0" t="n">
        <v>886800</v>
      </c>
      <c r="E207" s="0" t="n">
        <v>15480000</v>
      </c>
      <c r="F207" s="0" t="n">
        <v>28066800</v>
      </c>
    </row>
    <row r="208" customFormat="false" ht="15" hidden="false" customHeight="false" outlineLevel="0" collapsed="false">
      <c r="A208" s="0" t="s">
        <v>521</v>
      </c>
      <c r="B208" s="0" t="s">
        <v>522</v>
      </c>
      <c r="D208" s="0" t="n">
        <v>3880800</v>
      </c>
      <c r="E208" s="0" t="n">
        <v>3960000</v>
      </c>
      <c r="F208" s="0" t="n">
        <v>7840800</v>
      </c>
    </row>
    <row r="209" customFormat="false" ht="15" hidden="false" customHeight="false" outlineLevel="0" collapsed="false">
      <c r="A209" s="0" t="s">
        <v>523</v>
      </c>
      <c r="B209" s="0" t="s">
        <v>524</v>
      </c>
      <c r="C209" s="0" t="n">
        <v>-12600</v>
      </c>
      <c r="F209" s="0" t="n">
        <v>-12600</v>
      </c>
    </row>
    <row r="210" customFormat="false" ht="15" hidden="false" customHeight="false" outlineLevel="0" collapsed="false">
      <c r="A210" s="0" t="s">
        <v>525</v>
      </c>
      <c r="B210" s="0" t="s">
        <v>526</v>
      </c>
      <c r="D210" s="0" t="n">
        <v>1980000</v>
      </c>
      <c r="E210" s="0" t="n">
        <v>3960000</v>
      </c>
      <c r="F210" s="0" t="n">
        <v>5940000</v>
      </c>
    </row>
    <row r="211" customFormat="false" ht="15" hidden="false" customHeight="false" outlineLevel="0" collapsed="false">
      <c r="A211" s="0" t="s">
        <v>527</v>
      </c>
      <c r="B211" s="0" t="s">
        <v>528</v>
      </c>
      <c r="D211" s="0" t="n">
        <v>2131200</v>
      </c>
      <c r="E211" s="0" t="n">
        <v>624000</v>
      </c>
      <c r="F211" s="0" t="n">
        <v>2755200</v>
      </c>
    </row>
    <row r="212" customFormat="false" ht="15" hidden="false" customHeight="false" outlineLevel="0" collapsed="false">
      <c r="A212" s="0" t="s">
        <v>529</v>
      </c>
      <c r="B212" s="0" t="s">
        <v>370</v>
      </c>
      <c r="C212" s="0" t="n">
        <v>6228000</v>
      </c>
      <c r="D212" s="0" t="n">
        <v>5850000</v>
      </c>
      <c r="E212" s="0" t="n">
        <v>10566000</v>
      </c>
      <c r="F212" s="0" t="n">
        <v>22644000</v>
      </c>
    </row>
    <row r="213" customFormat="false" ht="15" hidden="false" customHeight="false" outlineLevel="0" collapsed="false">
      <c r="A213" s="0" t="s">
        <v>530</v>
      </c>
      <c r="B213" s="0" t="s">
        <v>531</v>
      </c>
      <c r="C213" s="0" t="n">
        <v>14661000</v>
      </c>
      <c r="D213" s="0" t="n">
        <v>7114800</v>
      </c>
      <c r="E213" s="0" t="n">
        <v>15480000</v>
      </c>
      <c r="F213" s="0" t="n">
        <v>37255800</v>
      </c>
    </row>
    <row r="214" customFormat="false" ht="15" hidden="false" customHeight="false" outlineLevel="0" collapsed="false">
      <c r="A214" s="0" t="s">
        <v>532</v>
      </c>
      <c r="B214" s="0" t="s">
        <v>533</v>
      </c>
      <c r="C214" s="0" t="n">
        <v>7560000</v>
      </c>
      <c r="D214" s="0" t="n">
        <v>6235200</v>
      </c>
      <c r="E214" s="0" t="n">
        <v>3870000</v>
      </c>
      <c r="F214" s="0" t="n">
        <v>17665200</v>
      </c>
    </row>
    <row r="215" customFormat="false" ht="15" hidden="false" customHeight="false" outlineLevel="0" collapsed="false">
      <c r="A215" s="0" t="s">
        <v>534</v>
      </c>
      <c r="B215" s="0" t="s">
        <v>535</v>
      </c>
      <c r="C215" s="0" t="n">
        <v>37800</v>
      </c>
      <c r="D215" s="0" t="n">
        <v>26400</v>
      </c>
      <c r="E215" s="0" t="n">
        <v>42000</v>
      </c>
      <c r="F215" s="0" t="n">
        <v>106200</v>
      </c>
    </row>
    <row r="216" customFormat="false" ht="15" hidden="false" customHeight="false" outlineLevel="0" collapsed="false">
      <c r="A216" s="0" t="s">
        <v>536</v>
      </c>
      <c r="B216" s="0" t="s">
        <v>537</v>
      </c>
      <c r="C216" s="0" t="n">
        <v>41940000</v>
      </c>
      <c r="D216" s="0" t="n">
        <v>32580000</v>
      </c>
      <c r="F216" s="0" t="n">
        <v>74520000</v>
      </c>
    </row>
    <row r="217" customFormat="false" ht="15" hidden="false" customHeight="false" outlineLevel="0" collapsed="false">
      <c r="A217" s="0" t="s">
        <v>538</v>
      </c>
      <c r="B217" s="0" t="s">
        <v>539</v>
      </c>
      <c r="C217" s="0" t="n">
        <v>908000</v>
      </c>
      <c r="D217" s="0" t="n">
        <v>2294000</v>
      </c>
      <c r="E217" s="0" t="n">
        <v>2192200</v>
      </c>
      <c r="F217" s="0" t="n">
        <v>5394200</v>
      </c>
    </row>
    <row r="218" customFormat="false" ht="15" hidden="false" customHeight="false" outlineLevel="0" collapsed="false">
      <c r="A218" s="0" t="s">
        <v>540</v>
      </c>
      <c r="B218" s="0" t="s">
        <v>541</v>
      </c>
      <c r="C218" s="0" t="n">
        <v>15480000</v>
      </c>
      <c r="D218" s="0" t="n">
        <v>7920000</v>
      </c>
      <c r="E218" s="0" t="n">
        <v>15480000</v>
      </c>
      <c r="F218" s="0" t="n">
        <v>38880000</v>
      </c>
    </row>
    <row r="219" customFormat="false" ht="15" hidden="false" customHeight="false" outlineLevel="0" collapsed="false">
      <c r="A219" s="0" t="s">
        <v>542</v>
      </c>
      <c r="B219" s="0" t="s">
        <v>543</v>
      </c>
      <c r="E219" s="0" t="n">
        <v>374400</v>
      </c>
      <c r="F219" s="0" t="n">
        <v>374400</v>
      </c>
    </row>
    <row r="220" customFormat="false" ht="15" hidden="false" customHeight="false" outlineLevel="0" collapsed="false">
      <c r="A220" s="0" t="s">
        <v>544</v>
      </c>
      <c r="B220" s="0" t="s">
        <v>545</v>
      </c>
      <c r="D220" s="0" t="n">
        <v>20077200</v>
      </c>
      <c r="E220" s="0" t="n">
        <v>8278700</v>
      </c>
      <c r="F220" s="0" t="n">
        <v>28355900</v>
      </c>
    </row>
    <row r="221" customFormat="false" ht="15" hidden="false" customHeight="false" outlineLevel="0" collapsed="false">
      <c r="A221" s="0" t="s">
        <v>546</v>
      </c>
      <c r="B221" s="0" t="s">
        <v>547</v>
      </c>
      <c r="D221" s="0" t="n">
        <v>156000</v>
      </c>
      <c r="F221" s="0" t="n">
        <v>156000</v>
      </c>
    </row>
    <row r="222" customFormat="false" ht="15" hidden="false" customHeight="false" outlineLevel="0" collapsed="false">
      <c r="A222" s="0" t="s">
        <v>101</v>
      </c>
      <c r="B222" s="0" t="s">
        <v>102</v>
      </c>
      <c r="C222" s="0" t="n">
        <v>28207880</v>
      </c>
      <c r="D222" s="0" t="n">
        <v>46877600</v>
      </c>
      <c r="E222" s="0" t="n">
        <v>34376400</v>
      </c>
      <c r="F222" s="0" t="n">
        <v>109461880</v>
      </c>
    </row>
    <row r="223" customFormat="false" ht="15" hidden="false" customHeight="false" outlineLevel="0" collapsed="false">
      <c r="A223" s="0" t="s">
        <v>548</v>
      </c>
      <c r="B223" s="0" t="s">
        <v>549</v>
      </c>
      <c r="E223" s="0" t="n">
        <v>268000</v>
      </c>
      <c r="F223" s="0" t="n">
        <v>268000</v>
      </c>
    </row>
    <row r="224" customFormat="false" ht="15" hidden="false" customHeight="false" outlineLevel="0" collapsed="false">
      <c r="A224" s="0" t="s">
        <v>550</v>
      </c>
      <c r="B224" s="0" t="s">
        <v>551</v>
      </c>
      <c r="C224" s="0" t="n">
        <v>202700</v>
      </c>
      <c r="D224" s="0" t="n">
        <v>378000</v>
      </c>
      <c r="F224" s="0" t="n">
        <v>580700</v>
      </c>
    </row>
    <row r="225" customFormat="false" ht="15" hidden="false" customHeight="false" outlineLevel="0" collapsed="false">
      <c r="A225" s="0" t="s">
        <v>552</v>
      </c>
      <c r="B225" s="0" t="s">
        <v>553</v>
      </c>
      <c r="C225" s="0" t="n">
        <v>4480000</v>
      </c>
      <c r="D225" s="0" t="n">
        <v>5728500</v>
      </c>
      <c r="E225" s="0" t="n">
        <v>3780000</v>
      </c>
      <c r="F225" s="0" t="n">
        <v>13988500</v>
      </c>
    </row>
    <row r="226" customFormat="false" ht="15" hidden="false" customHeight="false" outlineLevel="0" collapsed="false">
      <c r="A226" s="0" t="s">
        <v>554</v>
      </c>
      <c r="B226" s="0" t="s">
        <v>555</v>
      </c>
      <c r="C226" s="0" t="n">
        <v>-37400</v>
      </c>
      <c r="D226" s="0" t="n">
        <v>1980000</v>
      </c>
      <c r="E226" s="0" t="n">
        <v>9000000</v>
      </c>
      <c r="F226" s="0" t="n">
        <v>10942600</v>
      </c>
    </row>
    <row r="227" customFormat="false" ht="15" hidden="false" customHeight="false" outlineLevel="0" collapsed="false">
      <c r="A227" s="0" t="s">
        <v>556</v>
      </c>
      <c r="B227" s="0" t="s">
        <v>557</v>
      </c>
      <c r="C227" s="0" t="n">
        <v>-200200</v>
      </c>
      <c r="D227" s="0" t="n">
        <v>7560000</v>
      </c>
      <c r="E227" s="0" t="n">
        <v>3960000</v>
      </c>
      <c r="F227" s="0" t="n">
        <v>11319800</v>
      </c>
    </row>
    <row r="228" customFormat="false" ht="15" hidden="false" customHeight="false" outlineLevel="0" collapsed="false">
      <c r="A228" s="0" t="s">
        <v>558</v>
      </c>
      <c r="B228" s="0" t="s">
        <v>559</v>
      </c>
      <c r="D228" s="0" t="n">
        <v>-22000</v>
      </c>
      <c r="F228" s="0" t="n">
        <v>-22000</v>
      </c>
    </row>
    <row r="229" customFormat="false" ht="15" hidden="false" customHeight="false" outlineLevel="0" collapsed="false">
      <c r="A229" s="0" t="s">
        <v>560</v>
      </c>
      <c r="B229" s="0" t="s">
        <v>561</v>
      </c>
      <c r="C229" s="0" t="n">
        <v>7560000</v>
      </c>
      <c r="D229" s="0" t="n">
        <v>7992000</v>
      </c>
      <c r="F229" s="0" t="n">
        <v>15552000</v>
      </c>
    </row>
    <row r="230" customFormat="false" ht="15" hidden="false" customHeight="false" outlineLevel="0" collapsed="false">
      <c r="A230" s="0" t="s">
        <v>562</v>
      </c>
      <c r="B230" s="0" t="s">
        <v>563</v>
      </c>
      <c r="C230" s="0" t="n">
        <v>9000000</v>
      </c>
      <c r="E230" s="0" t="n">
        <v>9000000</v>
      </c>
      <c r="F230" s="0" t="n">
        <v>18000000</v>
      </c>
    </row>
    <row r="231" customFormat="false" ht="15" hidden="false" customHeight="false" outlineLevel="0" collapsed="false">
      <c r="A231" s="0" t="s">
        <v>93</v>
      </c>
      <c r="B231" s="0" t="s">
        <v>94</v>
      </c>
      <c r="C231" s="0" t="n">
        <v>5823350</v>
      </c>
      <c r="D231" s="0" t="n">
        <v>7411300</v>
      </c>
      <c r="E231" s="0" t="n">
        <v>9090000</v>
      </c>
      <c r="F231" s="0" t="n">
        <v>22324650</v>
      </c>
    </row>
    <row r="232" customFormat="false" ht="15" hidden="false" customHeight="false" outlineLevel="0" collapsed="false">
      <c r="A232" s="0" t="s">
        <v>564</v>
      </c>
      <c r="B232" s="0" t="s">
        <v>565</v>
      </c>
      <c r="C232" s="0" t="n">
        <v>30780000</v>
      </c>
      <c r="D232" s="0" t="n">
        <v>15398600</v>
      </c>
      <c r="E232" s="0" t="n">
        <v>7840800</v>
      </c>
      <c r="F232" s="0" t="n">
        <v>54019400</v>
      </c>
    </row>
    <row r="233" customFormat="false" ht="15" hidden="false" customHeight="false" outlineLevel="0" collapsed="false">
      <c r="A233" s="0" t="s">
        <v>566</v>
      </c>
      <c r="B233" s="0" t="s">
        <v>567</v>
      </c>
      <c r="C233" s="0" t="n">
        <v>5598000</v>
      </c>
      <c r="D233" s="0" t="n">
        <v>8718000</v>
      </c>
      <c r="F233" s="0" t="n">
        <v>14316000</v>
      </c>
    </row>
    <row r="234" customFormat="false" ht="15" hidden="false" customHeight="false" outlineLevel="0" collapsed="false">
      <c r="A234" s="0" t="s">
        <v>568</v>
      </c>
      <c r="B234" s="0" t="s">
        <v>569</v>
      </c>
      <c r="C234" s="0" t="n">
        <v>220800</v>
      </c>
      <c r="F234" s="0" t="n">
        <v>220800</v>
      </c>
    </row>
    <row r="235" customFormat="false" ht="15" hidden="false" customHeight="false" outlineLevel="0" collapsed="false">
      <c r="A235" s="0" t="s">
        <v>570</v>
      </c>
      <c r="B235" s="0" t="s">
        <v>571</v>
      </c>
      <c r="D235" s="0" t="n">
        <v>63000</v>
      </c>
      <c r="F235" s="0" t="n">
        <v>63000</v>
      </c>
    </row>
    <row r="236" customFormat="false" ht="15" hidden="false" customHeight="false" outlineLevel="0" collapsed="false">
      <c r="A236" s="0" t="s">
        <v>572</v>
      </c>
      <c r="B236" s="0" t="s">
        <v>573</v>
      </c>
      <c r="D236" s="0" t="n">
        <v>208800</v>
      </c>
      <c r="E236" s="0" t="n">
        <v>58200</v>
      </c>
      <c r="F236" s="0" t="n">
        <v>267000</v>
      </c>
    </row>
    <row r="237" customFormat="false" ht="15" hidden="false" customHeight="false" outlineLevel="0" collapsed="false">
      <c r="A237" s="0" t="s">
        <v>574</v>
      </c>
      <c r="B237" s="0" t="s">
        <v>575</v>
      </c>
      <c r="D237" s="0" t="n">
        <v>79200</v>
      </c>
      <c r="E237" s="0" t="n">
        <v>158400</v>
      </c>
      <c r="F237" s="0" t="n">
        <v>237600</v>
      </c>
    </row>
    <row r="238" customFormat="false" ht="15" hidden="false" customHeight="false" outlineLevel="0" collapsed="false">
      <c r="A238" s="0" t="s">
        <v>576</v>
      </c>
      <c r="B238" s="0" t="s">
        <v>577</v>
      </c>
      <c r="C238" s="0" t="n">
        <v>11700000</v>
      </c>
      <c r="D238" s="0" t="n">
        <v>10296000</v>
      </c>
      <c r="E238" s="0" t="n">
        <v>9310000</v>
      </c>
      <c r="F238" s="0" t="n">
        <v>31306000</v>
      </c>
    </row>
    <row r="239" customFormat="false" ht="15" hidden="false" customHeight="false" outlineLevel="0" collapsed="false">
      <c r="A239" s="0" t="s">
        <v>578</v>
      </c>
      <c r="B239" s="0" t="s">
        <v>579</v>
      </c>
      <c r="D239" s="0" t="n">
        <v>69600</v>
      </c>
      <c r="F239" s="0" t="n">
        <v>69600</v>
      </c>
    </row>
    <row r="240" customFormat="false" ht="15" hidden="false" customHeight="false" outlineLevel="0" collapsed="false">
      <c r="A240" s="0" t="s">
        <v>580</v>
      </c>
      <c r="B240" s="0" t="s">
        <v>581</v>
      </c>
      <c r="C240" s="0" t="n">
        <v>22129350</v>
      </c>
      <c r="D240" s="0" t="n">
        <v>-3167700</v>
      </c>
      <c r="E240" s="0" t="n">
        <v>622500</v>
      </c>
      <c r="F240" s="0" t="n">
        <v>19584150</v>
      </c>
    </row>
    <row r="241" customFormat="false" ht="15" hidden="false" customHeight="false" outlineLevel="0" collapsed="false">
      <c r="A241" s="0" t="s">
        <v>582</v>
      </c>
      <c r="B241" s="0" t="s">
        <v>583</v>
      </c>
      <c r="D241" s="0" t="n">
        <v>108000</v>
      </c>
      <c r="E241" s="0" t="n">
        <v>-44400</v>
      </c>
      <c r="F241" s="0" t="n">
        <v>63600</v>
      </c>
    </row>
    <row r="242" customFormat="false" ht="15" hidden="false" customHeight="false" outlineLevel="0" collapsed="false">
      <c r="A242" s="0" t="s">
        <v>584</v>
      </c>
      <c r="B242" s="0" t="s">
        <v>585</v>
      </c>
      <c r="C242" s="0" t="n">
        <v>785540</v>
      </c>
      <c r="D242" s="0" t="n">
        <v>537600</v>
      </c>
      <c r="E242" s="0" t="n">
        <v>820800</v>
      </c>
      <c r="F242" s="0" t="n">
        <v>2143940</v>
      </c>
    </row>
    <row r="243" customFormat="false" ht="15" hidden="false" customHeight="false" outlineLevel="0" collapsed="false">
      <c r="A243" s="0" t="s">
        <v>140</v>
      </c>
      <c r="B243" s="0" t="s">
        <v>141</v>
      </c>
      <c r="C243" s="0" t="n">
        <v>5882770</v>
      </c>
      <c r="D243" s="0" t="n">
        <v>11823750</v>
      </c>
      <c r="E243" s="0" t="n">
        <v>5441500</v>
      </c>
      <c r="F243" s="0" t="n">
        <v>23148020</v>
      </c>
    </row>
    <row r="244" customFormat="false" ht="15" hidden="false" customHeight="false" outlineLevel="0" collapsed="false">
      <c r="A244" s="0" t="s">
        <v>586</v>
      </c>
      <c r="B244" s="0" t="s">
        <v>587</v>
      </c>
      <c r="C244" s="0" t="n">
        <v>3090100</v>
      </c>
      <c r="D244" s="0" t="n">
        <v>6815600</v>
      </c>
      <c r="E244" s="0" t="n">
        <v>7725600</v>
      </c>
      <c r="F244" s="0" t="n">
        <v>17631300</v>
      </c>
    </row>
    <row r="245" customFormat="false" ht="15" hidden="false" customHeight="false" outlineLevel="0" collapsed="false">
      <c r="A245" s="0" t="s">
        <v>588</v>
      </c>
      <c r="B245" s="0" t="s">
        <v>589</v>
      </c>
      <c r="C245" s="0" t="n">
        <v>7740000</v>
      </c>
      <c r="D245" s="0" t="n">
        <v>1654400</v>
      </c>
      <c r="E245" s="0" t="n">
        <v>7718900</v>
      </c>
      <c r="F245" s="0" t="n">
        <v>17113300</v>
      </c>
    </row>
    <row r="246" customFormat="false" ht="15" hidden="false" customHeight="false" outlineLevel="0" collapsed="false">
      <c r="A246" s="0" t="s">
        <v>99</v>
      </c>
      <c r="B246" s="0" t="s">
        <v>100</v>
      </c>
      <c r="C246" s="0" t="n">
        <v>26567800</v>
      </c>
      <c r="D246" s="0" t="n">
        <v>735600</v>
      </c>
      <c r="E246" s="0" t="n">
        <v>9295500</v>
      </c>
      <c r="F246" s="0" t="n">
        <v>36598900</v>
      </c>
    </row>
    <row r="247" customFormat="false" ht="15" hidden="false" customHeight="false" outlineLevel="0" collapsed="false">
      <c r="A247" s="0" t="s">
        <v>590</v>
      </c>
      <c r="B247" s="0" t="s">
        <v>591</v>
      </c>
      <c r="C247" s="0" t="n">
        <v>15480000</v>
      </c>
      <c r="D247" s="0" t="n">
        <v>1789200</v>
      </c>
      <c r="E247" s="0" t="n">
        <v>11880000</v>
      </c>
      <c r="F247" s="0" t="n">
        <v>29149200</v>
      </c>
    </row>
    <row r="248" customFormat="false" ht="15" hidden="false" customHeight="false" outlineLevel="0" collapsed="false">
      <c r="A248" s="0" t="s">
        <v>592</v>
      </c>
      <c r="B248" s="0" t="s">
        <v>593</v>
      </c>
      <c r="C248" s="0" t="n">
        <v>212000</v>
      </c>
      <c r="D248" s="0" t="n">
        <v>1123200</v>
      </c>
      <c r="E248" s="0" t="n">
        <v>237600</v>
      </c>
      <c r="F248" s="0" t="n">
        <v>1572800</v>
      </c>
    </row>
    <row r="249" customFormat="false" ht="15" hidden="false" customHeight="false" outlineLevel="0" collapsed="false">
      <c r="A249" s="0" t="s">
        <v>594</v>
      </c>
      <c r="B249" s="0" t="s">
        <v>595</v>
      </c>
      <c r="C249" s="0" t="n">
        <v>1890000</v>
      </c>
      <c r="D249" s="0" t="n">
        <v>4248000</v>
      </c>
      <c r="E249" s="0" t="n">
        <v>11700000</v>
      </c>
      <c r="F249" s="0" t="n">
        <v>17838000</v>
      </c>
    </row>
    <row r="250" customFormat="false" ht="15" hidden="false" customHeight="false" outlineLevel="0" collapsed="false">
      <c r="A250" s="0" t="s">
        <v>596</v>
      </c>
      <c r="B250" s="0" t="s">
        <v>597</v>
      </c>
      <c r="C250" s="0" t="n">
        <v>36000</v>
      </c>
      <c r="D250" s="0" t="n">
        <v>216000</v>
      </c>
      <c r="E250" s="0" t="n">
        <v>216000</v>
      </c>
      <c r="F250" s="0" t="n">
        <v>468000</v>
      </c>
    </row>
    <row r="251" customFormat="false" ht="15" hidden="false" customHeight="false" outlineLevel="0" collapsed="false">
      <c r="A251" s="0" t="s">
        <v>598</v>
      </c>
      <c r="B251" s="0" t="s">
        <v>599</v>
      </c>
      <c r="C251" s="0" t="n">
        <v>-1980000</v>
      </c>
      <c r="D251" s="0" t="n">
        <v>2416800</v>
      </c>
      <c r="E251" s="0" t="n">
        <v>291200</v>
      </c>
      <c r="F251" s="0" t="n">
        <v>728000</v>
      </c>
    </row>
    <row r="252" customFormat="false" ht="15" hidden="false" customHeight="false" outlineLevel="0" collapsed="false">
      <c r="A252" s="0" t="s">
        <v>600</v>
      </c>
      <c r="B252" s="0" t="s">
        <v>601</v>
      </c>
      <c r="D252" s="0" t="n">
        <v>3850200</v>
      </c>
      <c r="E252" s="0" t="n">
        <v>1980000</v>
      </c>
      <c r="F252" s="0" t="n">
        <v>5830200</v>
      </c>
    </row>
    <row r="253" customFormat="false" ht="15" hidden="false" customHeight="false" outlineLevel="0" collapsed="false">
      <c r="A253" s="0" t="s">
        <v>602</v>
      </c>
      <c r="B253" s="0" t="s">
        <v>603</v>
      </c>
      <c r="C253" s="0" t="n">
        <v>-158400</v>
      </c>
      <c r="F253" s="0" t="n">
        <v>-158400</v>
      </c>
    </row>
    <row r="254" customFormat="false" ht="15" hidden="false" customHeight="false" outlineLevel="0" collapsed="false">
      <c r="A254" s="0" t="s">
        <v>604</v>
      </c>
      <c r="B254" s="0" t="s">
        <v>605</v>
      </c>
      <c r="C254" s="0" t="n">
        <v>7920000</v>
      </c>
      <c r="D254" s="0" t="n">
        <v>3621600</v>
      </c>
      <c r="E254" s="0" t="n">
        <v>7315400</v>
      </c>
      <c r="F254" s="0" t="n">
        <v>18857000</v>
      </c>
    </row>
    <row r="255" customFormat="false" ht="15" hidden="false" customHeight="false" outlineLevel="0" collapsed="false">
      <c r="A255" s="0" t="s">
        <v>606</v>
      </c>
      <c r="B255" s="0" t="s">
        <v>607</v>
      </c>
      <c r="C255" s="0" t="n">
        <v>9720000</v>
      </c>
      <c r="D255" s="0" t="n">
        <v>36540000</v>
      </c>
      <c r="E255" s="0" t="n">
        <v>15464600</v>
      </c>
      <c r="F255" s="0" t="n">
        <v>61724600</v>
      </c>
    </row>
    <row r="256" customFormat="false" ht="15" hidden="false" customHeight="false" outlineLevel="0" collapsed="false">
      <c r="A256" s="0" t="s">
        <v>608</v>
      </c>
      <c r="B256" s="0" t="s">
        <v>609</v>
      </c>
      <c r="C256" s="0" t="n">
        <v>9648600</v>
      </c>
      <c r="D256" s="0" t="n">
        <v>1005200</v>
      </c>
      <c r="E256" s="0" t="n">
        <v>5068600</v>
      </c>
      <c r="F256" s="0" t="n">
        <v>15722400</v>
      </c>
    </row>
    <row r="257" customFormat="false" ht="15" hidden="false" customHeight="false" outlineLevel="0" collapsed="false">
      <c r="A257" s="0" t="s">
        <v>610</v>
      </c>
      <c r="B257" s="0" t="s">
        <v>611</v>
      </c>
      <c r="C257" s="0" t="n">
        <v>213600</v>
      </c>
      <c r="D257" s="0" t="n">
        <v>338400</v>
      </c>
      <c r="E257" s="0" t="n">
        <v>108000</v>
      </c>
      <c r="F257" s="0" t="n">
        <v>660000</v>
      </c>
    </row>
    <row r="258" customFormat="false" ht="15" hidden="false" customHeight="false" outlineLevel="0" collapsed="false">
      <c r="A258" s="0" t="s">
        <v>612</v>
      </c>
      <c r="B258" s="0" t="s">
        <v>613</v>
      </c>
      <c r="D258" s="0" t="n">
        <v>259800</v>
      </c>
      <c r="F258" s="0" t="n">
        <v>259800</v>
      </c>
    </row>
    <row r="259" customFormat="false" ht="15" hidden="false" customHeight="false" outlineLevel="0" collapsed="false">
      <c r="A259" s="0" t="s">
        <v>79</v>
      </c>
      <c r="B259" s="0" t="s">
        <v>614</v>
      </c>
      <c r="C259" s="0" t="n">
        <v>23400000</v>
      </c>
      <c r="D259" s="0" t="n">
        <v>5760000</v>
      </c>
      <c r="E259" s="0" t="n">
        <v>37413600</v>
      </c>
      <c r="F259" s="0" t="n">
        <v>66573600</v>
      </c>
    </row>
    <row r="260" customFormat="false" ht="15" hidden="false" customHeight="false" outlineLevel="0" collapsed="false">
      <c r="A260" s="0" t="s">
        <v>615</v>
      </c>
      <c r="B260" s="0" t="s">
        <v>616</v>
      </c>
      <c r="C260" s="0" t="n">
        <v>6919200</v>
      </c>
      <c r="D260" s="0" t="n">
        <v>3870000</v>
      </c>
      <c r="E260" s="0" t="n">
        <v>6097600</v>
      </c>
      <c r="F260" s="0" t="n">
        <v>16886800</v>
      </c>
    </row>
    <row r="261" customFormat="false" ht="15" hidden="false" customHeight="false" outlineLevel="0" collapsed="false">
      <c r="A261" s="0" t="s">
        <v>617</v>
      </c>
      <c r="B261" s="0" t="s">
        <v>618</v>
      </c>
      <c r="C261" s="0" t="n">
        <v>784000</v>
      </c>
      <c r="D261" s="0" t="n">
        <v>2152800</v>
      </c>
      <c r="E261" s="0" t="n">
        <v>1683000</v>
      </c>
      <c r="F261" s="0" t="n">
        <v>4619800</v>
      </c>
    </row>
    <row r="262" customFormat="false" ht="15" hidden="false" customHeight="false" outlineLevel="0" collapsed="false">
      <c r="A262" s="0" t="s">
        <v>619</v>
      </c>
      <c r="B262" s="0" t="s">
        <v>620</v>
      </c>
      <c r="C262" s="0" t="n">
        <v>2146320</v>
      </c>
      <c r="D262" s="0" t="n">
        <v>2850000</v>
      </c>
      <c r="E262" s="0" t="n">
        <v>2376000</v>
      </c>
      <c r="F262" s="0" t="n">
        <v>7372320</v>
      </c>
    </row>
    <row r="263" customFormat="false" ht="15" hidden="false" customHeight="false" outlineLevel="0" collapsed="false">
      <c r="A263" s="0" t="s">
        <v>621</v>
      </c>
      <c r="B263" s="0" t="s">
        <v>622</v>
      </c>
      <c r="C263" s="0" t="n">
        <v>7920000</v>
      </c>
      <c r="D263" s="0" t="n">
        <v>21351600</v>
      </c>
      <c r="E263" s="0" t="n">
        <v>16274000</v>
      </c>
      <c r="F263" s="0" t="n">
        <v>45545600</v>
      </c>
    </row>
    <row r="264" customFormat="false" ht="15" hidden="false" customHeight="false" outlineLevel="0" collapsed="false">
      <c r="A264" s="0" t="s">
        <v>91</v>
      </c>
      <c r="B264" s="0" t="s">
        <v>92</v>
      </c>
      <c r="C264" s="0" t="n">
        <v>13816140</v>
      </c>
      <c r="D264" s="0" t="n">
        <v>11619000</v>
      </c>
      <c r="E264" s="0" t="n">
        <v>12087600</v>
      </c>
      <c r="F264" s="0" t="n">
        <v>37522740</v>
      </c>
    </row>
    <row r="265" customFormat="false" ht="15" hidden="false" customHeight="false" outlineLevel="0" collapsed="false">
      <c r="A265" s="0" t="s">
        <v>623</v>
      </c>
      <c r="B265" s="0" t="s">
        <v>624</v>
      </c>
      <c r="C265" s="0" t="n">
        <v>39793000</v>
      </c>
      <c r="D265" s="0" t="n">
        <v>59040000</v>
      </c>
      <c r="E265" s="0" t="n">
        <v>38066700</v>
      </c>
      <c r="F265" s="0" t="n">
        <v>136899700</v>
      </c>
    </row>
    <row r="266" customFormat="false" ht="15" hidden="false" customHeight="false" outlineLevel="0" collapsed="false">
      <c r="A266" s="0" t="s">
        <v>625</v>
      </c>
      <c r="B266" s="0" t="s">
        <v>626</v>
      </c>
      <c r="C266" s="0" t="n">
        <v>12420000</v>
      </c>
      <c r="D266" s="0" t="n">
        <v>3780000</v>
      </c>
      <c r="E266" s="0" t="n">
        <v>97800</v>
      </c>
      <c r="F266" s="0" t="n">
        <v>16297800</v>
      </c>
    </row>
    <row r="267" customFormat="false" ht="15" hidden="false" customHeight="false" outlineLevel="0" collapsed="false">
      <c r="A267" s="0" t="s">
        <v>627</v>
      </c>
      <c r="B267" s="0" t="s">
        <v>628</v>
      </c>
      <c r="C267" s="0" t="n">
        <v>22548000</v>
      </c>
      <c r="D267" s="0" t="n">
        <v>11007150</v>
      </c>
      <c r="E267" s="0" t="n">
        <v>34341000</v>
      </c>
      <c r="F267" s="0" t="n">
        <v>67896150</v>
      </c>
    </row>
    <row r="268" customFormat="false" ht="15" hidden="false" customHeight="false" outlineLevel="0" collapsed="false">
      <c r="A268" s="0" t="s">
        <v>629</v>
      </c>
      <c r="B268" s="0" t="s">
        <v>630</v>
      </c>
      <c r="C268" s="0" t="n">
        <v>4895700</v>
      </c>
      <c r="D268" s="0" t="n">
        <v>7920000</v>
      </c>
      <c r="E268" s="0" t="n">
        <v>603000</v>
      </c>
      <c r="F268" s="0" t="n">
        <v>13418700</v>
      </c>
    </row>
    <row r="269" customFormat="false" ht="15" hidden="false" customHeight="false" outlineLevel="0" collapsed="false">
      <c r="A269" s="0" t="s">
        <v>631</v>
      </c>
      <c r="B269" s="0" t="s">
        <v>632</v>
      </c>
      <c r="E269" s="0" t="n">
        <v>59028000</v>
      </c>
      <c r="F269" s="0" t="n">
        <v>59028000</v>
      </c>
    </row>
    <row r="270" customFormat="false" ht="15" hidden="false" customHeight="false" outlineLevel="0" collapsed="false">
      <c r="A270" s="0" t="s">
        <v>633</v>
      </c>
      <c r="B270" s="0" t="s">
        <v>634</v>
      </c>
      <c r="C270" s="0" t="n">
        <v>645960</v>
      </c>
      <c r="D270" s="0" t="n">
        <v>2512800</v>
      </c>
      <c r="E270" s="0" t="n">
        <v>1492000</v>
      </c>
      <c r="F270" s="0" t="n">
        <v>4650760</v>
      </c>
    </row>
    <row r="271" customFormat="false" ht="15" hidden="false" customHeight="false" outlineLevel="0" collapsed="false">
      <c r="A271" s="0" t="s">
        <v>635</v>
      </c>
      <c r="B271" s="0" t="s">
        <v>636</v>
      </c>
      <c r="C271" s="0" t="n">
        <v>237600</v>
      </c>
      <c r="D271" s="0" t="n">
        <v>1980000</v>
      </c>
      <c r="E271" s="0" t="n">
        <v>1456000</v>
      </c>
      <c r="F271" s="0" t="n">
        <v>3673600</v>
      </c>
    </row>
    <row r="272" customFormat="false" ht="15" hidden="false" customHeight="false" outlineLevel="0" collapsed="false">
      <c r="A272" s="0" t="s">
        <v>637</v>
      </c>
      <c r="B272" s="0" t="s">
        <v>638</v>
      </c>
      <c r="C272" s="0" t="n">
        <v>139740</v>
      </c>
      <c r="D272" s="0" t="n">
        <v>108000</v>
      </c>
      <c r="E272" s="0" t="n">
        <v>504000</v>
      </c>
      <c r="F272" s="0" t="n">
        <v>751740</v>
      </c>
    </row>
    <row r="273" customFormat="false" ht="15" hidden="false" customHeight="false" outlineLevel="0" collapsed="false">
      <c r="A273" s="0" t="s">
        <v>639</v>
      </c>
      <c r="B273" s="0" t="s">
        <v>640</v>
      </c>
      <c r="C273" s="0" t="n">
        <v>3780000</v>
      </c>
      <c r="D273" s="0" t="n">
        <v>12031200</v>
      </c>
      <c r="E273" s="0" t="n">
        <v>7560000</v>
      </c>
      <c r="F273" s="0" t="n">
        <v>23371200</v>
      </c>
    </row>
    <row r="274" customFormat="false" ht="15" hidden="false" customHeight="false" outlineLevel="0" collapsed="false">
      <c r="A274" s="0" t="s">
        <v>641</v>
      </c>
      <c r="B274" s="0" t="s">
        <v>642</v>
      </c>
      <c r="D274" s="0" t="n">
        <v>12100</v>
      </c>
      <c r="F274" s="0" t="n">
        <v>12100</v>
      </c>
    </row>
    <row r="275" customFormat="false" ht="15" hidden="false" customHeight="false" outlineLevel="0" collapsed="false">
      <c r="A275" s="0" t="s">
        <v>643</v>
      </c>
      <c r="B275" s="0" t="s">
        <v>644</v>
      </c>
      <c r="C275" s="0" t="n">
        <v>1980000</v>
      </c>
      <c r="D275" s="0" t="n">
        <v>1964600</v>
      </c>
      <c r="F275" s="0" t="n">
        <v>3944600</v>
      </c>
    </row>
    <row r="276" customFormat="false" ht="15" hidden="false" customHeight="false" outlineLevel="0" collapsed="false">
      <c r="A276" s="0" t="s">
        <v>645</v>
      </c>
      <c r="B276" s="0" t="s">
        <v>646</v>
      </c>
      <c r="C276" s="0" t="n">
        <v>1890000</v>
      </c>
      <c r="D276" s="0" t="n">
        <v>1980000</v>
      </c>
      <c r="E276" s="0" t="n">
        <v>2369700</v>
      </c>
      <c r="F276" s="0" t="n">
        <v>6239700</v>
      </c>
    </row>
    <row r="277" customFormat="false" ht="15" hidden="false" customHeight="false" outlineLevel="0" collapsed="false">
      <c r="A277" s="0" t="s">
        <v>647</v>
      </c>
      <c r="B277" s="0" t="s">
        <v>648</v>
      </c>
      <c r="C277" s="0" t="n">
        <v>252000</v>
      </c>
      <c r="D277" s="0" t="n">
        <v>139200</v>
      </c>
      <c r="E277" s="0" t="n">
        <v>158400</v>
      </c>
      <c r="F277" s="0" t="n">
        <v>549600</v>
      </c>
    </row>
    <row r="278" customFormat="false" ht="15" hidden="false" customHeight="false" outlineLevel="0" collapsed="false">
      <c r="A278" s="0" t="s">
        <v>649</v>
      </c>
      <c r="B278" s="0" t="s">
        <v>650</v>
      </c>
      <c r="C278" s="0" t="n">
        <v>9630000</v>
      </c>
      <c r="D278" s="0" t="n">
        <v>90000</v>
      </c>
      <c r="E278" s="0" t="n">
        <v>3960000</v>
      </c>
      <c r="F278" s="0" t="n">
        <v>13680000</v>
      </c>
    </row>
    <row r="279" customFormat="false" ht="15" hidden="false" customHeight="false" outlineLevel="0" collapsed="false">
      <c r="A279" s="0" t="s">
        <v>651</v>
      </c>
      <c r="B279" s="0" t="s">
        <v>652</v>
      </c>
      <c r="C279" s="0" t="n">
        <v>792000</v>
      </c>
      <c r="D279" s="0" t="n">
        <v>2736000</v>
      </c>
      <c r="E279" s="0" t="n">
        <v>2736000</v>
      </c>
      <c r="F279" s="0" t="n">
        <v>6264000</v>
      </c>
    </row>
    <row r="280" customFormat="false" ht="15" hidden="false" customHeight="false" outlineLevel="0" collapsed="false">
      <c r="A280" s="0" t="s">
        <v>653</v>
      </c>
      <c r="B280" s="0" t="s">
        <v>654</v>
      </c>
      <c r="C280" s="0" t="n">
        <v>3960000</v>
      </c>
      <c r="D280" s="0" t="n">
        <v>7740000</v>
      </c>
      <c r="E280" s="0" t="n">
        <v>3985200</v>
      </c>
      <c r="F280" s="0" t="n">
        <v>15685200</v>
      </c>
    </row>
    <row r="281" customFormat="false" ht="15" hidden="false" customHeight="false" outlineLevel="0" collapsed="false">
      <c r="A281" s="0" t="s">
        <v>655</v>
      </c>
      <c r="B281" s="0" t="s">
        <v>656</v>
      </c>
      <c r="C281" s="0" t="n">
        <v>176000</v>
      </c>
      <c r="D281" s="0" t="n">
        <v>818000</v>
      </c>
      <c r="E281" s="0" t="n">
        <v>625600</v>
      </c>
      <c r="F281" s="0" t="n">
        <v>1619600</v>
      </c>
    </row>
    <row r="282" customFormat="false" ht="15" hidden="false" customHeight="false" outlineLevel="0" collapsed="false">
      <c r="A282" s="0" t="s">
        <v>657</v>
      </c>
      <c r="B282" s="0" t="s">
        <v>658</v>
      </c>
      <c r="C282" s="0" t="n">
        <v>3870000</v>
      </c>
      <c r="D282" s="0" t="n">
        <v>1980000</v>
      </c>
      <c r="E282" s="0" t="n">
        <v>1980000</v>
      </c>
      <c r="F282" s="0" t="n">
        <v>7830000</v>
      </c>
    </row>
    <row r="283" customFormat="false" ht="15" hidden="false" customHeight="false" outlineLevel="0" collapsed="false">
      <c r="A283" s="0" t="s">
        <v>659</v>
      </c>
      <c r="B283" s="0" t="s">
        <v>660</v>
      </c>
      <c r="C283" s="0" t="n">
        <v>9810000</v>
      </c>
      <c r="D283" s="0" t="n">
        <v>7920000</v>
      </c>
      <c r="F283" s="0" t="n">
        <v>17730000</v>
      </c>
    </row>
    <row r="284" customFormat="false" ht="15" hidden="false" customHeight="false" outlineLevel="0" collapsed="false">
      <c r="A284" s="0" t="s">
        <v>661</v>
      </c>
      <c r="B284" s="0" t="s">
        <v>662</v>
      </c>
      <c r="D284" s="0" t="n">
        <v>29100</v>
      </c>
      <c r="E284" s="0" t="n">
        <v>2076600</v>
      </c>
      <c r="F284" s="0" t="n">
        <v>2105700</v>
      </c>
    </row>
    <row r="285" customFormat="false" ht="15" hidden="false" customHeight="false" outlineLevel="0" collapsed="false">
      <c r="A285" s="0" t="s">
        <v>663</v>
      </c>
      <c r="B285" s="0" t="s">
        <v>664</v>
      </c>
      <c r="E285" s="0" t="n">
        <v>1070600</v>
      </c>
      <c r="F285" s="0" t="n">
        <v>1070600</v>
      </c>
    </row>
    <row r="286" customFormat="false" ht="15" hidden="false" customHeight="false" outlineLevel="0" collapsed="false">
      <c r="A286" s="0" t="s">
        <v>85</v>
      </c>
      <c r="B286" s="0" t="s">
        <v>86</v>
      </c>
      <c r="C286" s="0" t="n">
        <v>3455760</v>
      </c>
      <c r="D286" s="0" t="n">
        <v>13560600</v>
      </c>
      <c r="E286" s="0" t="n">
        <v>-1265600</v>
      </c>
      <c r="F286" s="0" t="n">
        <v>15750760</v>
      </c>
    </row>
    <row r="287" customFormat="false" ht="15" hidden="false" customHeight="false" outlineLevel="0" collapsed="false">
      <c r="A287" s="0" t="s">
        <v>665</v>
      </c>
      <c r="B287" s="0" t="s">
        <v>666</v>
      </c>
      <c r="D287" s="0" t="n">
        <v>64100</v>
      </c>
      <c r="E287" s="0" t="n">
        <v>34800</v>
      </c>
      <c r="F287" s="0" t="n">
        <v>98900</v>
      </c>
    </row>
    <row r="288" customFormat="false" ht="15" hidden="false" customHeight="false" outlineLevel="0" collapsed="false">
      <c r="A288" s="0" t="s">
        <v>667</v>
      </c>
      <c r="B288" s="0" t="s">
        <v>668</v>
      </c>
      <c r="D288" s="0" t="n">
        <v>466800</v>
      </c>
      <c r="E288" s="0" t="n">
        <v>745400</v>
      </c>
      <c r="F288" s="0" t="n">
        <v>1212200</v>
      </c>
    </row>
    <row r="289" customFormat="false" ht="15" hidden="false" customHeight="false" outlineLevel="0" collapsed="false">
      <c r="A289" s="0" t="s">
        <v>669</v>
      </c>
      <c r="B289" s="0" t="s">
        <v>670</v>
      </c>
      <c r="C289" s="0" t="n">
        <v>5760000</v>
      </c>
      <c r="D289" s="0" t="n">
        <v>3960000</v>
      </c>
      <c r="E289" s="0" t="n">
        <v>3960000</v>
      </c>
      <c r="F289" s="0" t="n">
        <v>13680000</v>
      </c>
    </row>
    <row r="290" customFormat="false" ht="15" hidden="false" customHeight="false" outlineLevel="0" collapsed="false">
      <c r="A290" s="0" t="s">
        <v>671</v>
      </c>
      <c r="B290" s="0" t="s">
        <v>672</v>
      </c>
      <c r="D290" s="0" t="n">
        <v>756000</v>
      </c>
      <c r="E290" s="0" t="n">
        <v>140000</v>
      </c>
      <c r="F290" s="0" t="n">
        <v>896000</v>
      </c>
    </row>
    <row r="291" customFormat="false" ht="15" hidden="false" customHeight="false" outlineLevel="0" collapsed="false">
      <c r="A291" s="0" t="s">
        <v>673</v>
      </c>
      <c r="B291" s="0" t="s">
        <v>674</v>
      </c>
      <c r="C291" s="0" t="n">
        <v>226800</v>
      </c>
      <c r="E291" s="0" t="n">
        <v>66000</v>
      </c>
      <c r="F291" s="0" t="n">
        <v>292800</v>
      </c>
    </row>
    <row r="292" customFormat="false" ht="15" hidden="false" customHeight="false" outlineLevel="0" collapsed="false">
      <c r="A292" s="0" t="s">
        <v>675</v>
      </c>
      <c r="B292" s="0" t="s">
        <v>676</v>
      </c>
      <c r="C292" s="0" t="n">
        <v>7920000</v>
      </c>
      <c r="D292" s="0" t="n">
        <v>7754100</v>
      </c>
      <c r="F292" s="0" t="n">
        <v>15674100</v>
      </c>
    </row>
    <row r="293" customFormat="false" ht="15" hidden="false" customHeight="false" outlineLevel="0" collapsed="false">
      <c r="A293" s="0" t="s">
        <v>677</v>
      </c>
      <c r="B293" s="0" t="s">
        <v>678</v>
      </c>
      <c r="D293" s="0" t="n">
        <v>204600</v>
      </c>
      <c r="E293" s="0" t="n">
        <v>679800</v>
      </c>
      <c r="F293" s="0" t="n">
        <v>884400</v>
      </c>
    </row>
    <row r="294" customFormat="false" ht="15" hidden="false" customHeight="false" outlineLevel="0" collapsed="false">
      <c r="A294" s="0" t="s">
        <v>679</v>
      </c>
      <c r="B294" s="0" t="s">
        <v>680</v>
      </c>
      <c r="C294" s="0" t="n">
        <v>440600</v>
      </c>
      <c r="D294" s="0" t="n">
        <v>396200</v>
      </c>
      <c r="E294" s="0" t="n">
        <v>328800</v>
      </c>
      <c r="F294" s="0" t="n">
        <v>1165600</v>
      </c>
    </row>
    <row r="295" customFormat="false" ht="15" hidden="false" customHeight="false" outlineLevel="0" collapsed="false">
      <c r="A295" s="0" t="s">
        <v>681</v>
      </c>
      <c r="B295" s="0" t="s">
        <v>682</v>
      </c>
      <c r="D295" s="0" t="n">
        <v>69600</v>
      </c>
      <c r="F295" s="0" t="n">
        <v>69600</v>
      </c>
    </row>
    <row r="296" customFormat="false" ht="15" hidden="false" customHeight="false" outlineLevel="0" collapsed="false">
      <c r="A296" s="0" t="s">
        <v>683</v>
      </c>
      <c r="B296" s="0" t="s">
        <v>684</v>
      </c>
      <c r="C296" s="0" t="n">
        <v>3780000</v>
      </c>
      <c r="D296" s="0" t="n">
        <v>4468800</v>
      </c>
      <c r="E296" s="0" t="n">
        <v>4791000</v>
      </c>
      <c r="F296" s="0" t="n">
        <v>13039800</v>
      </c>
    </row>
    <row r="297" customFormat="false" ht="15" hidden="false" customHeight="false" outlineLevel="0" collapsed="false">
      <c r="A297" s="0" t="s">
        <v>685</v>
      </c>
      <c r="B297" s="0" t="s">
        <v>686</v>
      </c>
      <c r="C297" s="0" t="n">
        <v>7560000</v>
      </c>
      <c r="D297" s="0" t="n">
        <v>15480000</v>
      </c>
      <c r="E297" s="0" t="n">
        <v>42840000</v>
      </c>
      <c r="F297" s="0" t="n">
        <v>65880000</v>
      </c>
    </row>
    <row r="298" customFormat="false" ht="15" hidden="false" customHeight="false" outlineLevel="0" collapsed="false">
      <c r="A298" s="0" t="s">
        <v>687</v>
      </c>
      <c r="B298" s="0" t="s">
        <v>688</v>
      </c>
      <c r="C298" s="0" t="n">
        <v>282600</v>
      </c>
      <c r="D298" s="0" t="n">
        <v>540500</v>
      </c>
      <c r="E298" s="0" t="n">
        <v>140000</v>
      </c>
      <c r="F298" s="0" t="n">
        <v>963100</v>
      </c>
    </row>
    <row r="299" customFormat="false" ht="15" hidden="false" customHeight="false" outlineLevel="0" collapsed="false">
      <c r="A299" s="0" t="s">
        <v>689</v>
      </c>
      <c r="B299" s="0" t="s">
        <v>690</v>
      </c>
      <c r="D299" s="0" t="n">
        <v>1086200</v>
      </c>
      <c r="F299" s="0" t="n">
        <v>1086200</v>
      </c>
    </row>
    <row r="300" customFormat="false" ht="15" hidden="false" customHeight="false" outlineLevel="0" collapsed="false">
      <c r="A300" s="0" t="s">
        <v>691</v>
      </c>
      <c r="B300" s="0" t="s">
        <v>692</v>
      </c>
      <c r="C300" s="0" t="n">
        <v>170640</v>
      </c>
      <c r="D300" s="0" t="n">
        <v>1346400</v>
      </c>
      <c r="F300" s="0" t="n">
        <v>1517040</v>
      </c>
    </row>
    <row r="301" customFormat="false" ht="15" hidden="false" customHeight="false" outlineLevel="0" collapsed="false">
      <c r="A301" s="0" t="s">
        <v>693</v>
      </c>
      <c r="B301" s="0" t="s">
        <v>694</v>
      </c>
      <c r="C301" s="0" t="n">
        <v>396000</v>
      </c>
      <c r="D301" s="0" t="n">
        <v>774000</v>
      </c>
      <c r="E301" s="0" t="n">
        <v>342000</v>
      </c>
      <c r="F301" s="0" t="n">
        <v>1512000</v>
      </c>
    </row>
    <row r="302" customFormat="false" ht="15" hidden="false" customHeight="false" outlineLevel="0" collapsed="false">
      <c r="A302" s="0" t="s">
        <v>695</v>
      </c>
      <c r="B302" s="0" t="s">
        <v>696</v>
      </c>
      <c r="C302" s="0" t="n">
        <v>396000</v>
      </c>
      <c r="F302" s="0" t="n">
        <v>396000</v>
      </c>
    </row>
    <row r="303" customFormat="false" ht="15" hidden="false" customHeight="false" outlineLevel="0" collapsed="false">
      <c r="A303" s="0" t="s">
        <v>697</v>
      </c>
      <c r="B303" s="0" t="s">
        <v>698</v>
      </c>
      <c r="D303" s="0" t="n">
        <v>3870000</v>
      </c>
      <c r="F303" s="0" t="n">
        <v>3870000</v>
      </c>
    </row>
    <row r="304" customFormat="false" ht="15" hidden="false" customHeight="false" outlineLevel="0" collapsed="false">
      <c r="A304" s="0" t="s">
        <v>699</v>
      </c>
      <c r="B304" s="0" t="s">
        <v>700</v>
      </c>
      <c r="D304" s="0" t="n">
        <v>756000</v>
      </c>
      <c r="F304" s="0" t="n">
        <v>756000</v>
      </c>
    </row>
    <row r="305" customFormat="false" ht="15" hidden="false" customHeight="false" outlineLevel="0" collapsed="false">
      <c r="A305" s="0" t="s">
        <v>103</v>
      </c>
      <c r="B305" s="0" t="s">
        <v>104</v>
      </c>
      <c r="C305" s="0" t="n">
        <v>22562000</v>
      </c>
      <c r="D305" s="0" t="n">
        <v>46768000</v>
      </c>
      <c r="E305" s="0" t="n">
        <v>71012600</v>
      </c>
      <c r="F305" s="0" t="n">
        <v>140342600</v>
      </c>
    </row>
    <row r="306" customFormat="false" ht="15" hidden="false" customHeight="false" outlineLevel="0" collapsed="false">
      <c r="A306" s="0" t="s">
        <v>701</v>
      </c>
      <c r="B306" s="0" t="s">
        <v>352</v>
      </c>
      <c r="D306" s="0" t="n">
        <v>1980000</v>
      </c>
      <c r="E306" s="0" t="n">
        <v>3909300</v>
      </c>
      <c r="F306" s="0" t="n">
        <v>5889300</v>
      </c>
    </row>
    <row r="307" customFormat="false" ht="15" hidden="false" customHeight="false" outlineLevel="0" collapsed="false">
      <c r="A307" s="0" t="s">
        <v>702</v>
      </c>
      <c r="B307" s="0" t="s">
        <v>703</v>
      </c>
      <c r="C307" s="0" t="n">
        <v>1830000</v>
      </c>
      <c r="D307" s="0" t="n">
        <v>696000</v>
      </c>
      <c r="E307" s="0" t="n">
        <v>396000</v>
      </c>
      <c r="F307" s="0" t="n">
        <v>2922000</v>
      </c>
    </row>
    <row r="308" customFormat="false" ht="15" hidden="false" customHeight="false" outlineLevel="0" collapsed="false">
      <c r="A308" s="0" t="s">
        <v>704</v>
      </c>
      <c r="B308" s="0" t="s">
        <v>705</v>
      </c>
      <c r="C308" s="0" t="n">
        <v>1890000</v>
      </c>
      <c r="D308" s="0" t="n">
        <v>1980000</v>
      </c>
      <c r="E308" s="0" t="n">
        <v>1890000</v>
      </c>
      <c r="F308" s="0" t="n">
        <v>5760000</v>
      </c>
    </row>
    <row r="309" customFormat="false" ht="15" hidden="false" customHeight="false" outlineLevel="0" collapsed="false">
      <c r="A309" s="0" t="s">
        <v>706</v>
      </c>
      <c r="B309" s="0" t="s">
        <v>707</v>
      </c>
      <c r="E309" s="0" t="n">
        <v>396000</v>
      </c>
      <c r="F309" s="0" t="n">
        <v>396000</v>
      </c>
    </row>
    <row r="310" customFormat="false" ht="15" hidden="false" customHeight="false" outlineLevel="0" collapsed="false">
      <c r="A310" s="0" t="s">
        <v>708</v>
      </c>
      <c r="B310" s="0" t="s">
        <v>709</v>
      </c>
      <c r="E310" s="0" t="n">
        <v>2059750</v>
      </c>
      <c r="F310" s="0" t="n">
        <v>2059750</v>
      </c>
    </row>
    <row r="311" customFormat="false" ht="15" hidden="false" customHeight="false" outlineLevel="0" collapsed="false">
      <c r="A311" s="0" t="s">
        <v>710</v>
      </c>
      <c r="B311" s="0" t="s">
        <v>711</v>
      </c>
      <c r="C311" s="0" t="n">
        <v>2268000</v>
      </c>
      <c r="D311" s="0" t="n">
        <v>7711400</v>
      </c>
      <c r="F311" s="0" t="n">
        <v>9979400</v>
      </c>
    </row>
    <row r="312" customFormat="false" ht="15" hidden="false" customHeight="false" outlineLevel="0" collapsed="false">
      <c r="A312" s="0" t="s">
        <v>712</v>
      </c>
      <c r="B312" s="0" t="s">
        <v>713</v>
      </c>
      <c r="D312" s="0" t="n">
        <v>7830000</v>
      </c>
      <c r="F312" s="0" t="n">
        <v>7830000</v>
      </c>
    </row>
    <row r="313" customFormat="false" ht="15" hidden="false" customHeight="false" outlineLevel="0" collapsed="false">
      <c r="A313" s="0" t="s">
        <v>714</v>
      </c>
      <c r="B313" s="0" t="s">
        <v>715</v>
      </c>
      <c r="C313" s="0" t="n">
        <v>458940</v>
      </c>
      <c r="D313" s="0" t="n">
        <v>2292000</v>
      </c>
      <c r="F313" s="0" t="n">
        <v>2750940</v>
      </c>
    </row>
    <row r="314" customFormat="false" ht="15" hidden="false" customHeight="false" outlineLevel="0" collapsed="false">
      <c r="A314" s="0" t="s">
        <v>109</v>
      </c>
      <c r="B314" s="0" t="s">
        <v>110</v>
      </c>
      <c r="C314" s="0" t="n">
        <v>17772450</v>
      </c>
      <c r="D314" s="0" t="n">
        <v>13956000</v>
      </c>
      <c r="E314" s="0" t="n">
        <v>-749600</v>
      </c>
      <c r="F314" s="0" t="n">
        <v>30978850</v>
      </c>
    </row>
    <row r="315" customFormat="false" ht="15" hidden="false" customHeight="false" outlineLevel="0" collapsed="false">
      <c r="A315" s="0" t="s">
        <v>716</v>
      </c>
      <c r="B315" s="0" t="s">
        <v>717</v>
      </c>
      <c r="D315" s="0" t="n">
        <v>907200</v>
      </c>
      <c r="E315" s="0" t="n">
        <v>536400</v>
      </c>
      <c r="F315" s="0" t="n">
        <v>1443600</v>
      </c>
    </row>
    <row r="316" customFormat="false" ht="15" hidden="false" customHeight="false" outlineLevel="0" collapsed="false">
      <c r="A316" s="0" t="s">
        <v>718</v>
      </c>
      <c r="B316" s="0" t="s">
        <v>719</v>
      </c>
      <c r="C316" s="0" t="n">
        <v>23810600</v>
      </c>
      <c r="D316" s="0" t="n">
        <v>3960000</v>
      </c>
      <c r="E316" s="0" t="n">
        <v>11700000</v>
      </c>
      <c r="F316" s="0" t="n">
        <v>39470600</v>
      </c>
    </row>
    <row r="317" customFormat="false" ht="15" hidden="false" customHeight="false" outlineLevel="0" collapsed="false">
      <c r="A317" s="0" t="s">
        <v>720</v>
      </c>
      <c r="B317" s="0" t="s">
        <v>721</v>
      </c>
      <c r="D317" s="0" t="n">
        <v>1512000</v>
      </c>
      <c r="E317" s="0" t="n">
        <v>4125600</v>
      </c>
      <c r="F317" s="0" t="n">
        <v>5637600</v>
      </c>
    </row>
    <row r="318" customFormat="false" ht="15" hidden="false" customHeight="false" outlineLevel="0" collapsed="false">
      <c r="A318" s="0" t="s">
        <v>722</v>
      </c>
      <c r="B318" s="0" t="s">
        <v>723</v>
      </c>
      <c r="D318" s="0" t="n">
        <v>4050000</v>
      </c>
      <c r="F318" s="0" t="n">
        <v>4050000</v>
      </c>
    </row>
    <row r="319" customFormat="false" ht="15" hidden="false" customHeight="false" outlineLevel="0" collapsed="false">
      <c r="A319" s="0" t="s">
        <v>82</v>
      </c>
      <c r="B319" s="0" t="s">
        <v>83</v>
      </c>
      <c r="C319" s="0" t="n">
        <v>1729060</v>
      </c>
      <c r="D319" s="0" t="n">
        <v>32951800</v>
      </c>
      <c r="E319" s="0" t="n">
        <v>-2610450</v>
      </c>
      <c r="F319" s="0" t="n">
        <v>32070410</v>
      </c>
    </row>
    <row r="320" customFormat="false" ht="15" hidden="false" customHeight="false" outlineLevel="0" collapsed="false">
      <c r="A320" s="0" t="s">
        <v>724</v>
      </c>
      <c r="B320" s="0" t="s">
        <v>725</v>
      </c>
      <c r="D320" s="0" t="n">
        <v>1034000</v>
      </c>
      <c r="E320" s="0" t="n">
        <v>611300</v>
      </c>
      <c r="F320" s="0" t="n">
        <v>1645300</v>
      </c>
    </row>
    <row r="321" customFormat="false" ht="15" hidden="false" customHeight="false" outlineLevel="0" collapsed="false">
      <c r="A321" s="0" t="s">
        <v>726</v>
      </c>
      <c r="B321" s="0" t="s">
        <v>727</v>
      </c>
      <c r="C321" s="0" t="n">
        <v>7740000</v>
      </c>
      <c r="D321" s="0" t="n">
        <v>3960000</v>
      </c>
      <c r="E321" s="0" t="n">
        <v>3960000</v>
      </c>
      <c r="F321" s="0" t="n">
        <v>15660000</v>
      </c>
    </row>
    <row r="322" customFormat="false" ht="15" hidden="false" customHeight="false" outlineLevel="0" collapsed="false">
      <c r="A322" s="0" t="s">
        <v>728</v>
      </c>
      <c r="B322" s="0" t="s">
        <v>729</v>
      </c>
      <c r="C322" s="0" t="n">
        <v>9893600</v>
      </c>
      <c r="D322" s="0" t="n">
        <v>55114200</v>
      </c>
      <c r="E322" s="0" t="n">
        <v>30775950</v>
      </c>
      <c r="F322" s="0" t="n">
        <v>95783750</v>
      </c>
    </row>
    <row r="323" customFormat="false" ht="15" hidden="false" customHeight="false" outlineLevel="0" collapsed="false">
      <c r="A323" s="0" t="s">
        <v>730</v>
      </c>
      <c r="B323" s="0" t="s">
        <v>731</v>
      </c>
      <c r="C323" s="0" t="n">
        <v>-79200</v>
      </c>
      <c r="D323" s="0" t="n">
        <v>13680000</v>
      </c>
      <c r="E323" s="0" t="n">
        <v>11700000</v>
      </c>
      <c r="F323" s="0" t="n">
        <v>25300800</v>
      </c>
    </row>
    <row r="324" customFormat="false" ht="15" hidden="false" customHeight="false" outlineLevel="0" collapsed="false">
      <c r="A324" s="0" t="s">
        <v>732</v>
      </c>
      <c r="B324" s="0" t="s">
        <v>733</v>
      </c>
      <c r="C324" s="0" t="n">
        <v>5850000</v>
      </c>
      <c r="D324" s="0" t="n">
        <v>1980000</v>
      </c>
      <c r="E324" s="0" t="n">
        <v>1890000</v>
      </c>
      <c r="F324" s="0" t="n">
        <v>9720000</v>
      </c>
    </row>
    <row r="325" customFormat="false" ht="15" hidden="false" customHeight="false" outlineLevel="0" collapsed="false">
      <c r="A325" s="0" t="s">
        <v>734</v>
      </c>
      <c r="B325" s="0" t="s">
        <v>735</v>
      </c>
      <c r="C325" s="0" t="n">
        <v>1980000</v>
      </c>
      <c r="F325" s="0" t="n">
        <v>1980000</v>
      </c>
    </row>
    <row r="326" customFormat="false" ht="15" hidden="false" customHeight="false" outlineLevel="0" collapsed="false">
      <c r="A326" s="0" t="s">
        <v>736</v>
      </c>
      <c r="B326" s="0" t="s">
        <v>737</v>
      </c>
      <c r="C326" s="0" t="n">
        <v>7650000</v>
      </c>
      <c r="D326" s="0" t="n">
        <v>3960000</v>
      </c>
      <c r="E326" s="0" t="n">
        <v>5760000</v>
      </c>
      <c r="F326" s="0" t="n">
        <v>17370000</v>
      </c>
    </row>
    <row r="327" customFormat="false" ht="15" hidden="false" customHeight="false" outlineLevel="0" collapsed="false">
      <c r="A327" s="0" t="s">
        <v>738</v>
      </c>
      <c r="B327" s="0" t="s">
        <v>739</v>
      </c>
      <c r="C327" s="0" t="n">
        <v>30262500</v>
      </c>
      <c r="D327" s="0" t="n">
        <v>30566600</v>
      </c>
      <c r="E327" s="0" t="n">
        <v>42116000</v>
      </c>
      <c r="F327" s="0" t="n">
        <v>102945100</v>
      </c>
    </row>
    <row r="328" customFormat="false" ht="15" hidden="false" customHeight="false" outlineLevel="0" collapsed="false">
      <c r="A328" s="0" t="s">
        <v>740</v>
      </c>
      <c r="B328" s="0" t="s">
        <v>741</v>
      </c>
      <c r="D328" s="0" t="n">
        <v>1980000</v>
      </c>
      <c r="F328" s="0" t="n">
        <v>1980000</v>
      </c>
    </row>
    <row r="329" customFormat="false" ht="15" hidden="false" customHeight="false" outlineLevel="0" collapsed="false">
      <c r="A329" s="0" t="s">
        <v>742</v>
      </c>
      <c r="B329" s="0" t="s">
        <v>743</v>
      </c>
      <c r="C329" s="0" t="n">
        <v>7560000</v>
      </c>
      <c r="D329" s="0" t="n">
        <v>27878400</v>
      </c>
      <c r="E329" s="0" t="n">
        <v>22604400</v>
      </c>
      <c r="F329" s="0" t="n">
        <v>58042800</v>
      </c>
    </row>
    <row r="330" customFormat="false" ht="15" hidden="false" customHeight="false" outlineLevel="0" collapsed="false">
      <c r="A330" s="0" t="s">
        <v>744</v>
      </c>
      <c r="B330" s="0" t="s">
        <v>745</v>
      </c>
      <c r="C330" s="0" t="n">
        <v>4644000</v>
      </c>
      <c r="E330" s="0" t="n">
        <v>4094700</v>
      </c>
      <c r="F330" s="0" t="n">
        <v>8738700</v>
      </c>
    </row>
    <row r="331" customFormat="false" ht="15" hidden="false" customHeight="false" outlineLevel="0" collapsed="false">
      <c r="A331" s="0" t="s">
        <v>746</v>
      </c>
      <c r="B331" s="0" t="s">
        <v>747</v>
      </c>
      <c r="C331" s="0" t="n">
        <v>2494540</v>
      </c>
      <c r="D331" s="0" t="n">
        <v>367200</v>
      </c>
      <c r="E331" s="0" t="n">
        <v>9297600</v>
      </c>
      <c r="F331" s="0" t="n">
        <v>12159340</v>
      </c>
    </row>
    <row r="332" customFormat="false" ht="15" hidden="false" customHeight="false" outlineLevel="0" collapsed="false">
      <c r="A332" s="0" t="s">
        <v>748</v>
      </c>
      <c r="B332" s="0" t="s">
        <v>749</v>
      </c>
      <c r="C332" s="0" t="n">
        <v>7920000</v>
      </c>
      <c r="D332" s="0" t="n">
        <v>13500000</v>
      </c>
      <c r="E332" s="0" t="n">
        <v>27000000</v>
      </c>
      <c r="F332" s="0" t="n">
        <v>48420000</v>
      </c>
    </row>
    <row r="333" customFormat="false" ht="15" hidden="false" customHeight="false" outlineLevel="0" collapsed="false">
      <c r="A333" s="0" t="s">
        <v>750</v>
      </c>
      <c r="B333" s="0" t="s">
        <v>751</v>
      </c>
      <c r="C333" s="0" t="n">
        <v>15120000</v>
      </c>
      <c r="D333" s="0" t="n">
        <v>1841600</v>
      </c>
      <c r="F333" s="0" t="n">
        <v>16961600</v>
      </c>
    </row>
    <row r="334" customFormat="false" ht="15" hidden="false" customHeight="false" outlineLevel="0" collapsed="false">
      <c r="A334" s="0" t="s">
        <v>752</v>
      </c>
      <c r="B334" s="0" t="s">
        <v>753</v>
      </c>
      <c r="E334" s="0" t="n">
        <v>2376000</v>
      </c>
      <c r="F334" s="0" t="n">
        <v>2376000</v>
      </c>
    </row>
    <row r="335" customFormat="false" ht="15" hidden="false" customHeight="false" outlineLevel="0" collapsed="false">
      <c r="A335" s="0" t="s">
        <v>754</v>
      </c>
      <c r="B335" s="0" t="s">
        <v>755</v>
      </c>
      <c r="D335" s="0" t="n">
        <v>11845200</v>
      </c>
      <c r="E335" s="0" t="n">
        <v>3957150</v>
      </c>
      <c r="F335" s="0" t="n">
        <v>15802350</v>
      </c>
    </row>
    <row r="336" customFormat="false" ht="15" hidden="false" customHeight="false" outlineLevel="0" collapsed="false">
      <c r="A336" s="0" t="s">
        <v>756</v>
      </c>
      <c r="B336" s="0" t="s">
        <v>757</v>
      </c>
      <c r="C336" s="0" t="n">
        <v>25971000</v>
      </c>
      <c r="D336" s="0" t="n">
        <v>21299000</v>
      </c>
      <c r="E336" s="0" t="n">
        <v>15377000</v>
      </c>
      <c r="F336" s="0" t="n">
        <v>62647000</v>
      </c>
    </row>
    <row r="337" customFormat="false" ht="15" hidden="false" customHeight="false" outlineLevel="0" collapsed="false">
      <c r="A337" s="0" t="s">
        <v>758</v>
      </c>
      <c r="B337" s="0" t="s">
        <v>759</v>
      </c>
      <c r="C337" s="0" t="n">
        <v>120600</v>
      </c>
      <c r="D337" s="0" t="n">
        <v>235200</v>
      </c>
      <c r="F337" s="0" t="n">
        <v>355800</v>
      </c>
    </row>
    <row r="338" customFormat="false" ht="15" hidden="false" customHeight="false" outlineLevel="0" collapsed="false">
      <c r="A338" s="0" t="s">
        <v>760</v>
      </c>
      <c r="B338" s="0" t="s">
        <v>761</v>
      </c>
      <c r="C338" s="0" t="n">
        <v>1548000</v>
      </c>
      <c r="D338" s="0" t="n">
        <v>1512000</v>
      </c>
      <c r="E338" s="0" t="n">
        <v>1548000</v>
      </c>
      <c r="F338" s="0" t="n">
        <v>4608000</v>
      </c>
    </row>
    <row r="339" customFormat="false" ht="15" hidden="false" customHeight="false" outlineLevel="0" collapsed="false">
      <c r="A339" s="0" t="s">
        <v>762</v>
      </c>
      <c r="B339" s="0" t="s">
        <v>763</v>
      </c>
      <c r="C339" s="0" t="n">
        <v>28800000</v>
      </c>
      <c r="D339" s="0" t="n">
        <v>30240000</v>
      </c>
      <c r="E339" s="0" t="n">
        <v>10800000</v>
      </c>
      <c r="F339" s="0" t="n">
        <v>69840000</v>
      </c>
    </row>
    <row r="340" customFormat="false" ht="15" hidden="false" customHeight="false" outlineLevel="0" collapsed="false">
      <c r="A340" s="0" t="s">
        <v>764</v>
      </c>
      <c r="B340" s="0" t="s">
        <v>765</v>
      </c>
      <c r="C340" s="0" t="n">
        <v>648000</v>
      </c>
      <c r="F340" s="0" t="n">
        <v>648000</v>
      </c>
    </row>
    <row r="341" customFormat="false" ht="15" hidden="false" customHeight="false" outlineLevel="0" collapsed="false">
      <c r="A341" s="0" t="s">
        <v>766</v>
      </c>
      <c r="B341" s="0" t="s">
        <v>455</v>
      </c>
      <c r="D341" s="0" t="n">
        <v>5622100</v>
      </c>
      <c r="E341" s="0" t="n">
        <v>1980000</v>
      </c>
      <c r="F341" s="0" t="n">
        <v>7602100</v>
      </c>
    </row>
    <row r="342" customFormat="false" ht="15" hidden="false" customHeight="false" outlineLevel="0" collapsed="false">
      <c r="A342" s="0" t="s">
        <v>767</v>
      </c>
      <c r="B342" s="0" t="s">
        <v>768</v>
      </c>
      <c r="C342" s="0" t="n">
        <v>4094000</v>
      </c>
      <c r="D342" s="0" t="n">
        <v>2038200</v>
      </c>
      <c r="E342" s="0" t="n">
        <v>8029800</v>
      </c>
      <c r="F342" s="0" t="n">
        <v>14162000</v>
      </c>
    </row>
    <row r="343" customFormat="false" ht="15" hidden="false" customHeight="false" outlineLevel="0" collapsed="false">
      <c r="A343" s="0" t="s">
        <v>769</v>
      </c>
      <c r="B343" s="0" t="s">
        <v>770</v>
      </c>
      <c r="C343" s="0" t="n">
        <v>-162000</v>
      </c>
      <c r="D343" s="0" t="n">
        <v>7799100</v>
      </c>
      <c r="E343" s="0" t="n">
        <v>11520000</v>
      </c>
      <c r="F343" s="0" t="n">
        <v>19157100</v>
      </c>
    </row>
    <row r="344" customFormat="false" ht="15" hidden="false" customHeight="false" outlineLevel="0" collapsed="false">
      <c r="A344" s="0" t="s">
        <v>771</v>
      </c>
      <c r="B344" s="0" t="s">
        <v>772</v>
      </c>
      <c r="C344" s="0" t="n">
        <v>-79200</v>
      </c>
      <c r="D344" s="0" t="n">
        <v>7917800</v>
      </c>
      <c r="F344" s="0" t="n">
        <v>7838600</v>
      </c>
    </row>
    <row r="345" customFormat="false" ht="15" hidden="false" customHeight="false" outlineLevel="0" collapsed="false">
      <c r="A345" s="0" t="s">
        <v>773</v>
      </c>
      <c r="B345" s="0" t="s">
        <v>774</v>
      </c>
      <c r="E345" s="0" t="n">
        <v>1980000</v>
      </c>
      <c r="F345" s="0" t="n">
        <v>1980000</v>
      </c>
    </row>
    <row r="346" customFormat="false" ht="15" hidden="false" customHeight="false" outlineLevel="0" collapsed="false">
      <c r="A346" s="0" t="s">
        <v>775</v>
      </c>
      <c r="B346" s="0" t="s">
        <v>776</v>
      </c>
      <c r="D346" s="0" t="n">
        <v>3841400</v>
      </c>
      <c r="E346" s="0" t="n">
        <v>3960000</v>
      </c>
      <c r="F346" s="0" t="n">
        <v>7801400</v>
      </c>
    </row>
    <row r="347" customFormat="false" ht="15" hidden="false" customHeight="false" outlineLevel="0" collapsed="false">
      <c r="A347" s="0" t="s">
        <v>132</v>
      </c>
      <c r="B347" s="0" t="s">
        <v>133</v>
      </c>
      <c r="C347" s="0" t="n">
        <v>9338160</v>
      </c>
      <c r="D347" s="0" t="n">
        <v>4897400</v>
      </c>
      <c r="E347" s="0" t="n">
        <v>11499600</v>
      </c>
      <c r="F347" s="0" t="n">
        <v>25735160</v>
      </c>
    </row>
    <row r="348" customFormat="false" ht="15" hidden="false" customHeight="false" outlineLevel="0" collapsed="false">
      <c r="A348" s="0" t="s">
        <v>777</v>
      </c>
      <c r="B348" s="0" t="s">
        <v>778</v>
      </c>
      <c r="C348" s="0" t="n">
        <v>15840000</v>
      </c>
      <c r="D348" s="0" t="n">
        <v>28058400</v>
      </c>
      <c r="E348" s="0" t="n">
        <v>7920000</v>
      </c>
      <c r="F348" s="0" t="n">
        <v>51818400</v>
      </c>
    </row>
    <row r="349" customFormat="false" ht="15" hidden="false" customHeight="false" outlineLevel="0" collapsed="false">
      <c r="A349" s="0" t="s">
        <v>779</v>
      </c>
      <c r="B349" s="0" t="s">
        <v>780</v>
      </c>
      <c r="C349" s="0" t="n">
        <v>3870000</v>
      </c>
      <c r="E349" s="0" t="n">
        <v>1980000</v>
      </c>
      <c r="F349" s="0" t="n">
        <v>5850000</v>
      </c>
    </row>
    <row r="350" customFormat="false" ht="15" hidden="false" customHeight="false" outlineLevel="0" collapsed="false">
      <c r="A350" s="0" t="s">
        <v>95</v>
      </c>
      <c r="B350" s="0" t="s">
        <v>96</v>
      </c>
      <c r="C350" s="0" t="n">
        <v>6978000</v>
      </c>
      <c r="D350" s="0" t="n">
        <v>5136000</v>
      </c>
      <c r="E350" s="0" t="n">
        <v>7364600</v>
      </c>
      <c r="F350" s="0" t="n">
        <v>19478600</v>
      </c>
    </row>
    <row r="351" customFormat="false" ht="15" hidden="false" customHeight="false" outlineLevel="0" collapsed="false">
      <c r="A351" s="0" t="s">
        <v>781</v>
      </c>
      <c r="B351" s="0" t="s">
        <v>782</v>
      </c>
      <c r="C351" s="0" t="n">
        <v>5946000</v>
      </c>
      <c r="D351" s="0" t="n">
        <v>9990000</v>
      </c>
      <c r="F351" s="0" t="n">
        <v>15936000</v>
      </c>
    </row>
    <row r="352" customFormat="false" ht="15" hidden="false" customHeight="false" outlineLevel="0" collapsed="false">
      <c r="A352" s="0" t="s">
        <v>783</v>
      </c>
      <c r="B352" s="0" t="s">
        <v>784</v>
      </c>
      <c r="C352" s="0" t="n">
        <v>1452681000</v>
      </c>
      <c r="D352" s="0" t="n">
        <v>867009300</v>
      </c>
      <c r="E352" s="0" t="n">
        <v>-6940350</v>
      </c>
      <c r="F352" s="0" t="n">
        <v>2312749950</v>
      </c>
    </row>
    <row r="353" customFormat="false" ht="15" hidden="false" customHeight="false" outlineLevel="0" collapsed="false">
      <c r="A353" s="0" t="s">
        <v>105</v>
      </c>
      <c r="B353" s="0" t="s">
        <v>106</v>
      </c>
      <c r="C353" s="0" t="n">
        <v>16497000</v>
      </c>
      <c r="D353" s="0" t="n">
        <v>24030000</v>
      </c>
      <c r="E353" s="0" t="n">
        <v>49609200</v>
      </c>
      <c r="F353" s="0" t="n">
        <v>90136200</v>
      </c>
    </row>
    <row r="354" customFormat="false" ht="15" hidden="false" customHeight="false" outlineLevel="0" collapsed="false">
      <c r="A354" s="0" t="s">
        <v>97</v>
      </c>
      <c r="B354" s="0" t="s">
        <v>98</v>
      </c>
      <c r="C354" s="0" t="n">
        <v>-283750</v>
      </c>
      <c r="D354" s="0" t="n">
        <v>8283000</v>
      </c>
      <c r="E354" s="0" t="n">
        <v>5385000</v>
      </c>
      <c r="F354" s="0" t="n">
        <v>13384250</v>
      </c>
    </row>
    <row r="355" customFormat="false" ht="15" hidden="false" customHeight="false" outlineLevel="0" collapsed="false">
      <c r="A355" s="0" t="s">
        <v>785</v>
      </c>
      <c r="B355" s="0" t="s">
        <v>786</v>
      </c>
      <c r="C355" s="0" t="n">
        <v>1969200</v>
      </c>
      <c r="D355" s="0" t="n">
        <v>542600</v>
      </c>
      <c r="E355" s="0" t="n">
        <v>351200</v>
      </c>
      <c r="F355" s="0" t="n">
        <v>2863000</v>
      </c>
    </row>
    <row r="356" customFormat="false" ht="15" hidden="false" customHeight="false" outlineLevel="0" collapsed="false">
      <c r="A356" s="0" t="s">
        <v>787</v>
      </c>
      <c r="B356" s="0" t="s">
        <v>788</v>
      </c>
      <c r="E356" s="0" t="n">
        <v>1338600</v>
      </c>
      <c r="F356" s="0" t="n">
        <v>1338600</v>
      </c>
    </row>
    <row r="357" customFormat="false" ht="15" hidden="false" customHeight="false" outlineLevel="0" collapsed="false">
      <c r="A357" s="0" t="s">
        <v>789</v>
      </c>
      <c r="B357" s="0" t="s">
        <v>790</v>
      </c>
      <c r="C357" s="0" t="n">
        <v>15480000</v>
      </c>
      <c r="D357" s="0" t="n">
        <v>11160000</v>
      </c>
      <c r="E357" s="0" t="n">
        <v>7920000</v>
      </c>
      <c r="F357" s="0" t="n">
        <v>34560000</v>
      </c>
    </row>
    <row r="358" customFormat="false" ht="15" hidden="false" customHeight="false" outlineLevel="0" collapsed="false">
      <c r="A358" s="0" t="s">
        <v>791</v>
      </c>
      <c r="B358" s="0" t="s">
        <v>792</v>
      </c>
      <c r="D358" s="0" t="n">
        <v>792000</v>
      </c>
      <c r="F358" s="0" t="n">
        <v>792000</v>
      </c>
    </row>
    <row r="359" customFormat="false" ht="15" hidden="false" customHeight="false" outlineLevel="0" collapsed="false">
      <c r="A359" s="0" t="s">
        <v>793</v>
      </c>
      <c r="B359" s="0" t="s">
        <v>794</v>
      </c>
      <c r="C359" s="0" t="n">
        <v>3870000</v>
      </c>
      <c r="D359" s="0" t="n">
        <v>1980000</v>
      </c>
      <c r="E359" s="0" t="n">
        <v>1980000</v>
      </c>
      <c r="F359" s="0" t="n">
        <v>7830000</v>
      </c>
    </row>
    <row r="360" customFormat="false" ht="15" hidden="false" customHeight="false" outlineLevel="0" collapsed="false">
      <c r="A360" s="0" t="s">
        <v>89</v>
      </c>
      <c r="B360" s="0" t="s">
        <v>795</v>
      </c>
      <c r="C360" s="0" t="n">
        <v>-2064000</v>
      </c>
      <c r="D360" s="0" t="n">
        <v>11700000</v>
      </c>
      <c r="E360" s="0" t="n">
        <v>25198800</v>
      </c>
      <c r="F360" s="0" t="n">
        <v>34834800</v>
      </c>
    </row>
    <row r="361" customFormat="false" ht="15" hidden="false" customHeight="false" outlineLevel="0" collapsed="false">
      <c r="A361" s="0" t="s">
        <v>796</v>
      </c>
      <c r="B361" s="0" t="s">
        <v>797</v>
      </c>
      <c r="C361" s="0" t="n">
        <v>396000</v>
      </c>
      <c r="D361" s="0" t="n">
        <v>792000</v>
      </c>
      <c r="F361" s="0" t="n">
        <v>1188000</v>
      </c>
    </row>
    <row r="362" customFormat="false" ht="15" hidden="false" customHeight="false" outlineLevel="0" collapsed="false">
      <c r="A362" s="0" t="s">
        <v>798</v>
      </c>
      <c r="B362" s="0" t="s">
        <v>798</v>
      </c>
    </row>
    <row r="363" customFormat="false" ht="15" hidden="false" customHeight="false" outlineLevel="0" collapsed="false">
      <c r="A363" s="0" t="s">
        <v>74</v>
      </c>
      <c r="C363" s="0" t="n">
        <v>3653816060</v>
      </c>
      <c r="D363" s="0" t="n">
        <v>3022577500</v>
      </c>
      <c r="E363" s="0" t="n">
        <v>2257907050</v>
      </c>
      <c r="F363" s="0" t="n">
        <v>8934300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27:35Z</dcterms:created>
  <dc:creator>Peri Ihsan</dc:creator>
  <dc:description/>
  <dc:language>en-US</dc:language>
  <cp:lastModifiedBy>User</cp:lastModifiedBy>
  <cp:lastPrinted>2019-10-30T03:54:19Z</cp:lastPrinted>
  <dcterms:modified xsi:type="dcterms:W3CDTF">2020-03-26T23:21:00Z</dcterms:modified>
  <cp:revision>0</cp:revision>
  <dc:subject/>
  <dc:title/>
</cp:coreProperties>
</file>