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GK TARAKAN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4">
  <si>
    <t xml:space="preserve">TARAKAN (TRK)</t>
  </si>
  <si>
    <t xml:space="preserve">ACTUAL</t>
  </si>
  <si>
    <t xml:space="preserve">TOTAL</t>
  </si>
  <si>
    <t xml:space="preserve">STOCK GUDANG</t>
  </si>
  <si>
    <t xml:space="preserve">TRK</t>
  </si>
  <si>
    <t xml:space="preserve">Target</t>
  </si>
  <si>
    <t xml:space="preserve">APRIL</t>
  </si>
  <si>
    <t xml:space="preserve">TAKDI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JUMAIN</t>
  </si>
  <si>
    <t xml:space="preserve">MARANG</t>
  </si>
  <si>
    <t xml:space="preserve">JOKO</t>
  </si>
  <si>
    <t xml:space="preserve">GREG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MEI</t>
  </si>
  <si>
    <t xml:space="preserve">JUNI</t>
  </si>
  <si>
    <t xml:space="preserve">Scheme Incentif  Slm PT. SMX APR-JUN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[0] 2" xfId="25"/>
    <cellStyle name="Comma [0] 2 7" xfId="26"/>
    <cellStyle name="Comma [0] 3" xfId="27"/>
    <cellStyle name="Normal 2" xfId="28"/>
    <cellStyle name="Normal 2 2" xfId="29"/>
    <cellStyle name="Normal 3" xfId="30"/>
    <cellStyle name="Normal 3 2" xfId="31"/>
    <cellStyle name="Normal 3 8" xfId="32"/>
    <cellStyle name="Normal 4" xfId="33"/>
    <cellStyle name="Normal 5" xfId="34"/>
    <cellStyle name="Normal_Target TRI 3 2011 TO 2" xfId="35"/>
    <cellStyle name="Normal_Target TRI 3 2011 TO 2 2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63" activeCellId="0" sqref="AP63:AP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9.41"/>
    <col collapsed="false" customWidth="false" hidden="false" outlineLevel="0" max="75" min="6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 t="s">
        <v>17</v>
      </c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 t="s">
        <v>18</v>
      </c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9</v>
      </c>
      <c r="C4" s="32" t="n">
        <v>70000</v>
      </c>
      <c r="D4" s="33" t="n">
        <v>257</v>
      </c>
      <c r="E4" s="34" t="n">
        <f aca="false">D4*0.57</f>
        <v>146.49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16</f>
        <v>41.12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23</f>
        <v>59.11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 t="n">
        <f aca="false">D4*0.02</f>
        <v>5.14</v>
      </c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n">
        <f aca="false">+AL4/AF4</f>
        <v>0</v>
      </c>
      <c r="AO4" s="37" t="n">
        <f aca="false">D4*0.02</f>
        <v>5.14</v>
      </c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n">
        <f aca="false">+AU4/AO4</f>
        <v>0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257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20</v>
      </c>
      <c r="C5" s="32" t="n">
        <v>70000</v>
      </c>
      <c r="D5" s="41"/>
      <c r="E5" s="34" t="n">
        <f aca="false">D5*0.57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16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2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 t="n">
        <f aca="false">D5*0.02</f>
        <v>0</v>
      </c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 t="n">
        <f aca="false">D5*0.02</f>
        <v>0</v>
      </c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21</v>
      </c>
      <c r="C6" s="32" t="n">
        <v>360000</v>
      </c>
      <c r="D6" s="41" t="n">
        <v>25</v>
      </c>
      <c r="E6" s="34" t="n">
        <f aca="false">D6*0.57</f>
        <v>14.25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16</f>
        <v>4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 t="n">
        <f aca="false">D6*0.23</f>
        <v>5.75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n">
        <f aca="false">+AC6/W6</f>
        <v>0</v>
      </c>
      <c r="AF6" s="37" t="n">
        <f aca="false">D6*0.02</f>
        <v>0.5</v>
      </c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n">
        <f aca="false">+AL6/AF6</f>
        <v>0</v>
      </c>
      <c r="AO6" s="37" t="n">
        <f aca="false">D6*0.02</f>
        <v>0.5</v>
      </c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n">
        <f aca="false">+AU6/AO6</f>
        <v>0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25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22</v>
      </c>
      <c r="C7" s="32" t="n">
        <v>550000</v>
      </c>
      <c r="D7" s="41"/>
      <c r="E7" s="34" t="n">
        <f aca="false">D7*0.57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16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2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 t="n">
        <f aca="false">D7*0.02</f>
        <v>0</v>
      </c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 t="n">
        <f aca="false">D7*0.02</f>
        <v>0</v>
      </c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3</v>
      </c>
      <c r="C8" s="32" t="n">
        <v>75600</v>
      </c>
      <c r="D8" s="41" t="n">
        <v>8607</v>
      </c>
      <c r="E8" s="34" t="n">
        <f aca="false">D8*0.57</f>
        <v>4905.99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16</f>
        <v>1377.12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23</f>
        <v>1979.61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 t="n">
        <f aca="false">D8*0.02</f>
        <v>172.14</v>
      </c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n">
        <f aca="false">+AL8/AF8</f>
        <v>0</v>
      </c>
      <c r="AO8" s="37" t="n">
        <f aca="false">D8*0.02</f>
        <v>172.14</v>
      </c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n">
        <f aca="false">+AU8/AO8</f>
        <v>0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8607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4</v>
      </c>
      <c r="C9" s="32" t="n">
        <v>75600</v>
      </c>
      <c r="D9" s="41"/>
      <c r="E9" s="34" t="n">
        <f aca="false">D9*0.57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16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2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 t="n">
        <f aca="false">D9*0.02</f>
        <v>0</v>
      </c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 t="n">
        <f aca="false">D9*0.02</f>
        <v>0</v>
      </c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5</v>
      </c>
      <c r="C10" s="32" t="n">
        <v>324000</v>
      </c>
      <c r="D10" s="41" t="n">
        <v>96</v>
      </c>
      <c r="E10" s="34" t="n">
        <f aca="false">D10*0.57</f>
        <v>54.72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16</f>
        <v>15.36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23</f>
        <v>22.08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 t="n">
        <f aca="false">D10*0.02</f>
        <v>1.92</v>
      </c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n">
        <f aca="false">+AL10/AF10</f>
        <v>0</v>
      </c>
      <c r="AO10" s="37" t="n">
        <f aca="false">D10*0.02</f>
        <v>1.92</v>
      </c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n">
        <f aca="false">+AU10/AO10</f>
        <v>0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96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6</v>
      </c>
      <c r="C11" s="32" t="n">
        <v>79200</v>
      </c>
      <c r="D11" s="41" t="n">
        <v>8250</v>
      </c>
      <c r="E11" s="34" t="n">
        <f aca="false">D11*0.57</f>
        <v>4702.5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16</f>
        <v>1320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23</f>
        <v>1897.5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 t="n">
        <f aca="false">D11*0.02</f>
        <v>165</v>
      </c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n">
        <f aca="false">+AL11/AF11</f>
        <v>0</v>
      </c>
      <c r="AO11" s="37" t="n">
        <f aca="false">D11*0.02</f>
        <v>165</v>
      </c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n">
        <f aca="false">+AU11/AO11</f>
        <v>0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8250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7</v>
      </c>
      <c r="C12" s="32" t="n">
        <v>79200</v>
      </c>
      <c r="D12" s="41"/>
      <c r="E12" s="34" t="n">
        <f aca="false">D12*0.57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16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2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 t="n">
        <f aca="false">D12*0.02</f>
        <v>0</v>
      </c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 t="n">
        <f aca="false">D12*0.02</f>
        <v>0</v>
      </c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8</v>
      </c>
      <c r="C13" s="32" t="n">
        <v>79200</v>
      </c>
      <c r="D13" s="41"/>
      <c r="E13" s="34" t="n">
        <f aca="false">D13*0.57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16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2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 t="n">
        <f aca="false">D13*0.02</f>
        <v>0</v>
      </c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 t="n">
        <f aca="false">D13*0.02</f>
        <v>0</v>
      </c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9</v>
      </c>
      <c r="C14" s="32" t="n">
        <v>79200</v>
      </c>
      <c r="D14" s="44"/>
      <c r="E14" s="34" t="n">
        <f aca="false">D14*0.57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16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2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 t="n">
        <f aca="false">D14*0.02</f>
        <v>0</v>
      </c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 t="n">
        <f aca="false">D14*0.02</f>
        <v>0</v>
      </c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30</v>
      </c>
      <c r="C15" s="32" t="n">
        <v>1125000</v>
      </c>
      <c r="D15" s="33"/>
      <c r="E15" s="34" t="n">
        <f aca="false">D15*0.57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16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2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 t="n">
        <f aca="false">D15*0.02</f>
        <v>0</v>
      </c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 t="n">
        <f aca="false">D15*0.02</f>
        <v>0</v>
      </c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31</v>
      </c>
      <c r="C16" s="32" t="n">
        <v>90000</v>
      </c>
      <c r="D16" s="41" t="n">
        <v>229</v>
      </c>
      <c r="E16" s="34" t="n">
        <f aca="false">D16*0.57</f>
        <v>130.53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16</f>
        <v>36.64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23</f>
        <v>52.67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 t="n">
        <f aca="false">D16*0.02</f>
        <v>4.58</v>
      </c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n">
        <f aca="false">+AL16/AF16</f>
        <v>0</v>
      </c>
      <c r="AO16" s="37" t="n">
        <f aca="false">D16*0.02</f>
        <v>4.58</v>
      </c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n">
        <f aca="false">+AU16/AO16</f>
        <v>0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229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32</v>
      </c>
      <c r="C17" s="32" t="n">
        <v>750000</v>
      </c>
      <c r="D17" s="44"/>
      <c r="E17" s="34" t="n">
        <f aca="false">D17*0.57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16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2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 t="n">
        <f aca="false">D17*0.02</f>
        <v>0</v>
      </c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 t="n">
        <f aca="false">D17*0.02</f>
        <v>0</v>
      </c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3</v>
      </c>
      <c r="C18" s="32" t="n">
        <v>110880</v>
      </c>
      <c r="D18" s="33" t="n">
        <v>130</v>
      </c>
      <c r="E18" s="34" t="n">
        <f aca="false">D18*0.57</f>
        <v>74.1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16</f>
        <v>20.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23</f>
        <v>29.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 t="n">
        <f aca="false">D18*0.02</f>
        <v>2.6</v>
      </c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n">
        <f aca="false">+AL18/AF18</f>
        <v>0</v>
      </c>
      <c r="AO18" s="37" t="n">
        <f aca="false">D18*0.02</f>
        <v>2.6</v>
      </c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n">
        <f aca="false">+AU18/AO18</f>
        <v>0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130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4</v>
      </c>
      <c r="C19" s="32" t="n">
        <v>62700</v>
      </c>
      <c r="D19" s="41" t="n">
        <v>3450</v>
      </c>
      <c r="E19" s="34" t="n">
        <f aca="false">D19*0.57</f>
        <v>1966.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16</f>
        <v>552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23</f>
        <v>793.5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 t="n">
        <f aca="false">D19*0.02</f>
        <v>69</v>
      </c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n">
        <f aca="false">+AL19/AF19</f>
        <v>0</v>
      </c>
      <c r="AO19" s="37" t="n">
        <f aca="false">D19*0.02</f>
        <v>69</v>
      </c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n">
        <f aca="false">+AU19/AO19</f>
        <v>0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3450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5</v>
      </c>
      <c r="C20" s="32" t="n">
        <v>66000</v>
      </c>
      <c r="D20" s="41" t="n">
        <v>465</v>
      </c>
      <c r="E20" s="34" t="n">
        <f aca="false">D20*0.57</f>
        <v>265.05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16</f>
        <v>74.4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23</f>
        <v>106.95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 t="n">
        <f aca="false">D20*0.02</f>
        <v>9.3</v>
      </c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n">
        <f aca="false">+AL20/AF20</f>
        <v>0</v>
      </c>
      <c r="AO20" s="37" t="n">
        <f aca="false">D20*0.02</f>
        <v>9.3</v>
      </c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n">
        <f aca="false">+AU20/AO20</f>
        <v>0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465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6</v>
      </c>
      <c r="C21" s="32" t="n">
        <v>59400</v>
      </c>
      <c r="D21" s="41" t="n">
        <v>3906</v>
      </c>
      <c r="E21" s="34" t="n">
        <f aca="false">D21*0.57</f>
        <v>2226.42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16</f>
        <v>624.96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23</f>
        <v>898.38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 t="n">
        <f aca="false">D21*0.02</f>
        <v>78.12</v>
      </c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n">
        <f aca="false">+AL21/AF21</f>
        <v>0</v>
      </c>
      <c r="AO21" s="37" t="n">
        <f aca="false">D21*0.02</f>
        <v>78.12</v>
      </c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n">
        <f aca="false">+AU21/AO21</f>
        <v>0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3906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7</v>
      </c>
      <c r="C22" s="32" t="n">
        <v>36000</v>
      </c>
      <c r="D22" s="41" t="n">
        <v>50</v>
      </c>
      <c r="E22" s="34" t="n">
        <f aca="false">D22*0.57</f>
        <v>28.5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16</f>
        <v>8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23</f>
        <v>11.5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 t="n">
        <f aca="false">D22*0.02</f>
        <v>1</v>
      </c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n">
        <f aca="false">+AL22/AF22</f>
        <v>0</v>
      </c>
      <c r="AO22" s="37" t="n">
        <f aca="false">D22*0.02</f>
        <v>1</v>
      </c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n">
        <f aca="false">+AU22/AO22</f>
        <v>0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5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8</v>
      </c>
      <c r="C23" s="32" t="n">
        <v>69000</v>
      </c>
      <c r="D23" s="44" t="n">
        <v>25</v>
      </c>
      <c r="E23" s="34" t="n">
        <f aca="false">D23*0.57</f>
        <v>14.25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16</f>
        <v>4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23</f>
        <v>5.75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 t="n">
        <f aca="false">D23*0.02</f>
        <v>0.5</v>
      </c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n">
        <f aca="false">+AL23/AF23</f>
        <v>0</v>
      </c>
      <c r="AO23" s="37" t="n">
        <f aca="false">D23*0.02</f>
        <v>0.5</v>
      </c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n">
        <f aca="false">+AU23/AO23</f>
        <v>0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25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9</v>
      </c>
      <c r="C24" s="47"/>
      <c r="D24" s="48" t="n">
        <f aca="false">+((D4*$C4)+(D6*$C6)+(D8*$C8)+(D10*$C10)+(D11*$C11)+(D14*$C14))/1000000</f>
        <v>1362.1832</v>
      </c>
      <c r="E24" s="48" t="n">
        <f aca="false">+((E4*$C4)+(E6*$C6)+(E8*$C8)+(E10*$C10)+(E11*$C11)+(E14*$C14))/1000000</f>
        <v>776.444424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217.94931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313.302136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27.243664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n">
        <f aca="false">+AL24/AF24</f>
        <v>0</v>
      </c>
      <c r="AO24" s="48" t="n">
        <f aca="false">+((AO4*$C4)+(AO6*$C6)+(AO8*$C8)+(AO10*$C10)+(AO11*$C11)+(AO14*$C14))/1000000</f>
        <v>27.243664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n">
        <f aca="false">+AU24/AO24</f>
        <v>0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1362.1832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40</v>
      </c>
      <c r="C25" s="50"/>
      <c r="D25" s="48" t="n">
        <f aca="false">+(D16*$C16)/1000000</f>
        <v>20.61</v>
      </c>
      <c r="E25" s="48" t="n">
        <f aca="false">+(E16*$C16)/1000000</f>
        <v>11.7477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3.2976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4.7403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.4122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n">
        <f aca="false">+AL25/AF25</f>
        <v>0</v>
      </c>
      <c r="AO25" s="48" t="n">
        <f aca="false">+(AO16*$C16)/1000000</f>
        <v>0.4122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n">
        <f aca="false">+AU25/AO25</f>
        <v>0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20.61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41</v>
      </c>
      <c r="C26" s="51"/>
      <c r="D26" s="48" t="n">
        <f aca="false">+((D18*$C18)+(D19*$C19)+(D20*$C20)+(D21*$C21)+(D22*$C22)+(D23*$C23))/1000000</f>
        <v>496.9608</v>
      </c>
      <c r="E26" s="48" t="n">
        <f aca="false">+((E18*$C18)+(E19*$C19)+(E20*$C20)+(E21*$C21)+(E22*$C22)+(E23*$C23))/1000000</f>
        <v>283.267656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79.513728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114.30098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9.939216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n">
        <f aca="false">+AL26/AF26</f>
        <v>0</v>
      </c>
      <c r="AO26" s="48" t="n">
        <f aca="false">+((AO18*$C18)+(AO19*$C19)+(AO20*$C20)+(AO21*$C21)+(AO22*$C22)+(AO23*$C23))/1000000</f>
        <v>9.939216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n">
        <f aca="false">+AU26/AO26</f>
        <v>0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496.9608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42</v>
      </c>
      <c r="C27" s="15"/>
      <c r="D27" s="16" t="n">
        <f aca="false">SUM(D24:D26)</f>
        <v>1879.754</v>
      </c>
      <c r="E27" s="52" t="n">
        <f aca="false">+E26+E25+E24</f>
        <v>1071.4597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300.76064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432.34342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37.59508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n">
        <f aca="false">+AL27/AF27</f>
        <v>0</v>
      </c>
      <c r="AO27" s="52" t="n">
        <f aca="false">+AO26+AO25+AO24</f>
        <v>37.59508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n">
        <f aca="false">+AU27/AO27</f>
        <v>0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1879.754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.75" hidden="false" customHeight="false" outlineLevel="0" collapsed="false"/>
    <row r="30" s="14" customFormat="true" ht="15.7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5.7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5.75" hidden="false" customHeight="false" outlineLevel="0" collapsed="false">
      <c r="A32" s="5" t="s">
        <v>4</v>
      </c>
      <c r="B32" s="25" t="s">
        <v>5</v>
      </c>
      <c r="C32" s="25"/>
      <c r="D32" s="26" t="s">
        <v>43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 t="s">
        <v>16</v>
      </c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 t="s">
        <v>17</v>
      </c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 t="s">
        <v>18</v>
      </c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.75" hidden="false" customHeight="false" outlineLevel="0" collapsed="false">
      <c r="A33" s="5" t="s">
        <v>4</v>
      </c>
      <c r="B33" s="31" t="s">
        <v>19</v>
      </c>
      <c r="C33" s="32" t="n">
        <v>70000</v>
      </c>
      <c r="D33" s="33" t="n">
        <v>248</v>
      </c>
      <c r="E33" s="34" t="n">
        <f aca="false">D33*0.57</f>
        <v>141.36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16</f>
        <v>39.68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23</f>
        <v>57.04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 t="n">
        <f aca="false">D33*0.02</f>
        <v>4.96</v>
      </c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n">
        <f aca="false">+AU33/AO33</f>
        <v>0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243.04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.75" hidden="false" customHeight="false" outlineLevel="0" collapsed="false">
      <c r="A34" s="5" t="s">
        <v>4</v>
      </c>
      <c r="B34" s="40" t="s">
        <v>20</v>
      </c>
      <c r="C34" s="32" t="n">
        <v>70000</v>
      </c>
      <c r="D34" s="41"/>
      <c r="E34" s="34" t="n">
        <f aca="false">D34*0.57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16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23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 t="n">
        <f aca="false">D34*0.02</f>
        <v>0</v>
      </c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.75" hidden="false" customHeight="false" outlineLevel="0" collapsed="false">
      <c r="A35" s="5" t="s">
        <v>4</v>
      </c>
      <c r="B35" s="40" t="s">
        <v>21</v>
      </c>
      <c r="C35" s="32" t="n">
        <v>360000</v>
      </c>
      <c r="D35" s="41" t="n">
        <v>25</v>
      </c>
      <c r="E35" s="34" t="n">
        <f aca="false">D35*0.57</f>
        <v>14.25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16</f>
        <v>4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 t="n">
        <f aca="false">D35*0.23</f>
        <v>5.75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n">
        <f aca="false">+AC35/W35</f>
        <v>0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 t="n">
        <f aca="false">D35*0.02</f>
        <v>0.5</v>
      </c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n">
        <f aca="false">+AU35/AO35</f>
        <v>0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24.5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.75" hidden="false" customHeight="false" outlineLevel="0" collapsed="false">
      <c r="A36" s="5" t="s">
        <v>4</v>
      </c>
      <c r="B36" s="40" t="s">
        <v>22</v>
      </c>
      <c r="C36" s="32" t="n">
        <v>550000</v>
      </c>
      <c r="D36" s="41"/>
      <c r="E36" s="34" t="n">
        <f aca="false">D36*0.57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16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23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 t="n">
        <f aca="false">D36*0.02</f>
        <v>0</v>
      </c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.75" hidden="false" customHeight="false" outlineLevel="0" collapsed="false">
      <c r="A37" s="5" t="s">
        <v>4</v>
      </c>
      <c r="B37" s="40" t="s">
        <v>23</v>
      </c>
      <c r="C37" s="32" t="n">
        <v>75600</v>
      </c>
      <c r="D37" s="41" t="n">
        <v>5164</v>
      </c>
      <c r="E37" s="34" t="n">
        <f aca="false">D37*0.57</f>
        <v>2943.48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16</f>
        <v>826.24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23</f>
        <v>1187.72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/>
      <c r="AG37" s="35" t="n">
        <v>40</v>
      </c>
      <c r="AH37" s="35"/>
      <c r="AI37" s="35"/>
      <c r="AJ37" s="35"/>
      <c r="AK37" s="35"/>
      <c r="AL37" s="35" t="n">
        <f aca="false">SUM(AG37:AK37)</f>
        <v>40</v>
      </c>
      <c r="AM37" s="35"/>
      <c r="AN37" s="36" t="e">
        <f aca="false">+AL37/AF37</f>
        <v>#DIV/0!</v>
      </c>
      <c r="AO37" s="37" t="n">
        <f aca="false">D37*0.02</f>
        <v>103.28</v>
      </c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n">
        <f aca="false">+AU37/AO37</f>
        <v>0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5060.72</v>
      </c>
      <c r="BY37" s="38" t="n">
        <f aca="false">+F37+O37+X37+AG37+AP37+AY37+BH37+BQ37</f>
        <v>4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40</v>
      </c>
      <c r="CE37" s="36" t="n">
        <f aca="false">+CD37/BX37</f>
        <v>0.0079040136581356</v>
      </c>
      <c r="CF37" s="39"/>
      <c r="CG37" s="39"/>
      <c r="CH37" s="39"/>
      <c r="CI37" s="39"/>
      <c r="CJ37" s="39"/>
    </row>
    <row r="38" s="24" customFormat="true" ht="15.75" hidden="false" customHeight="false" outlineLevel="0" collapsed="false">
      <c r="A38" s="5" t="s">
        <v>4</v>
      </c>
      <c r="B38" s="40" t="s">
        <v>24</v>
      </c>
      <c r="C38" s="32" t="n">
        <v>75600</v>
      </c>
      <c r="D38" s="41"/>
      <c r="E38" s="34" t="n">
        <f aca="false">D38*0.57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16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23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 t="n">
        <f aca="false">D38*0.02</f>
        <v>0</v>
      </c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.75" hidden="false" customHeight="false" outlineLevel="0" collapsed="false">
      <c r="A39" s="5" t="s">
        <v>4</v>
      </c>
      <c r="B39" s="40" t="s">
        <v>25</v>
      </c>
      <c r="C39" s="32" t="n">
        <v>324000</v>
      </c>
      <c r="D39" s="41" t="n">
        <v>80</v>
      </c>
      <c r="E39" s="34" t="n">
        <f aca="false">D39*0.57</f>
        <v>45.6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16</f>
        <v>12.8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23</f>
        <v>18.4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 t="n">
        <f aca="false">D39*0.02</f>
        <v>1.6</v>
      </c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n">
        <f aca="false">+AU39/AO39</f>
        <v>0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78.4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.75" hidden="false" customHeight="false" outlineLevel="0" collapsed="false">
      <c r="A40" s="5" t="s">
        <v>4</v>
      </c>
      <c r="B40" s="40" t="s">
        <v>26</v>
      </c>
      <c r="C40" s="32" t="n">
        <v>79200</v>
      </c>
      <c r="D40" s="41" t="n">
        <v>4950</v>
      </c>
      <c r="E40" s="34" t="n">
        <f aca="false">D40*0.57</f>
        <v>2821.5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16</f>
        <v>792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23</f>
        <v>1138.5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/>
      <c r="AG40" s="35" t="n">
        <v>44</v>
      </c>
      <c r="AH40" s="35"/>
      <c r="AI40" s="35"/>
      <c r="AJ40" s="35"/>
      <c r="AK40" s="35"/>
      <c r="AL40" s="35" t="n">
        <f aca="false">SUM(AG40:AK40)</f>
        <v>44</v>
      </c>
      <c r="AM40" s="35"/>
      <c r="AN40" s="36" t="e">
        <f aca="false">+AL40/AF40</f>
        <v>#DIV/0!</v>
      </c>
      <c r="AO40" s="37" t="n">
        <f aca="false">D40*0.02</f>
        <v>99</v>
      </c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n">
        <f aca="false">+AU40/AO40</f>
        <v>0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4851</v>
      </c>
      <c r="BY40" s="38" t="n">
        <f aca="false">+F40+O40+X40+AG40+AP40+AY40+BH40+BQ40</f>
        <v>44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44</v>
      </c>
      <c r="CE40" s="36" t="n">
        <f aca="false">+CD40/BX40</f>
        <v>0.0090702947845805</v>
      </c>
      <c r="CF40" s="39"/>
      <c r="CG40" s="39"/>
      <c r="CH40" s="39"/>
      <c r="CI40" s="39"/>
      <c r="CJ40" s="39"/>
    </row>
    <row r="41" s="24" customFormat="true" ht="15.75" hidden="false" customHeight="false" outlineLevel="0" collapsed="false">
      <c r="A41" s="5" t="s">
        <v>4</v>
      </c>
      <c r="B41" s="40" t="s">
        <v>27</v>
      </c>
      <c r="C41" s="32" t="n">
        <v>79200</v>
      </c>
      <c r="D41" s="41"/>
      <c r="E41" s="34" t="n">
        <f aca="false">D41*0.57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16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23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 t="n">
        <f aca="false">D41*0.02</f>
        <v>0</v>
      </c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.75" hidden="false" customHeight="false" outlineLevel="0" collapsed="false">
      <c r="A42" s="5" t="s">
        <v>4</v>
      </c>
      <c r="B42" s="40" t="s">
        <v>28</v>
      </c>
      <c r="C42" s="32" t="n">
        <v>79200</v>
      </c>
      <c r="D42" s="41"/>
      <c r="E42" s="34" t="n">
        <f aca="false">D42*0.57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16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23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 t="n">
        <f aca="false">D42*0.02</f>
        <v>0</v>
      </c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.75" hidden="false" customHeight="false" outlineLevel="0" collapsed="false">
      <c r="A43" s="5" t="s">
        <v>4</v>
      </c>
      <c r="B43" s="43" t="s">
        <v>29</v>
      </c>
      <c r="C43" s="32" t="n">
        <v>79200</v>
      </c>
      <c r="D43" s="44"/>
      <c r="E43" s="34" t="n">
        <f aca="false">D43*0.57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16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23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 t="n">
        <f aca="false">D43*0.02</f>
        <v>0</v>
      </c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.75" hidden="false" customHeight="false" outlineLevel="0" collapsed="false">
      <c r="A44" s="5" t="s">
        <v>4</v>
      </c>
      <c r="B44" s="31" t="s">
        <v>30</v>
      </c>
      <c r="C44" s="32" t="n">
        <v>1125000</v>
      </c>
      <c r="D44" s="33"/>
      <c r="E44" s="34" t="n">
        <f aca="false">D44*0.57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16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23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 t="n">
        <f aca="false">D44*0.02</f>
        <v>0</v>
      </c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.75" hidden="false" customHeight="false" outlineLevel="0" collapsed="false">
      <c r="A45" s="5" t="s">
        <v>4</v>
      </c>
      <c r="B45" s="40" t="s">
        <v>31</v>
      </c>
      <c r="C45" s="32" t="n">
        <v>90000</v>
      </c>
      <c r="D45" s="41" t="n">
        <v>100</v>
      </c>
      <c r="E45" s="34" t="n">
        <f aca="false">D45*0.57</f>
        <v>57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16</f>
        <v>16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 t="n">
        <f aca="false">D45*0.23</f>
        <v>23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n">
        <f aca="false">+AC45/W45</f>
        <v>0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 t="n">
        <f aca="false">D45*0.02</f>
        <v>2</v>
      </c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n">
        <f aca="false">+AU45/AO45</f>
        <v>0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98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.75" hidden="false" customHeight="false" outlineLevel="0" collapsed="false">
      <c r="A46" s="5" t="s">
        <v>4</v>
      </c>
      <c r="B46" s="43" t="s">
        <v>32</v>
      </c>
      <c r="C46" s="32" t="n">
        <v>750000</v>
      </c>
      <c r="D46" s="44"/>
      <c r="E46" s="34" t="n">
        <f aca="false">D46*0.57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16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23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 t="n">
        <f aca="false">D46*0.02</f>
        <v>0</v>
      </c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.75" hidden="false" customHeight="false" outlineLevel="0" collapsed="false">
      <c r="A47" s="5" t="s">
        <v>4</v>
      </c>
      <c r="B47" s="31" t="s">
        <v>33</v>
      </c>
      <c r="C47" s="32" t="n">
        <v>110880</v>
      </c>
      <c r="D47" s="33" t="n">
        <v>100</v>
      </c>
      <c r="E47" s="34" t="n">
        <f aca="false">D47*0.57</f>
        <v>57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16</f>
        <v>16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23</f>
        <v>23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 t="n">
        <f aca="false">D47*0.02</f>
        <v>2</v>
      </c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n">
        <f aca="false">+AU47/AO47</f>
        <v>0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98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.75" hidden="false" customHeight="false" outlineLevel="0" collapsed="false">
      <c r="A48" s="5" t="s">
        <v>4</v>
      </c>
      <c r="B48" s="40" t="s">
        <v>34</v>
      </c>
      <c r="C48" s="32" t="n">
        <v>62700</v>
      </c>
      <c r="D48" s="41" t="n">
        <v>2070</v>
      </c>
      <c r="E48" s="34" t="n">
        <f aca="false">D48*0.57</f>
        <v>1179.9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16</f>
        <v>331.2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23</f>
        <v>476.1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 t="n">
        <f aca="false">D48*0.02</f>
        <v>41.4</v>
      </c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n">
        <f aca="false">+AU48/AO48</f>
        <v>0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2028.6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.75" hidden="false" customHeight="false" outlineLevel="0" collapsed="false">
      <c r="A49" s="5" t="s">
        <v>4</v>
      </c>
      <c r="B49" s="40" t="s">
        <v>35</v>
      </c>
      <c r="C49" s="32" t="n">
        <v>66000</v>
      </c>
      <c r="D49" s="41" t="n">
        <v>228</v>
      </c>
      <c r="E49" s="34" t="n">
        <f aca="false">D49*0.57</f>
        <v>129.96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16</f>
        <v>36.48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23</f>
        <v>52.44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 t="n">
        <f aca="false">D49*0.02</f>
        <v>4.56</v>
      </c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n">
        <f aca="false">+AU49/AO49</f>
        <v>0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23.44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.75" hidden="false" customHeight="false" outlineLevel="0" collapsed="false">
      <c r="A50" s="5" t="s">
        <v>4</v>
      </c>
      <c r="B50" s="40" t="s">
        <v>36</v>
      </c>
      <c r="C50" s="32" t="n">
        <v>59400</v>
      </c>
      <c r="D50" s="41" t="n">
        <v>2594</v>
      </c>
      <c r="E50" s="34" t="n">
        <f aca="false">D50*0.57</f>
        <v>1478.58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16</f>
        <v>415.04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23</f>
        <v>596.62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 t="n">
        <f aca="false">D50*0.02</f>
        <v>51.88</v>
      </c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n">
        <f aca="false">+AU50/AO50</f>
        <v>0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2542.12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.75" hidden="false" customHeight="false" outlineLevel="0" collapsed="false">
      <c r="A51" s="5" t="s">
        <v>4</v>
      </c>
      <c r="B51" s="40" t="s">
        <v>37</v>
      </c>
      <c r="C51" s="32" t="n">
        <v>36000</v>
      </c>
      <c r="D51" s="41" t="n">
        <v>50</v>
      </c>
      <c r="E51" s="34" t="n">
        <f aca="false">D51*0.57</f>
        <v>28.5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16</f>
        <v>8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23</f>
        <v>11.5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 t="n">
        <f aca="false">D51*0.02</f>
        <v>1</v>
      </c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n">
        <f aca="false">+AU51/AO51</f>
        <v>0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49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.75" hidden="false" customHeight="false" outlineLevel="0" collapsed="false">
      <c r="A52" s="5" t="s">
        <v>4</v>
      </c>
      <c r="B52" s="43" t="s">
        <v>38</v>
      </c>
      <c r="C52" s="32" t="n">
        <v>69000</v>
      </c>
      <c r="D52" s="44" t="n">
        <v>25</v>
      </c>
      <c r="E52" s="34" t="n">
        <f aca="false">D52*0.57</f>
        <v>14.25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16</f>
        <v>4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23</f>
        <v>5.75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 t="n">
        <f aca="false">D52*0.02</f>
        <v>0.5</v>
      </c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n">
        <f aca="false">+AU52/AO52</f>
        <v>0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4.5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7" t="s">
        <v>39</v>
      </c>
      <c r="C53" s="47"/>
      <c r="D53" s="48" t="n">
        <f aca="false">+((D33*$C33)+(D35*$C35)+(D37*$C37)+(D39*$C39)+(D40*$C40)+(D43*$C43))/1000000</f>
        <v>834.7184</v>
      </c>
      <c r="E53" s="48" t="n">
        <f aca="false">+((E33*$C33)+(E35*$C35)+(E37*$C37)+(E39*$C39)+(E40*$C40)+(E43*$C43))/1000000</f>
        <v>475.789488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33.554944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191.985232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6.5088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6.5088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16.694368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n">
        <f aca="false">+AU53/AO53</f>
        <v>0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818.024032</v>
      </c>
      <c r="BY53" s="48" t="n">
        <f aca="false">+((BY33*$C33)+(BY35*$C35)+(BY37*$C37)+(BY39*$C39)+(BY40*$C40)+(BY43*$C43))/1000000</f>
        <v>6.5088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6.5088</v>
      </c>
      <c r="CE53" s="36" t="n">
        <f aca="false">+CD53/BX53</f>
        <v>0.00795673445447138</v>
      </c>
      <c r="CF53" s="49"/>
      <c r="CG53" s="49"/>
      <c r="CH53" s="49"/>
      <c r="CI53" s="49"/>
      <c r="CJ53" s="49"/>
    </row>
    <row r="54" s="24" customFormat="true" ht="15" hidden="false" customHeight="false" outlineLevel="0" collapsed="false">
      <c r="A54" s="5" t="s">
        <v>4</v>
      </c>
      <c r="B54" s="50" t="s">
        <v>40</v>
      </c>
      <c r="C54" s="50"/>
      <c r="D54" s="48" t="n">
        <f aca="false">+(D45*$C45)/1000000</f>
        <v>9</v>
      </c>
      <c r="E54" s="48" t="n">
        <f aca="false">+(E45*$C45)/1000000</f>
        <v>5.13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1.44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2.07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n">
        <f aca="false">+AC54/W54</f>
        <v>0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.18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n">
        <f aca="false">+AU54/AO54</f>
        <v>0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8.82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5.75" hidden="false" customHeight="false" outlineLevel="0" collapsed="false">
      <c r="A55" s="5" t="s">
        <v>4</v>
      </c>
      <c r="B55" s="51" t="s">
        <v>41</v>
      </c>
      <c r="C55" s="51"/>
      <c r="D55" s="48" t="n">
        <f aca="false">+((D47*$C47)+(D48*$C48)+(D49*$C49)+(D50*$C50)+(D51*$C51)+(D52*$C52))/1000000</f>
        <v>313.5336</v>
      </c>
      <c r="E55" s="48" t="n">
        <f aca="false">+((E47*$C47)+(E48*$C48)+(E49*$C49)+(E50*$C50)+(E51*$C51)+(E52*$C52))/1000000</f>
        <v>178.714152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50.165376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72.112728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6.270672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n">
        <f aca="false">+AU55/AO55</f>
        <v>0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307.262928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5.75" hidden="false" customHeight="false" outlineLevel="0" collapsed="false">
      <c r="A56" s="5" t="s">
        <v>4</v>
      </c>
      <c r="B56" s="15" t="s">
        <v>42</v>
      </c>
      <c r="C56" s="15"/>
      <c r="D56" s="16" t="n">
        <f aca="false">SUM(D53:D55)</f>
        <v>1157.252</v>
      </c>
      <c r="E56" s="52" t="n">
        <f aca="false">+E55+E54+E53</f>
        <v>659.63364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85.16032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266.16796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0</v>
      </c>
      <c r="AG56" s="52" t="n">
        <f aca="false">+AG55+AG54+AG53</f>
        <v>6.5088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6.5088</v>
      </c>
      <c r="AM56" s="52"/>
      <c r="AN56" s="36" t="e">
        <f aca="false">+AL56/AF56</f>
        <v>#DIV/0!</v>
      </c>
      <c r="AO56" s="52" t="n">
        <f aca="false">+AO55+AO54+AO53</f>
        <v>23.14504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n">
        <f aca="false">+AU56/AO56</f>
        <v>0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1134.10696</v>
      </c>
      <c r="BY56" s="52" t="n">
        <f aca="false">+BY55+BY54+BY53</f>
        <v>6.5088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6.5088</v>
      </c>
      <c r="CE56" s="36" t="n">
        <f aca="false">+CD56/BX56</f>
        <v>0.00573914121821455</v>
      </c>
      <c r="CF56" s="54"/>
      <c r="CG56" s="54"/>
      <c r="CH56" s="54"/>
      <c r="CI56" s="54"/>
      <c r="CJ56" s="54"/>
    </row>
    <row r="58" customFormat="false" ht="15.75" hidden="false" customHeight="false" outlineLevel="0" collapsed="false"/>
    <row r="59" s="14" customFormat="true" ht="15.75" hidden="false" customHeight="false" outlineLevel="0" collapsed="false">
      <c r="A59" s="5"/>
      <c r="B59" s="6"/>
      <c r="C59" s="6"/>
      <c r="D59" s="7"/>
      <c r="E59" s="8"/>
      <c r="F59" s="9"/>
      <c r="G59" s="10"/>
      <c r="H59" s="10"/>
      <c r="I59" s="10"/>
      <c r="J59" s="10"/>
      <c r="K59" s="10"/>
      <c r="L59" s="10"/>
      <c r="M59" s="11"/>
      <c r="N59" s="8"/>
      <c r="O59" s="9"/>
      <c r="P59" s="10"/>
      <c r="Q59" s="10"/>
      <c r="R59" s="10"/>
      <c r="S59" s="10"/>
      <c r="T59" s="10"/>
      <c r="U59" s="10"/>
      <c r="V59" s="11"/>
      <c r="W59" s="8"/>
      <c r="X59" s="8"/>
      <c r="Y59" s="8"/>
      <c r="Z59" s="8"/>
      <c r="AA59" s="8"/>
      <c r="AB59" s="8"/>
      <c r="AC59" s="8"/>
      <c r="AD59" s="8"/>
      <c r="AE59" s="12"/>
      <c r="AF59" s="8"/>
      <c r="AG59" s="8"/>
      <c r="AH59" s="8"/>
      <c r="AI59" s="8"/>
      <c r="AJ59" s="8"/>
      <c r="AK59" s="8"/>
      <c r="AL59" s="8"/>
      <c r="AM59" s="8"/>
      <c r="AN59" s="12"/>
      <c r="AO59" s="8"/>
      <c r="AP59" s="8"/>
      <c r="AQ59" s="8"/>
      <c r="AR59" s="8"/>
      <c r="AS59" s="8"/>
      <c r="AT59" s="8"/>
      <c r="AU59" s="8"/>
      <c r="AV59" s="8"/>
      <c r="AW59" s="12"/>
      <c r="AX59" s="13"/>
      <c r="AY59" s="13"/>
      <c r="AZ59" s="13"/>
      <c r="BA59" s="13"/>
      <c r="BB59" s="13"/>
      <c r="BC59" s="13"/>
      <c r="BD59" s="13"/>
      <c r="BE59" s="13"/>
      <c r="BF59" s="12"/>
      <c r="BG59" s="13"/>
      <c r="BH59" s="13"/>
      <c r="BI59" s="13"/>
      <c r="BJ59" s="13"/>
      <c r="BK59" s="13"/>
      <c r="BL59" s="13"/>
      <c r="BM59" s="13"/>
      <c r="BN59" s="13"/>
      <c r="BO59" s="12"/>
      <c r="BP59" s="13"/>
      <c r="BQ59" s="9"/>
      <c r="BR59" s="10"/>
      <c r="BS59" s="10"/>
      <c r="BT59" s="10"/>
      <c r="BU59" s="10"/>
      <c r="BV59" s="10"/>
      <c r="BW59" s="11"/>
    </row>
    <row r="60" s="24" customFormat="true" ht="15.75" hidden="false" customHeight="true" outlineLevel="0" collapsed="false">
      <c r="A60" s="5"/>
      <c r="B60" s="15" t="s">
        <v>0</v>
      </c>
      <c r="C60" s="15"/>
      <c r="D60" s="16"/>
      <c r="E60" s="17"/>
      <c r="F60" s="18" t="s">
        <v>1</v>
      </c>
      <c r="G60" s="18"/>
      <c r="H60" s="18"/>
      <c r="I60" s="18"/>
      <c r="J60" s="18"/>
      <c r="K60" s="18"/>
      <c r="L60" s="18"/>
      <c r="M60" s="18"/>
      <c r="N60" s="17"/>
      <c r="O60" s="18" t="s">
        <v>1</v>
      </c>
      <c r="P60" s="18"/>
      <c r="Q60" s="18"/>
      <c r="R60" s="18"/>
      <c r="S60" s="18"/>
      <c r="T60" s="18"/>
      <c r="U60" s="18"/>
      <c r="V60" s="18"/>
      <c r="W60" s="17"/>
      <c r="X60" s="17"/>
      <c r="Y60" s="17"/>
      <c r="Z60" s="17"/>
      <c r="AA60" s="17"/>
      <c r="AB60" s="17"/>
      <c r="AC60" s="17"/>
      <c r="AD60" s="17"/>
      <c r="AE60" s="12"/>
      <c r="AF60" s="18" t="s">
        <v>1</v>
      </c>
      <c r="AG60" s="18"/>
      <c r="AH60" s="18"/>
      <c r="AI60" s="18"/>
      <c r="AJ60" s="18"/>
      <c r="AK60" s="18"/>
      <c r="AL60" s="18"/>
      <c r="AM60" s="19"/>
      <c r="AN60" s="12"/>
      <c r="AO60" s="18" t="s">
        <v>1</v>
      </c>
      <c r="AP60" s="18"/>
      <c r="AQ60" s="18"/>
      <c r="AR60" s="18"/>
      <c r="AS60" s="18"/>
      <c r="AT60" s="18"/>
      <c r="AU60" s="18"/>
      <c r="AV60" s="19"/>
      <c r="AW60" s="12"/>
      <c r="AX60" s="20"/>
      <c r="AY60" s="18" t="s">
        <v>1</v>
      </c>
      <c r="AZ60" s="18"/>
      <c r="BA60" s="18"/>
      <c r="BB60" s="18"/>
      <c r="BC60" s="18"/>
      <c r="BD60" s="18"/>
      <c r="BE60" s="18"/>
      <c r="BF60" s="18"/>
      <c r="BG60" s="20"/>
      <c r="BH60" s="18" t="s">
        <v>1</v>
      </c>
      <c r="BI60" s="18"/>
      <c r="BJ60" s="18"/>
      <c r="BK60" s="18"/>
      <c r="BL60" s="18"/>
      <c r="BM60" s="18"/>
      <c r="BN60" s="18"/>
      <c r="BO60" s="18"/>
      <c r="BP60" s="20"/>
      <c r="BQ60" s="18" t="s">
        <v>1</v>
      </c>
      <c r="BR60" s="18"/>
      <c r="BS60" s="18"/>
      <c r="BT60" s="18"/>
      <c r="BU60" s="18"/>
      <c r="BV60" s="18"/>
      <c r="BW60" s="18"/>
      <c r="BX60" s="21" t="s">
        <v>2</v>
      </c>
      <c r="BY60" s="22" t="s">
        <v>1</v>
      </c>
      <c r="BZ60" s="22"/>
      <c r="CA60" s="22"/>
      <c r="CB60" s="22"/>
      <c r="CC60" s="22"/>
      <c r="CD60" s="22"/>
      <c r="CE60" s="22"/>
      <c r="CF60" s="23" t="s">
        <v>3</v>
      </c>
      <c r="CG60" s="23"/>
      <c r="CH60" s="23"/>
      <c r="CI60" s="23"/>
      <c r="CJ60" s="23"/>
    </row>
    <row r="61" s="24" customFormat="true" ht="15.75" hidden="false" customHeight="false" outlineLevel="0" collapsed="false">
      <c r="A61" s="5" t="s">
        <v>4</v>
      </c>
      <c r="B61" s="25" t="s">
        <v>5</v>
      </c>
      <c r="C61" s="25"/>
      <c r="D61" s="26" t="s">
        <v>44</v>
      </c>
      <c r="E61" s="27" t="s">
        <v>7</v>
      </c>
      <c r="F61" s="28" t="s">
        <v>8</v>
      </c>
      <c r="G61" s="28" t="s">
        <v>9</v>
      </c>
      <c r="H61" s="28" t="s">
        <v>10</v>
      </c>
      <c r="I61" s="28" t="s">
        <v>11</v>
      </c>
      <c r="J61" s="28" t="s">
        <v>12</v>
      </c>
      <c r="K61" s="28" t="s">
        <v>13</v>
      </c>
      <c r="L61" s="28"/>
      <c r="M61" s="28" t="s">
        <v>14</v>
      </c>
      <c r="N61" s="27" t="s">
        <v>15</v>
      </c>
      <c r="O61" s="28" t="s">
        <v>8</v>
      </c>
      <c r="P61" s="28" t="s">
        <v>9</v>
      </c>
      <c r="Q61" s="28" t="s">
        <v>10</v>
      </c>
      <c r="R61" s="28" t="s">
        <v>11</v>
      </c>
      <c r="S61" s="28" t="s">
        <v>12</v>
      </c>
      <c r="T61" s="28" t="s">
        <v>13</v>
      </c>
      <c r="U61" s="28"/>
      <c r="V61" s="28" t="s">
        <v>14</v>
      </c>
      <c r="W61" s="27" t="s">
        <v>16</v>
      </c>
      <c r="X61" s="28" t="s">
        <v>8</v>
      </c>
      <c r="Y61" s="28" t="s">
        <v>9</v>
      </c>
      <c r="Z61" s="28" t="s">
        <v>10</v>
      </c>
      <c r="AA61" s="28" t="s">
        <v>11</v>
      </c>
      <c r="AB61" s="28" t="s">
        <v>12</v>
      </c>
      <c r="AC61" s="28" t="s">
        <v>13</v>
      </c>
      <c r="AD61" s="28"/>
      <c r="AE61" s="28" t="s">
        <v>14</v>
      </c>
      <c r="AF61" s="27" t="s">
        <v>17</v>
      </c>
      <c r="AG61" s="28" t="s">
        <v>8</v>
      </c>
      <c r="AH61" s="28" t="s">
        <v>9</v>
      </c>
      <c r="AI61" s="28" t="s">
        <v>10</v>
      </c>
      <c r="AJ61" s="28" t="s">
        <v>11</v>
      </c>
      <c r="AK61" s="28" t="s">
        <v>12</v>
      </c>
      <c r="AL61" s="28" t="s">
        <v>13</v>
      </c>
      <c r="AM61" s="28"/>
      <c r="AN61" s="28" t="s">
        <v>14</v>
      </c>
      <c r="AO61" s="27" t="s">
        <v>18</v>
      </c>
      <c r="AP61" s="28" t="s">
        <v>8</v>
      </c>
      <c r="AQ61" s="28" t="s">
        <v>9</v>
      </c>
      <c r="AR61" s="28" t="s">
        <v>10</v>
      </c>
      <c r="AS61" s="28" t="s">
        <v>11</v>
      </c>
      <c r="AT61" s="28" t="s">
        <v>12</v>
      </c>
      <c r="AU61" s="28" t="s">
        <v>13</v>
      </c>
      <c r="AV61" s="28"/>
      <c r="AW61" s="28" t="s">
        <v>14</v>
      </c>
      <c r="AX61" s="27"/>
      <c r="AY61" s="28" t="s">
        <v>8</v>
      </c>
      <c r="AZ61" s="28" t="s">
        <v>9</v>
      </c>
      <c r="BA61" s="28" t="s">
        <v>10</v>
      </c>
      <c r="BB61" s="28" t="s">
        <v>11</v>
      </c>
      <c r="BC61" s="28" t="s">
        <v>12</v>
      </c>
      <c r="BD61" s="28" t="s">
        <v>13</v>
      </c>
      <c r="BE61" s="28"/>
      <c r="BF61" s="28" t="s">
        <v>14</v>
      </c>
      <c r="BG61" s="27"/>
      <c r="BH61" s="28" t="s">
        <v>8</v>
      </c>
      <c r="BI61" s="28" t="s">
        <v>9</v>
      </c>
      <c r="BJ61" s="28" t="s">
        <v>10</v>
      </c>
      <c r="BK61" s="28" t="s">
        <v>11</v>
      </c>
      <c r="BL61" s="28" t="s">
        <v>12</v>
      </c>
      <c r="BM61" s="28" t="s">
        <v>13</v>
      </c>
      <c r="BN61" s="28"/>
      <c r="BO61" s="28" t="s">
        <v>14</v>
      </c>
      <c r="BP61" s="27"/>
      <c r="BQ61" s="29" t="s">
        <v>8</v>
      </c>
      <c r="BR61" s="29" t="s">
        <v>9</v>
      </c>
      <c r="BS61" s="29" t="s">
        <v>10</v>
      </c>
      <c r="BT61" s="29" t="s">
        <v>11</v>
      </c>
      <c r="BU61" s="29" t="s">
        <v>12</v>
      </c>
      <c r="BV61" s="29" t="s">
        <v>13</v>
      </c>
      <c r="BW61" s="29" t="s">
        <v>14</v>
      </c>
      <c r="BX61" s="21"/>
      <c r="BY61" s="29" t="s">
        <v>8</v>
      </c>
      <c r="BZ61" s="29" t="s">
        <v>9</v>
      </c>
      <c r="CA61" s="29" t="s">
        <v>10</v>
      </c>
      <c r="CB61" s="29" t="s">
        <v>11</v>
      </c>
      <c r="CC61" s="29" t="s">
        <v>12</v>
      </c>
      <c r="CD61" s="29" t="s">
        <v>13</v>
      </c>
      <c r="CE61" s="29" t="s">
        <v>14</v>
      </c>
      <c r="CF61" s="30" t="s">
        <v>8</v>
      </c>
      <c r="CG61" s="30" t="s">
        <v>9</v>
      </c>
      <c r="CH61" s="30" t="s">
        <v>10</v>
      </c>
      <c r="CI61" s="30" t="s">
        <v>11</v>
      </c>
      <c r="CJ61" s="30" t="s">
        <v>12</v>
      </c>
    </row>
    <row r="62" s="24" customFormat="true" ht="15.75" hidden="false" customHeight="false" outlineLevel="0" collapsed="false">
      <c r="A62" s="5" t="s">
        <v>4</v>
      </c>
      <c r="B62" s="31" t="s">
        <v>19</v>
      </c>
      <c r="C62" s="32" t="n">
        <v>70000</v>
      </c>
      <c r="D62" s="33" t="n">
        <v>265</v>
      </c>
      <c r="E62" s="34" t="n">
        <f aca="false">D62*0.57</f>
        <v>151.05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n">
        <f aca="false">+K62/E62</f>
        <v>0</v>
      </c>
      <c r="N62" s="37" t="n">
        <f aca="false">D62*0.16</f>
        <v>42.4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n">
        <f aca="false">+T62/N62</f>
        <v>0</v>
      </c>
      <c r="W62" s="37" t="n">
        <f aca="false">D62*0.23</f>
        <v>60.95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n">
        <f aca="false">+AC62/W62</f>
        <v>0</v>
      </c>
      <c r="AF62" s="37" t="n">
        <f aca="false">D62*0.02</f>
        <v>5.3</v>
      </c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n">
        <f aca="false">+AL62/AF62</f>
        <v>0</v>
      </c>
      <c r="AO62" s="37" t="n">
        <f aca="false">D62*0.02</f>
        <v>5.3</v>
      </c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n">
        <f aca="false">+AU62/AO62</f>
        <v>0</v>
      </c>
      <c r="AX62" s="37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37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265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n">
        <f aca="false">+CD62/BX62</f>
        <v>0</v>
      </c>
      <c r="CF62" s="39"/>
      <c r="CG62" s="39"/>
      <c r="CH62" s="39"/>
      <c r="CI62" s="39"/>
      <c r="CJ62" s="39"/>
    </row>
    <row r="63" s="24" customFormat="true" ht="15.75" hidden="false" customHeight="false" outlineLevel="0" collapsed="false">
      <c r="A63" s="5" t="s">
        <v>4</v>
      </c>
      <c r="B63" s="40" t="s">
        <v>20</v>
      </c>
      <c r="C63" s="32" t="n">
        <v>70000</v>
      </c>
      <c r="D63" s="41"/>
      <c r="E63" s="34" t="n">
        <f aca="false">D63*0.57</f>
        <v>0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e">
        <f aca="false">+K63/E63</f>
        <v>#DIV/0!</v>
      </c>
      <c r="N63" s="37" t="n">
        <f aca="false">D63*0.16</f>
        <v>0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e">
        <f aca="false">+T63/N63</f>
        <v>#DIV/0!</v>
      </c>
      <c r="W63" s="37" t="n">
        <f aca="false">D63*0.23</f>
        <v>0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 t="n">
        <f aca="false">D63*0.02</f>
        <v>0</v>
      </c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 t="n">
        <f aca="false">D63*0.02</f>
        <v>0</v>
      </c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0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e">
        <f aca="false">+CD63/BX63</f>
        <v>#DIV/0!</v>
      </c>
      <c r="CF63" s="39"/>
      <c r="CG63" s="39"/>
      <c r="CH63" s="39"/>
      <c r="CI63" s="39"/>
      <c r="CJ63" s="39"/>
    </row>
    <row r="64" s="24" customFormat="true" ht="15.75" hidden="false" customHeight="false" outlineLevel="0" collapsed="false">
      <c r="A64" s="5" t="s">
        <v>4</v>
      </c>
      <c r="B64" s="40" t="s">
        <v>21</v>
      </c>
      <c r="C64" s="32" t="n">
        <v>360000</v>
      </c>
      <c r="D64" s="41" t="n">
        <v>55</v>
      </c>
      <c r="E64" s="34" t="n">
        <f aca="false">D64*0.57</f>
        <v>31.35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n">
        <f aca="false">+K64/E64</f>
        <v>0</v>
      </c>
      <c r="N64" s="37" t="n">
        <f aca="false">D64*0.16</f>
        <v>8.8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n">
        <f aca="false">+T64/N64</f>
        <v>0</v>
      </c>
      <c r="W64" s="37" t="n">
        <f aca="false">D64*0.23</f>
        <v>12.65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n">
        <f aca="false">+AC64/W64</f>
        <v>0</v>
      </c>
      <c r="AF64" s="37" t="n">
        <f aca="false">D64*0.02</f>
        <v>1.1</v>
      </c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n">
        <f aca="false">+AL64/AF64</f>
        <v>0</v>
      </c>
      <c r="AO64" s="37" t="n">
        <f aca="false">D64*0.02</f>
        <v>1.1</v>
      </c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n">
        <f aca="false">+AU64/AO64</f>
        <v>0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55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n">
        <f aca="false">+CD64/BX64</f>
        <v>0</v>
      </c>
      <c r="CF64" s="39"/>
      <c r="CG64" s="39"/>
      <c r="CH64" s="39"/>
      <c r="CI64" s="39"/>
      <c r="CJ64" s="39"/>
    </row>
    <row r="65" s="24" customFormat="true" ht="15.75" hidden="false" customHeight="false" outlineLevel="0" collapsed="false">
      <c r="A65" s="5" t="s">
        <v>4</v>
      </c>
      <c r="B65" s="40" t="s">
        <v>22</v>
      </c>
      <c r="C65" s="32" t="n">
        <v>550000</v>
      </c>
      <c r="D65" s="41"/>
      <c r="E65" s="34" t="n">
        <f aca="false">D65*0.57</f>
        <v>0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e">
        <f aca="false">+K65/E65</f>
        <v>#DIV/0!</v>
      </c>
      <c r="N65" s="37" t="n">
        <f aca="false">D65*0.16</f>
        <v>0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e">
        <f aca="false">+T65/N65</f>
        <v>#DIV/0!</v>
      </c>
      <c r="W65" s="37" t="n">
        <f aca="false">D65*0.23</f>
        <v>0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 t="n">
        <f aca="false">D65*0.02</f>
        <v>0</v>
      </c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 t="n">
        <f aca="false">D65*0.02</f>
        <v>0</v>
      </c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0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e">
        <f aca="false">+CD65/BX65</f>
        <v>#DIV/0!</v>
      </c>
      <c r="CF65" s="39"/>
      <c r="CG65" s="39"/>
      <c r="CH65" s="39"/>
      <c r="CI65" s="39"/>
      <c r="CJ65" s="39"/>
    </row>
    <row r="66" s="24" customFormat="true" ht="15.75" hidden="false" customHeight="false" outlineLevel="0" collapsed="false">
      <c r="A66" s="5" t="s">
        <v>4</v>
      </c>
      <c r="B66" s="40" t="s">
        <v>23</v>
      </c>
      <c r="C66" s="32" t="n">
        <v>75600</v>
      </c>
      <c r="D66" s="41" t="n">
        <v>3443</v>
      </c>
      <c r="E66" s="34" t="n">
        <f aca="false">D66*0.57</f>
        <v>1962.51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n">
        <f aca="false">+K66/E66</f>
        <v>0</v>
      </c>
      <c r="N66" s="37" t="n">
        <f aca="false">D66*0.16</f>
        <v>550.88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n">
        <f aca="false">+T66/N66</f>
        <v>0</v>
      </c>
      <c r="W66" s="37" t="n">
        <f aca="false">D66*0.23</f>
        <v>791.89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n">
        <f aca="false">+AC66/W66</f>
        <v>0</v>
      </c>
      <c r="AF66" s="37" t="n">
        <f aca="false">D66*0.02</f>
        <v>68.86</v>
      </c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n">
        <f aca="false">+AL66/AF66</f>
        <v>0</v>
      </c>
      <c r="AO66" s="37" t="n">
        <f aca="false">D66*0.02</f>
        <v>68.86</v>
      </c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n">
        <f aca="false">+AU66/AO66</f>
        <v>0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3443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n">
        <f aca="false">+CD66/BX66</f>
        <v>0</v>
      </c>
      <c r="CF66" s="39"/>
      <c r="CG66" s="39"/>
      <c r="CH66" s="39"/>
      <c r="CI66" s="39"/>
      <c r="CJ66" s="39"/>
    </row>
    <row r="67" s="24" customFormat="true" ht="15.75" hidden="false" customHeight="false" outlineLevel="0" collapsed="false">
      <c r="A67" s="5" t="s">
        <v>4</v>
      </c>
      <c r="B67" s="40" t="s">
        <v>24</v>
      </c>
      <c r="C67" s="32" t="n">
        <v>75600</v>
      </c>
      <c r="D67" s="41"/>
      <c r="E67" s="34" t="n">
        <f aca="false">D67*0.57</f>
        <v>0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e">
        <f aca="false">+K67/E67</f>
        <v>#DIV/0!</v>
      </c>
      <c r="N67" s="37" t="n">
        <f aca="false">D67*0.16</f>
        <v>0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e">
        <f aca="false">+T67/N67</f>
        <v>#DIV/0!</v>
      </c>
      <c r="W67" s="37" t="n">
        <f aca="false">D67*0.23</f>
        <v>0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 t="n">
        <f aca="false">D67*0.02</f>
        <v>0</v>
      </c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 t="n">
        <f aca="false">D67*0.02</f>
        <v>0</v>
      </c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0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e">
        <f aca="false">+CD67/BX67</f>
        <v>#DIV/0!</v>
      </c>
      <c r="CF67" s="39"/>
      <c r="CG67" s="39"/>
      <c r="CH67" s="39"/>
      <c r="CI67" s="39"/>
      <c r="CJ67" s="39"/>
    </row>
    <row r="68" s="24" customFormat="true" ht="15.75" hidden="false" customHeight="false" outlineLevel="0" collapsed="false">
      <c r="A68" s="5" t="s">
        <v>4</v>
      </c>
      <c r="B68" s="40" t="s">
        <v>25</v>
      </c>
      <c r="C68" s="32" t="n">
        <v>324000</v>
      </c>
      <c r="D68" s="41" t="n">
        <v>40</v>
      </c>
      <c r="E68" s="34" t="n">
        <f aca="false">D68*0.57</f>
        <v>22.8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16</f>
        <v>6.4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23</f>
        <v>9.2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 t="n">
        <f aca="false">D68*0.02</f>
        <v>0.8</v>
      </c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n">
        <f aca="false">+AL68/AF68</f>
        <v>0</v>
      </c>
      <c r="AO68" s="37" t="n">
        <f aca="false">D68*0.02</f>
        <v>0.8</v>
      </c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n">
        <f aca="false">+AU68/AO68</f>
        <v>0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4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.75" hidden="false" customHeight="false" outlineLevel="0" collapsed="false">
      <c r="A69" s="5" t="s">
        <v>4</v>
      </c>
      <c r="B69" s="40" t="s">
        <v>26</v>
      </c>
      <c r="C69" s="32" t="n">
        <v>79200</v>
      </c>
      <c r="D69" s="41" t="n">
        <v>3300</v>
      </c>
      <c r="E69" s="34" t="n">
        <f aca="false">D69*0.57</f>
        <v>1881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n">
        <f aca="false">+K69/E69</f>
        <v>0</v>
      </c>
      <c r="N69" s="37" t="n">
        <f aca="false">D69*0.16</f>
        <v>528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n">
        <f aca="false">+T69/N69</f>
        <v>0</v>
      </c>
      <c r="W69" s="37" t="n">
        <f aca="false">D69*0.23</f>
        <v>759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n">
        <f aca="false">+AC69/W69</f>
        <v>0</v>
      </c>
      <c r="AF69" s="37" t="n">
        <f aca="false">D69*0.02</f>
        <v>66</v>
      </c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n">
        <f aca="false">+AL69/AF69</f>
        <v>0</v>
      </c>
      <c r="AO69" s="37" t="n">
        <f aca="false">D69*0.02</f>
        <v>66</v>
      </c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n">
        <f aca="false">+AU69/AO69</f>
        <v>0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330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n">
        <f aca="false">+CD69/BX69</f>
        <v>0</v>
      </c>
      <c r="CF69" s="39"/>
      <c r="CG69" s="39"/>
      <c r="CH69" s="39"/>
      <c r="CI69" s="39"/>
      <c r="CJ69" s="39"/>
    </row>
    <row r="70" s="24" customFormat="true" ht="15.75" hidden="false" customHeight="false" outlineLevel="0" collapsed="false">
      <c r="A70" s="5" t="s">
        <v>4</v>
      </c>
      <c r="B70" s="40" t="s">
        <v>27</v>
      </c>
      <c r="C70" s="32" t="n">
        <v>79200</v>
      </c>
      <c r="D70" s="41"/>
      <c r="E70" s="34" t="n">
        <f aca="false">D70*0.57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16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23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 t="n">
        <f aca="false">D70*0.02</f>
        <v>0</v>
      </c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 t="n">
        <f aca="false">D70*0.02</f>
        <v>0</v>
      </c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.75" hidden="false" customHeight="false" outlineLevel="0" collapsed="false">
      <c r="A71" s="5" t="s">
        <v>4</v>
      </c>
      <c r="B71" s="40" t="s">
        <v>28</v>
      </c>
      <c r="C71" s="32" t="n">
        <v>79200</v>
      </c>
      <c r="D71" s="41"/>
      <c r="E71" s="34" t="n">
        <f aca="false">D71*0.57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16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23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 t="n">
        <f aca="false">D71*0.02</f>
        <v>0</v>
      </c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 t="n">
        <f aca="false">D71*0.02</f>
        <v>0</v>
      </c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.75" hidden="false" customHeight="false" outlineLevel="0" collapsed="false">
      <c r="A72" s="5" t="s">
        <v>4</v>
      </c>
      <c r="B72" s="43" t="s">
        <v>29</v>
      </c>
      <c r="C72" s="32" t="n">
        <v>79200</v>
      </c>
      <c r="D72" s="44"/>
      <c r="E72" s="34" t="n">
        <f aca="false">D72*0.57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16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23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 t="n">
        <f aca="false">D72*0.02</f>
        <v>0</v>
      </c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 t="n">
        <f aca="false">D72*0.02</f>
        <v>0</v>
      </c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5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5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.75" hidden="false" customHeight="false" outlineLevel="0" collapsed="false">
      <c r="A73" s="5" t="s">
        <v>4</v>
      </c>
      <c r="B73" s="31" t="s">
        <v>30</v>
      </c>
      <c r="C73" s="32" t="n">
        <v>1125000</v>
      </c>
      <c r="D73" s="33"/>
      <c r="E73" s="34" t="n">
        <f aca="false">D73*0.57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16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 t="n">
        <f aca="false">D73*0.23</f>
        <v>0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 t="n">
        <f aca="false">D73*0.02</f>
        <v>0</v>
      </c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 t="n">
        <f aca="false">D73*0.02</f>
        <v>0</v>
      </c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37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37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.75" hidden="false" customHeight="false" outlineLevel="0" collapsed="false">
      <c r="A74" s="5" t="s">
        <v>4</v>
      </c>
      <c r="B74" s="40" t="s">
        <v>31</v>
      </c>
      <c r="C74" s="32" t="n">
        <v>90000</v>
      </c>
      <c r="D74" s="41" t="n">
        <v>75</v>
      </c>
      <c r="E74" s="34" t="n">
        <f aca="false">D74*0.57</f>
        <v>42.75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n">
        <f aca="false">+K74/E74</f>
        <v>0</v>
      </c>
      <c r="N74" s="37" t="n">
        <f aca="false">D74*0.16</f>
        <v>12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n">
        <f aca="false">+T74/N74</f>
        <v>0</v>
      </c>
      <c r="W74" s="37" t="n">
        <f aca="false">D74*0.23</f>
        <v>17.25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n">
        <f aca="false">+AC74/W74</f>
        <v>0</v>
      </c>
      <c r="AF74" s="37" t="n">
        <f aca="false">D74*0.02</f>
        <v>1.5</v>
      </c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n">
        <f aca="false">+AL74/AF74</f>
        <v>0</v>
      </c>
      <c r="AO74" s="37" t="n">
        <f aca="false">D74*0.02</f>
        <v>1.5</v>
      </c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n">
        <f aca="false">+AU74/AO74</f>
        <v>0</v>
      </c>
      <c r="AX74" s="42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2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75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n">
        <f aca="false">+CD74/BX74</f>
        <v>0</v>
      </c>
      <c r="CF74" s="39"/>
      <c r="CG74" s="39"/>
      <c r="CH74" s="39"/>
      <c r="CI74" s="39"/>
      <c r="CJ74" s="39"/>
    </row>
    <row r="75" s="24" customFormat="true" ht="15.75" hidden="false" customHeight="false" outlineLevel="0" collapsed="false">
      <c r="A75" s="5" t="s">
        <v>4</v>
      </c>
      <c r="B75" s="43" t="s">
        <v>32</v>
      </c>
      <c r="C75" s="32" t="n">
        <v>750000</v>
      </c>
      <c r="D75" s="44"/>
      <c r="E75" s="34" t="n">
        <f aca="false">D75*0.57</f>
        <v>0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e">
        <f aca="false">+K75/E75</f>
        <v>#DIV/0!</v>
      </c>
      <c r="N75" s="37" t="n">
        <f aca="false">D75*0.16</f>
        <v>0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e">
        <f aca="false">+T75/N75</f>
        <v>#DIV/0!</v>
      </c>
      <c r="W75" s="37" t="n">
        <f aca="false">D75*0.23</f>
        <v>0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 t="n">
        <f aca="false">D75*0.02</f>
        <v>0</v>
      </c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 t="n">
        <f aca="false">D75*0.02</f>
        <v>0</v>
      </c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5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5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0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e">
        <f aca="false">+CD75/BX75</f>
        <v>#DIV/0!</v>
      </c>
      <c r="CF75" s="39"/>
      <c r="CG75" s="39"/>
      <c r="CH75" s="39"/>
      <c r="CI75" s="39"/>
      <c r="CJ75" s="39"/>
    </row>
    <row r="76" s="24" customFormat="true" ht="15.75" hidden="false" customHeight="false" outlineLevel="0" collapsed="false">
      <c r="A76" s="5" t="s">
        <v>4</v>
      </c>
      <c r="B76" s="31" t="s">
        <v>33</v>
      </c>
      <c r="C76" s="32" t="n">
        <v>110880</v>
      </c>
      <c r="D76" s="33" t="n">
        <v>75</v>
      </c>
      <c r="E76" s="34" t="n">
        <f aca="false">D76*0.57</f>
        <v>42.75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16</f>
        <v>12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23</f>
        <v>17.25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 t="n">
        <f aca="false">D76*0.02</f>
        <v>1.5</v>
      </c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n">
        <f aca="false">+AL76/AF76</f>
        <v>0</v>
      </c>
      <c r="AO76" s="37" t="n">
        <f aca="false">D76*0.02</f>
        <v>1.5</v>
      </c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n">
        <f aca="false">+AU76/AO76</f>
        <v>0</v>
      </c>
      <c r="AX76" s="37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37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75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.75" hidden="false" customHeight="false" outlineLevel="0" collapsed="false">
      <c r="A77" s="5" t="s">
        <v>4</v>
      </c>
      <c r="B77" s="40" t="s">
        <v>34</v>
      </c>
      <c r="C77" s="32" t="n">
        <v>62700</v>
      </c>
      <c r="D77" s="41" t="n">
        <v>1380</v>
      </c>
      <c r="E77" s="34" t="n">
        <f aca="false">D77*0.57</f>
        <v>786.6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16</f>
        <v>220.8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23</f>
        <v>317.4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 t="n">
        <f aca="false">D77*0.02</f>
        <v>27.6</v>
      </c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n">
        <f aca="false">+AL77/AF77</f>
        <v>0</v>
      </c>
      <c r="AO77" s="37" t="n">
        <f aca="false">D77*0.02</f>
        <v>27.6</v>
      </c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n">
        <f aca="false">+AU77/AO77</f>
        <v>0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1380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.75" hidden="false" customHeight="false" outlineLevel="0" collapsed="false">
      <c r="A78" s="5" t="s">
        <v>4</v>
      </c>
      <c r="B78" s="40" t="s">
        <v>35</v>
      </c>
      <c r="C78" s="32" t="n">
        <v>66000</v>
      </c>
      <c r="D78" s="41" t="n">
        <v>269</v>
      </c>
      <c r="E78" s="34" t="n">
        <f aca="false">D78*0.57</f>
        <v>153.33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16</f>
        <v>43.04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23</f>
        <v>61.87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 t="n">
        <f aca="false">D78*0.02</f>
        <v>5.38</v>
      </c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n">
        <f aca="false">+AL78/AF78</f>
        <v>0</v>
      </c>
      <c r="AO78" s="37" t="n">
        <f aca="false">D78*0.02</f>
        <v>5.38</v>
      </c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n">
        <f aca="false">+AU78/AO78</f>
        <v>0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269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.75" hidden="false" customHeight="false" outlineLevel="0" collapsed="false">
      <c r="A79" s="5" t="s">
        <v>4</v>
      </c>
      <c r="B79" s="40" t="s">
        <v>36</v>
      </c>
      <c r="C79" s="32" t="n">
        <v>59400</v>
      </c>
      <c r="D79" s="41" t="n">
        <v>1500</v>
      </c>
      <c r="E79" s="34" t="n">
        <f aca="false">D79*0.57</f>
        <v>85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16</f>
        <v>240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23</f>
        <v>345</v>
      </c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n">
        <f aca="false">+AC79/W79</f>
        <v>0</v>
      </c>
      <c r="AF79" s="37" t="n">
        <f aca="false">D79*0.02</f>
        <v>30</v>
      </c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n">
        <f aca="false">+AL79/AF79</f>
        <v>0</v>
      </c>
      <c r="AO79" s="37" t="n">
        <f aca="false">D79*0.02</f>
        <v>30</v>
      </c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n">
        <f aca="false">+AU79/AO79</f>
        <v>0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150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.75" hidden="false" customHeight="false" outlineLevel="0" collapsed="false">
      <c r="A80" s="5" t="s">
        <v>4</v>
      </c>
      <c r="B80" s="40" t="s">
        <v>37</v>
      </c>
      <c r="C80" s="32" t="n">
        <v>36000</v>
      </c>
      <c r="D80" s="41" t="n">
        <v>25</v>
      </c>
      <c r="E80" s="34" t="n">
        <f aca="false">D80*0.57</f>
        <v>14.25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16</f>
        <v>4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23</f>
        <v>5.75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 t="n">
        <f aca="false">D80*0.02</f>
        <v>0.5</v>
      </c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n">
        <f aca="false">+AL80/AF80</f>
        <v>0</v>
      </c>
      <c r="AO80" s="37" t="n">
        <f aca="false">D80*0.02</f>
        <v>0.5</v>
      </c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n">
        <f aca="false">+AU80/AO80</f>
        <v>0</v>
      </c>
      <c r="AX80" s="42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25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.75" hidden="false" customHeight="false" outlineLevel="0" collapsed="false">
      <c r="A81" s="5" t="s">
        <v>4</v>
      </c>
      <c r="B81" s="43" t="s">
        <v>38</v>
      </c>
      <c r="C81" s="32" t="n">
        <v>69000</v>
      </c>
      <c r="D81" s="44" t="n">
        <v>35</v>
      </c>
      <c r="E81" s="34" t="n">
        <f aca="false">D81*0.57</f>
        <v>19.95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n">
        <f aca="false">+K81/E81</f>
        <v>0</v>
      </c>
      <c r="N81" s="37" t="n">
        <f aca="false">D81*0.16</f>
        <v>5.6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n">
        <f aca="false">+T81/N81</f>
        <v>0</v>
      </c>
      <c r="W81" s="37" t="n">
        <f aca="false">D81*0.23</f>
        <v>8.05</v>
      </c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n">
        <f aca="false">+AC81/W81</f>
        <v>0</v>
      </c>
      <c r="AF81" s="37" t="n">
        <f aca="false">D81*0.02</f>
        <v>0.7</v>
      </c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n">
        <f aca="false">+AL81/AF81</f>
        <v>0</v>
      </c>
      <c r="AO81" s="37" t="n">
        <f aca="false">D81*0.02</f>
        <v>0.7</v>
      </c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n">
        <f aca="false">+AU81/AO81</f>
        <v>0</v>
      </c>
      <c r="AX81" s="45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5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+E81+N81+W81+AF81+AO81+AX81+BG81+BP81</f>
        <v>35</v>
      </c>
      <c r="BY81" s="38" t="n">
        <f aca="false">+F81+O81+X81+AG81+AP81+AY81+BH81+BQ81</f>
        <v>0</v>
      </c>
      <c r="BZ81" s="38" t="n">
        <f aca="false">+G81+P81+Y81+AH81+AQ81+AZ81+BI81+BR81</f>
        <v>0</v>
      </c>
      <c r="CA81" s="38" t="n">
        <f aca="false">+H81+Q81+Z81+AI81+AR81+BA81+BJ81+BS81</f>
        <v>0</v>
      </c>
      <c r="CB81" s="38" t="n">
        <f aca="false">+I81+R81+AA81+AJ81+AS81+BB81+BK81+BT81</f>
        <v>0</v>
      </c>
      <c r="CC81" s="38" t="n">
        <f aca="false">+J81+S81+AB81+AK81+AT81+BC81+BL81+BU81</f>
        <v>0</v>
      </c>
      <c r="CD81" s="35" t="n">
        <f aca="false">SUM(BY81:CC81)</f>
        <v>0</v>
      </c>
      <c r="CE81" s="36" t="n">
        <f aca="false">+CD81/BX81</f>
        <v>0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7" t="s">
        <v>39</v>
      </c>
      <c r="C82" s="47"/>
      <c r="D82" s="48" t="n">
        <f aca="false">+((D62*$C62)+(D64*$C64)+(D66*$C66)+(D68*$C68)+(D69*$C69)+(D72*$C72))/1000000</f>
        <v>572.9608</v>
      </c>
      <c r="E82" s="48" t="n">
        <f aca="false">+((E62*$C62)+(E64*$C64)+(E66*$C66)+(E68*$C68)+(E69*$C69)+(E72*$C72))/1000000</f>
        <v>326.587656</v>
      </c>
      <c r="F82" s="48" t="n">
        <f aca="false">+((F62*$C62)+(F64*$C64)+(F66*$C66)+(F68*$C68)+(F69*$C69)+(F72*$C72))/1000000</f>
        <v>0</v>
      </c>
      <c r="G82" s="48" t="n">
        <f aca="false">+((G62*$C62)+(G64*$C64)+(G66*$C66)+(G68*$C68)+(G69*$C69)+(G72*$C72))/1000000</f>
        <v>0</v>
      </c>
      <c r="H82" s="48" t="n">
        <f aca="false">+((H62*$C62)+(H64*$C64)+(H66*$C66)+(H68*$C68)+(H69*$C69)+(H72*$C72))/1000000</f>
        <v>0</v>
      </c>
      <c r="I82" s="48" t="n">
        <f aca="false">+((I62*$C62)+(I64*$C64)+(I66*$C66)+(I68*$C68)+(I69*$C69)+(I72*$C72))/1000000</f>
        <v>0</v>
      </c>
      <c r="J82" s="48" t="n">
        <f aca="false">+((J62*$C62)+(J64*$C64)+(J66*$C66)+(J68*$C68)+(J69*$C69)+(J72*$C72))/1000000</f>
        <v>0</v>
      </c>
      <c r="K82" s="48" t="n">
        <f aca="false">+((K62*$C62)+(K64*$C64)+(K66*$C66)+(K68*$C68)+(K69*$C69)+(K72*$C72))/1000000</f>
        <v>0</v>
      </c>
      <c r="L82" s="48"/>
      <c r="M82" s="36" t="n">
        <f aca="false">+K82/E82</f>
        <v>0</v>
      </c>
      <c r="N82" s="48" t="n">
        <f aca="false">+((N62*$C62)+(N64*$C64)+(N66*$C66)+(N68*$C68)+(N69*$C69)+(N72*$C72))/1000000</f>
        <v>91.673728</v>
      </c>
      <c r="O82" s="48" t="n">
        <f aca="false">+((O62*$C62)+(O64*$C64)+(O66*$C66)+(O68*$C68)+(O69*$C69)+(O72*$C72))/1000000</f>
        <v>0</v>
      </c>
      <c r="P82" s="48" t="n">
        <f aca="false">+((P62*$C62)+(P64*$C64)+(P66*$C66)+(P68*$C68)+(P69*$C69)+(P72*$C72))/1000000</f>
        <v>0</v>
      </c>
      <c r="Q82" s="48" t="n">
        <f aca="false">+((Q62*$C62)+(Q64*$C64)+(Q66*$C66)+(Q68*$C68)+(Q69*$C69)+(Q72*$C72))/1000000</f>
        <v>0</v>
      </c>
      <c r="R82" s="48" t="n">
        <f aca="false">+((R62*$C62)+(R64*$C64)+(R66*$C66)+(R68*$C68)+(R69*$C69)+(R72*$C72))/1000000</f>
        <v>0</v>
      </c>
      <c r="S82" s="48" t="n">
        <f aca="false">+((S62*$C62)+(S64*$C64)+(S66*$C66)+(S68*$C68)+(S69*$C69)+(S72*$C72))/1000000</f>
        <v>0</v>
      </c>
      <c r="T82" s="48" t="n">
        <f aca="false">+((T62*$C62)+(T64*$C64)+(T66*$C66)+(T68*$C68)+(T69*$C69)+(T72*$C72))/1000000</f>
        <v>0</v>
      </c>
      <c r="U82" s="48"/>
      <c r="V82" s="36" t="n">
        <f aca="false">+T82/N82</f>
        <v>0</v>
      </c>
      <c r="W82" s="48" t="n">
        <f aca="false">+((W62*$C62)+(W64*$C64)+(W66*$C66)+(W68*$C68)+(W69*$C69)+(W72*$C72))/1000000</f>
        <v>131.780984</v>
      </c>
      <c r="X82" s="48" t="n">
        <f aca="false">+((X62*$C62)+(X64*$C64)+(X66*$C66)+(X68*$C68)+(X69*$C69)+(X72*$C72))/1000000</f>
        <v>0</v>
      </c>
      <c r="Y82" s="48" t="n">
        <f aca="false">+((Y62*$C62)+(Y64*$C64)+(Y66*$C66)+(Y68*$C68)+(Y69*$C69)+(Y72*$C72))/1000000</f>
        <v>0</v>
      </c>
      <c r="Z82" s="48" t="n">
        <f aca="false">+((Z62*$C62)+(Z64*$C64)+(Z66*$C66)+(Z68*$C68)+(Z69*$C69)+(Z72*$C72))/1000000</f>
        <v>0</v>
      </c>
      <c r="AA82" s="48" t="n">
        <f aca="false">+((AA62*$C62)+(AA64*$C64)+(AA66*$C66)+(AA68*$C68)+(AA69*$C69)+(AA72*$C72))/1000000</f>
        <v>0</v>
      </c>
      <c r="AB82" s="48" t="n">
        <f aca="false">+((AB62*$C62)+(AB64*$C64)+(AB66*$C66)+(AB68*$C68)+(AB69*$C69)+(AB72*$C72))/1000000</f>
        <v>0</v>
      </c>
      <c r="AC82" s="48" t="n">
        <f aca="false">+((AC62*$C62)+(AC64*$C64)+(AC66*$C66)+(AC68*$C68)+(AC69*$C69)+(AC72*$C72))/1000000</f>
        <v>0</v>
      </c>
      <c r="AD82" s="48"/>
      <c r="AE82" s="36" t="n">
        <f aca="false">+AC82/W82</f>
        <v>0</v>
      </c>
      <c r="AF82" s="48" t="n">
        <f aca="false">+((AF62*$C62)+(AF64*$C64)+(AF66*$C66)+(AF68*$C68)+(AF69*$C69)+(AF72*$C72))/1000000</f>
        <v>11.459216</v>
      </c>
      <c r="AG82" s="48" t="n">
        <f aca="false">+((AG62*$C62)+(AG64*$C64)+(AG66*$C66)+(AG68*$C68)+(AG69*$C69)+(AG72*$C72))/1000000</f>
        <v>0</v>
      </c>
      <c r="AH82" s="48" t="n">
        <f aca="false">+((AH62*$C62)+(AH64*$C64)+(AH66*$C66)+(AH68*$C68)+(AH69*$C69)+(AH72*$C72))/1000000</f>
        <v>0</v>
      </c>
      <c r="AI82" s="48" t="n">
        <f aca="false">+((AI62*$C62)+(AI64*$C64)+(AI66*$C66)+(AI68*$C68)+(AI69*$C69)+(AI72*$C72))/1000000</f>
        <v>0</v>
      </c>
      <c r="AJ82" s="48" t="n">
        <f aca="false">+((AJ62*$C62)+(AJ64*$C64)+(AJ66*$C66)+(AJ68*$C68)+(AJ69*$C69)+(AJ72*$C72))/1000000</f>
        <v>0</v>
      </c>
      <c r="AK82" s="48" t="n">
        <f aca="false">+((AK62*$C62)+(AK64*$C64)+(AK66*$C66)+(AK68*$C68)+(AK69*$C69)+(AK72*$C72))/1000000</f>
        <v>0</v>
      </c>
      <c r="AL82" s="48" t="n">
        <f aca="false">+((AL62*$C62)+(AL64*$C64)+(AL66*$C66)+(AL68*$C68)+(AL69*$C69)+(AL72*$C72))/1000000</f>
        <v>0</v>
      </c>
      <c r="AM82" s="48"/>
      <c r="AN82" s="36" t="n">
        <f aca="false">+AL82/AF82</f>
        <v>0</v>
      </c>
      <c r="AO82" s="48" t="n">
        <f aca="false">+((AO62*$C62)+(AO64*$C64)+(AO66*$C66)+(AO68*$C68)+(AO69*$C69)+(AO72*$C72))/1000000</f>
        <v>11.459216</v>
      </c>
      <c r="AP82" s="48" t="n">
        <f aca="false">+((AP62*$C62)+(AP64*$C64)+(AP66*$C66)+(AP68*$C68)+(AP69*$C69)+(AP72*$C72))/1000000</f>
        <v>0</v>
      </c>
      <c r="AQ82" s="48" t="n">
        <f aca="false">+((AQ62*$C62)+(AQ64*$C64)+(AQ66*$C66)+(AQ68*$C68)+(AQ69*$C69)+(AQ72*$C72))/1000000</f>
        <v>0</v>
      </c>
      <c r="AR82" s="48" t="n">
        <f aca="false">+((AR62*$C62)+(AR64*$C64)+(AR66*$C66)+(AR68*$C68)+(AR69*$C69)+(AR72*$C72))/1000000</f>
        <v>0</v>
      </c>
      <c r="AS82" s="48" t="n">
        <f aca="false">+((AS62*$C62)+(AS64*$C64)+(AS66*$C66)+(AS68*$C68)+(AS69*$C69)+(AS72*$C72))/1000000</f>
        <v>0</v>
      </c>
      <c r="AT82" s="48" t="n">
        <f aca="false">+((AT62*$C62)+(AT64*$C64)+(AT66*$C66)+(AT68*$C68)+(AT69*$C69)+(AT72*$C72))/1000000</f>
        <v>0</v>
      </c>
      <c r="AU82" s="48" t="n">
        <f aca="false">+((AU62*$C62)+(AU64*$C64)+(AU66*$C66)+(AU68*$C68)+(AU69*$C69)+(AU72*$C72))/1000000</f>
        <v>0</v>
      </c>
      <c r="AV82" s="48"/>
      <c r="AW82" s="36" t="n">
        <f aca="false">+AU82/AO82</f>
        <v>0</v>
      </c>
      <c r="AX82" s="48" t="n">
        <f aca="false">+((AX62*$C62)+(AX64*$C64)+(AX66*$C66)+(AX68*$C68)+(AX69*$C69)+(AX72*$C72))/1000000</f>
        <v>0</v>
      </c>
      <c r="AY82" s="48" t="n">
        <f aca="false">+((AY62*$C62)+(AY64*$C64)+(AY66*$C66)+(AY68*$C68)+(AY69*$C69)+(AY72*$C72))/1000000</f>
        <v>0</v>
      </c>
      <c r="AZ82" s="48" t="n">
        <f aca="false">+((AZ62*$C62)+(AZ64*$C64)+(AZ66*$C66)+(AZ68*$C68)+(AZ69*$C69)+(AZ72*$C72))/1000000</f>
        <v>0</v>
      </c>
      <c r="BA82" s="48" t="n">
        <f aca="false">+((BA62*$C62)+(BA64*$C64)+(BA66*$C66)+(BA68*$C68)+(BA69*$C69)+(BA72*$C72))/1000000</f>
        <v>0</v>
      </c>
      <c r="BB82" s="48" t="n">
        <f aca="false">+((BB62*$C62)+(BB64*$C64)+(BB66*$C66)+(BB68*$C68)+(BB69*$C69)+(BB72*$C72))/1000000</f>
        <v>0</v>
      </c>
      <c r="BC82" s="48" t="n">
        <f aca="false">+((BC62*$C62)+(BC64*$C64)+(BC66*$C66)+(BC68*$C68)+(BC69*$C69)+(BC72*$C72))/1000000</f>
        <v>0</v>
      </c>
      <c r="BD82" s="48" t="n">
        <f aca="false">+((BD62*$C62)+(BD64*$C64)+(BD66*$C66)+(BD68*$C68)+(BD69*$C69)+(BD72*$C72))/1000000</f>
        <v>0</v>
      </c>
      <c r="BE82" s="48"/>
      <c r="BF82" s="36" t="e">
        <f aca="false">+BD82/AX82</f>
        <v>#DIV/0!</v>
      </c>
      <c r="BG82" s="48" t="n">
        <f aca="false">+((BG62*$C62)+(BG64*$C64)+(BG66*$C66)+(BG68*$C68)+(BG69*$C69)+(BG72*$C72))/1000000</f>
        <v>0</v>
      </c>
      <c r="BH82" s="48" t="n">
        <f aca="false">+((BH62*$C62)+(BH64*$C64)+(BH66*$C66)+(BH68*$C68)+(BH69*$C69)+(BH72*$C72))/1000000</f>
        <v>0</v>
      </c>
      <c r="BI82" s="48" t="n">
        <f aca="false">+((BI62*$C62)+(BI64*$C64)+(BI66*$C66)+(BI68*$C68)+(BI69*$C69)+(BI72*$C72))/1000000</f>
        <v>0</v>
      </c>
      <c r="BJ82" s="48" t="n">
        <f aca="false">+((BJ62*$C62)+(BJ64*$C64)+(BJ66*$C66)+(BJ68*$C68)+(BJ69*$C69)+(BJ72*$C72))/1000000</f>
        <v>0</v>
      </c>
      <c r="BK82" s="48" t="n">
        <f aca="false">+((BK62*$C62)+(BK64*$C64)+(BK66*$C66)+(BK68*$C68)+(BK69*$C69)+(BK72*$C72))/1000000</f>
        <v>0</v>
      </c>
      <c r="BL82" s="48" t="n">
        <f aca="false">+((BL62*$C62)+(BL64*$C64)+(BL66*$C66)+(BL68*$C68)+(BL69*$C69)+(BL72*$C72))/1000000</f>
        <v>0</v>
      </c>
      <c r="BM82" s="48" t="n">
        <f aca="false">+((BM62*$C62)+(BM64*$C64)+(BM66*$C66)+(BM68*$C68)+(BM69*$C69)+(BM72*$C72))/1000000</f>
        <v>0</v>
      </c>
      <c r="BN82" s="48"/>
      <c r="BO82" s="36" t="e">
        <f aca="false">+BM82/BG82</f>
        <v>#DIV/0!</v>
      </c>
      <c r="BP82" s="48"/>
      <c r="BQ82" s="48" t="n">
        <f aca="false">+((BQ62*$C62)+(BQ64*$C64)+(BQ66*$C66)+(BQ68*$C68)+(BQ69*$C69)+(BQ72*$C72))/1000000</f>
        <v>0</v>
      </c>
      <c r="BR82" s="48" t="n">
        <f aca="false">+((BR62*$C62)+(BR64*$C64)+(BR66*$C66)+(BR68*$C68)+(BR69*$C69)+(BR72*$C72))/1000000</f>
        <v>0</v>
      </c>
      <c r="BS82" s="48" t="n">
        <f aca="false">+((BS62*$C62)+(BS64*$C64)+(BS66*$C66)+(BS68*$C68)+(BS69*$C69)+(BS72*$C72))/1000000</f>
        <v>0</v>
      </c>
      <c r="BT82" s="48" t="n">
        <f aca="false">+((BT62*$C62)+(BT64*$C64)+(BT66*$C66)+(BT68*$C68)+(BT69*$C69)+(BT72*$C72))/1000000</f>
        <v>0</v>
      </c>
      <c r="BU82" s="48" t="n">
        <f aca="false">+((BU62*$C62)+(BU64*$C64)+(BU66*$C66)+(BU68*$C68)+(BU69*$C69)+(BU72*$C72))/1000000</f>
        <v>0</v>
      </c>
      <c r="BV82" s="48" t="n">
        <f aca="false">+((BV62*$C62)+(BV64*$C64)+(BV66*$C66)+(BV68*$C68)+(BV69*$C69)+(BV72*$C72))/1000000</f>
        <v>0</v>
      </c>
      <c r="BW82" s="36" t="e">
        <f aca="false">+BV82/BP82</f>
        <v>#DIV/0!</v>
      </c>
      <c r="BX82" s="48" t="n">
        <f aca="false">+((BX62*$C62)+(BX64*$C64)+(BX66*$C66)+(BX68*$C68)+(BX69*$C69)+(BX72*$C72))/1000000</f>
        <v>572.9608</v>
      </c>
      <c r="BY82" s="48" t="n">
        <f aca="false">+((BY62*$C62)+(BY64*$C64)+(BY66*$C66)+(BY68*$C68)+(BY69*$C69)+(BY72*$C72))/1000000</f>
        <v>0</v>
      </c>
      <c r="BZ82" s="48" t="n">
        <f aca="false">+((BZ62*$C62)+(BZ64*$C64)+(BZ66*$C66)+(BZ68*$C68)+(BZ69*$C69)+(BZ72*$C72))/1000000</f>
        <v>0</v>
      </c>
      <c r="CA82" s="48" t="n">
        <f aca="false">+((CA62*$C62)+(CA64*$C64)+(CA66*$C66)+(CA68*$C68)+(CA69*$C69)+(CA72*$C72))/1000000</f>
        <v>0</v>
      </c>
      <c r="CB82" s="48" t="n">
        <f aca="false">+((CB62*$C62)+(CB64*$C64)+(CB66*$C66)+(CB68*$C68)+(CB69*$C69)+(CB72*$C72))/1000000</f>
        <v>0</v>
      </c>
      <c r="CC82" s="48" t="n">
        <f aca="false">+((CC62*$C62)+(CC64*$C64)+(CC66*$C66)+(CC68*$C68)+(CC69*$C69)+(CC72*$C72))/1000000</f>
        <v>0</v>
      </c>
      <c r="CD82" s="48" t="n">
        <f aca="false">+((CD62*$C62)+(CD64*$C64)+(CD66*$C66)+(CD68*$C68)+(CD69*$C69)+(CD72*$C72)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5" hidden="false" customHeight="false" outlineLevel="0" collapsed="false">
      <c r="A83" s="5" t="s">
        <v>4</v>
      </c>
      <c r="B83" s="50" t="s">
        <v>40</v>
      </c>
      <c r="C83" s="50"/>
      <c r="D83" s="48" t="n">
        <f aca="false">+(D74*$C74)/1000000</f>
        <v>6.75</v>
      </c>
      <c r="E83" s="48" t="n">
        <f aca="false">+(E74*$C74)/1000000</f>
        <v>3.8475</v>
      </c>
      <c r="F83" s="48" t="n">
        <f aca="false">+(F74*$C74)/1000000</f>
        <v>0</v>
      </c>
      <c r="G83" s="48" t="n">
        <f aca="false">+(G74*$C74)/1000000</f>
        <v>0</v>
      </c>
      <c r="H83" s="48" t="n">
        <f aca="false">+(H74*$C74)/1000000</f>
        <v>0</v>
      </c>
      <c r="I83" s="48" t="n">
        <f aca="false">+(I74*$C74)/1000000</f>
        <v>0</v>
      </c>
      <c r="J83" s="48" t="n">
        <f aca="false">+(J74*$C74)/1000000</f>
        <v>0</v>
      </c>
      <c r="K83" s="48" t="n">
        <f aca="false">+(K74*$C74)/1000000</f>
        <v>0</v>
      </c>
      <c r="L83" s="48"/>
      <c r="M83" s="36" t="n">
        <f aca="false">+K83/E83</f>
        <v>0</v>
      </c>
      <c r="N83" s="48" t="n">
        <f aca="false">+(N74*$C74)/1000000</f>
        <v>1.08</v>
      </c>
      <c r="O83" s="48" t="n">
        <f aca="false">+(O74*$C74)/1000000</f>
        <v>0</v>
      </c>
      <c r="P83" s="48" t="n">
        <f aca="false">+(P74*$C74)/1000000</f>
        <v>0</v>
      </c>
      <c r="Q83" s="48" t="n">
        <f aca="false">+(Q74*$C74)/1000000</f>
        <v>0</v>
      </c>
      <c r="R83" s="48" t="n">
        <f aca="false">+(R74*$C74)/1000000</f>
        <v>0</v>
      </c>
      <c r="S83" s="48" t="n">
        <f aca="false">+(S74*$C74)/1000000</f>
        <v>0</v>
      </c>
      <c r="T83" s="48" t="n">
        <f aca="false">+(T74*$C74)/1000000</f>
        <v>0</v>
      </c>
      <c r="U83" s="48"/>
      <c r="V83" s="36" t="n">
        <f aca="false">+T83/N83</f>
        <v>0</v>
      </c>
      <c r="W83" s="48" t="n">
        <f aca="false">+(W74*$C74)/1000000</f>
        <v>1.5525</v>
      </c>
      <c r="X83" s="48" t="n">
        <f aca="false">+(X74*$C74)/1000000</f>
        <v>0</v>
      </c>
      <c r="Y83" s="48" t="n">
        <f aca="false">+(Y74*$C74)/1000000</f>
        <v>0</v>
      </c>
      <c r="Z83" s="48" t="n">
        <f aca="false">+(Z74*$C74)/1000000</f>
        <v>0</v>
      </c>
      <c r="AA83" s="48" t="n">
        <f aca="false">+(AA74*$C74)/1000000</f>
        <v>0</v>
      </c>
      <c r="AB83" s="48" t="n">
        <f aca="false">+(AB74*$C74)/1000000</f>
        <v>0</v>
      </c>
      <c r="AC83" s="48" t="n">
        <f aca="false">+(AC74*$C74)/1000000</f>
        <v>0</v>
      </c>
      <c r="AD83" s="48"/>
      <c r="AE83" s="36" t="n">
        <f aca="false">+AC83/W83</f>
        <v>0</v>
      </c>
      <c r="AF83" s="48" t="n">
        <f aca="false">+(AF74*$C74)/1000000</f>
        <v>0.135</v>
      </c>
      <c r="AG83" s="48" t="n">
        <f aca="false">+(AG74*$C74)/1000000</f>
        <v>0</v>
      </c>
      <c r="AH83" s="48" t="n">
        <f aca="false">+(AH74*$C74)/1000000</f>
        <v>0</v>
      </c>
      <c r="AI83" s="48" t="n">
        <f aca="false">+(AI74*$C74)/1000000</f>
        <v>0</v>
      </c>
      <c r="AJ83" s="48" t="n">
        <f aca="false">+(AJ74*$C74)/1000000</f>
        <v>0</v>
      </c>
      <c r="AK83" s="48" t="n">
        <f aca="false">+(AK74*$C74)/1000000</f>
        <v>0</v>
      </c>
      <c r="AL83" s="48" t="n">
        <f aca="false">+(AL74*$C74)/1000000</f>
        <v>0</v>
      </c>
      <c r="AM83" s="48"/>
      <c r="AN83" s="36" t="n">
        <f aca="false">+AL83/AF83</f>
        <v>0</v>
      </c>
      <c r="AO83" s="48" t="n">
        <f aca="false">+(AO74*$C74)/1000000</f>
        <v>0.135</v>
      </c>
      <c r="AP83" s="48" t="n">
        <f aca="false">+(AP74*$C74)/1000000</f>
        <v>0</v>
      </c>
      <c r="AQ83" s="48" t="n">
        <f aca="false">+(AQ74*$C74)/1000000</f>
        <v>0</v>
      </c>
      <c r="AR83" s="48" t="n">
        <f aca="false">+(AR74*$C74)/1000000</f>
        <v>0</v>
      </c>
      <c r="AS83" s="48" t="n">
        <f aca="false">+(AS74*$C74)/1000000</f>
        <v>0</v>
      </c>
      <c r="AT83" s="48" t="n">
        <f aca="false">+(AT74*$C74)/1000000</f>
        <v>0</v>
      </c>
      <c r="AU83" s="48" t="n">
        <f aca="false">+(AU74*$C74)/1000000</f>
        <v>0</v>
      </c>
      <c r="AV83" s="48"/>
      <c r="AW83" s="36" t="n">
        <f aca="false">+AU83/AO83</f>
        <v>0</v>
      </c>
      <c r="AX83" s="48" t="n">
        <f aca="false">+(AX74*$C74)/1000000</f>
        <v>0</v>
      </c>
      <c r="AY83" s="48" t="n">
        <f aca="false">+(AY74*$C74)/1000000</f>
        <v>0</v>
      </c>
      <c r="AZ83" s="48" t="n">
        <f aca="false">+(AZ74*$C74)/1000000</f>
        <v>0</v>
      </c>
      <c r="BA83" s="48" t="n">
        <f aca="false">+(BA74*$C74)/1000000</f>
        <v>0</v>
      </c>
      <c r="BB83" s="48" t="n">
        <f aca="false">+(BB74*$C74)/1000000</f>
        <v>0</v>
      </c>
      <c r="BC83" s="48" t="n">
        <f aca="false">+(BC74*$C74)/1000000</f>
        <v>0</v>
      </c>
      <c r="BD83" s="48" t="n">
        <f aca="false">+(BD74*$C74)/1000000</f>
        <v>0</v>
      </c>
      <c r="BE83" s="48"/>
      <c r="BF83" s="36" t="e">
        <f aca="false">+BD83/AX83</f>
        <v>#DIV/0!</v>
      </c>
      <c r="BG83" s="48" t="n">
        <f aca="false">+(BG74*$C74)/1000000</f>
        <v>0</v>
      </c>
      <c r="BH83" s="48" t="n">
        <f aca="false">+(BH74*$C74)/1000000</f>
        <v>0</v>
      </c>
      <c r="BI83" s="48" t="n">
        <f aca="false">+(BI74*$C74)/1000000</f>
        <v>0</v>
      </c>
      <c r="BJ83" s="48" t="n">
        <f aca="false">+(BJ74*$C74)/1000000</f>
        <v>0</v>
      </c>
      <c r="BK83" s="48" t="n">
        <f aca="false">+(BK74*$C74)/1000000</f>
        <v>0</v>
      </c>
      <c r="BL83" s="48" t="n">
        <f aca="false">+(BL74*$C74)/1000000</f>
        <v>0</v>
      </c>
      <c r="BM83" s="48" t="n">
        <f aca="false">+(BM74*$C74)/1000000</f>
        <v>0</v>
      </c>
      <c r="BN83" s="48"/>
      <c r="BO83" s="36" t="e">
        <f aca="false">+BM83/BG83</f>
        <v>#DIV/0!</v>
      </c>
      <c r="BP83" s="48"/>
      <c r="BQ83" s="48" t="n">
        <f aca="false">+(BQ74*$C74)/1000000</f>
        <v>0</v>
      </c>
      <c r="BR83" s="48" t="n">
        <f aca="false">+(BR74*$C74)/1000000</f>
        <v>0</v>
      </c>
      <c r="BS83" s="48" t="n">
        <f aca="false">+(BS74*$C74)/1000000</f>
        <v>0</v>
      </c>
      <c r="BT83" s="48" t="n">
        <f aca="false">+(BT74*$C74)/1000000</f>
        <v>0</v>
      </c>
      <c r="BU83" s="48" t="n">
        <f aca="false">+(BU74*$C74)/1000000</f>
        <v>0</v>
      </c>
      <c r="BV83" s="48" t="n">
        <f aca="false">+(BV74*$C74)/1000000</f>
        <v>0</v>
      </c>
      <c r="BW83" s="36" t="e">
        <f aca="false">+BV83/BP83</f>
        <v>#DIV/0!</v>
      </c>
      <c r="BX83" s="48" t="n">
        <f aca="false">+(BX74*$C74)/1000000</f>
        <v>6.75</v>
      </c>
      <c r="BY83" s="48" t="n">
        <f aca="false">+(BY74*$C74)/1000000</f>
        <v>0</v>
      </c>
      <c r="BZ83" s="48" t="n">
        <f aca="false">+(BZ74*$C74)/1000000</f>
        <v>0</v>
      </c>
      <c r="CA83" s="48" t="n">
        <f aca="false">+(CA74*$C74)/1000000</f>
        <v>0</v>
      </c>
      <c r="CB83" s="48" t="n">
        <f aca="false">+(CB74*$C74)/1000000</f>
        <v>0</v>
      </c>
      <c r="CC83" s="48" t="n">
        <f aca="false">+(CC74*$C74)/1000000</f>
        <v>0</v>
      </c>
      <c r="CD83" s="48" t="n">
        <f aca="false">+(CD74*$C74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5.75" hidden="false" customHeight="false" outlineLevel="0" collapsed="false">
      <c r="A84" s="5" t="s">
        <v>4</v>
      </c>
      <c r="B84" s="51" t="s">
        <v>41</v>
      </c>
      <c r="C84" s="51"/>
      <c r="D84" s="48" t="n">
        <f aca="false">+((D76*$C76)+(D77*$C77)+(D78*$C78)+(D79*$C79)+(D80*$C80)+(D81*$C81))/1000000</f>
        <v>205.011</v>
      </c>
      <c r="E84" s="48" t="n">
        <f aca="false">+((E76*$C76)+(E77*$C77)+(E78*$C78)+(E79*$C79)+(E80*$C80)+(E81*$C81))/1000000</f>
        <v>116.85627</v>
      </c>
      <c r="F84" s="48" t="n">
        <f aca="false">+((F76*$C76)+(F77*$C77)+(F78*$C78)+(F79*$C79)+(F80*$C80)+(F81*$C81))/1000000</f>
        <v>0</v>
      </c>
      <c r="G84" s="48" t="n">
        <f aca="false">+((G76*$C76)+(G77*$C77)+(G78*$C78)+(G79*$C79)+(G80*$C80)+(G81*$C81))/1000000</f>
        <v>0</v>
      </c>
      <c r="H84" s="48" t="n">
        <f aca="false">+((H76*$C76)+(H77*$C77)+(H78*$C78)+(H79*$C79)+(H80*$C80)+(H81*$C81))/1000000</f>
        <v>0</v>
      </c>
      <c r="I84" s="48" t="n">
        <f aca="false">+((I76*$C76)+(I77*$C77)+(I78*$C78)+(I79*$C79)+(I80*$C80)+(I81*$C81))/1000000</f>
        <v>0</v>
      </c>
      <c r="J84" s="48" t="n">
        <f aca="false">+((J76*$C76)+(J77*$C77)+(J78*$C78)+(J79*$C79)+(J80*$C80)+(J81*$C81))/1000000</f>
        <v>0</v>
      </c>
      <c r="K84" s="48" t="n">
        <f aca="false">+((K76*$C76)+(K77*$C77)+(K78*$C78)+(K79*$C79)+(K80*$C80)+(K81*$C81))/1000000</f>
        <v>0</v>
      </c>
      <c r="L84" s="48"/>
      <c r="M84" s="36" t="n">
        <f aca="false">+K84/E84</f>
        <v>0</v>
      </c>
      <c r="N84" s="48" t="n">
        <f aca="false">+((N76*$C76)+(N77*$C77)+(N78*$C78)+(N79*$C79)+(N80*$C80)+(N81*$C81))/1000000</f>
        <v>32.80176</v>
      </c>
      <c r="O84" s="48" t="n">
        <f aca="false">+((O76*$C76)+(O77*$C77)+(O78*$C78)+(O79*$C79)+(O80*$C80)+(O81*$C81))/1000000</f>
        <v>0</v>
      </c>
      <c r="P84" s="48" t="n">
        <f aca="false">+((P76*$C76)+(P77*$C77)+(P78*$C78)+(P79*$C79)+(P80*$C80)+(P81*$C81))/1000000</f>
        <v>0</v>
      </c>
      <c r="Q84" s="48" t="n">
        <f aca="false">+((Q76*$C76)+(Q77*$C77)+(Q78*$C78)+(Q79*$C79)+(Q80*$C80)+(Q81*$C81))/1000000</f>
        <v>0</v>
      </c>
      <c r="R84" s="48" t="n">
        <f aca="false">+((R76*$C76)+(R77*$C77)+(R78*$C78)+(R79*$C79)+(R80*$C80)+(R81*$C81))/1000000</f>
        <v>0</v>
      </c>
      <c r="S84" s="48" t="n">
        <f aca="false">+((S76*$C76)+(S77*$C77)+(S78*$C78)+(S79*$C79)+(S80*$C80)+(S81*$C81))/1000000</f>
        <v>0</v>
      </c>
      <c r="T84" s="48" t="n">
        <f aca="false">+((T76*$C76)+(T77*$C77)+(T78*$C78)+(T79*$C79)+(T80*$C80)+(T81*$C81))/1000000</f>
        <v>0</v>
      </c>
      <c r="U84" s="48"/>
      <c r="V84" s="36" t="n">
        <f aca="false">+T84/N84</f>
        <v>0</v>
      </c>
      <c r="W84" s="48" t="n">
        <f aca="false">+((W76*$C76)+(W77*$C77)+(W78*$C78)+(W79*$C79)+(W80*$C80)+(W81*$C81))/1000000</f>
        <v>47.15253</v>
      </c>
      <c r="X84" s="48" t="n">
        <f aca="false">+((X76*$C76)+(X77*$C77)+(X78*$C78)+(X79*$C79)+(X80*$C80)+(X81*$C81))/1000000</f>
        <v>0</v>
      </c>
      <c r="Y84" s="48" t="n">
        <f aca="false">+((Y76*$C76)+(Y77*$C77)+(Y78*$C78)+(Y79*$C79)+(Y80*$C80)+(Y81*$C81))/1000000</f>
        <v>0</v>
      </c>
      <c r="Z84" s="48" t="n">
        <f aca="false">+((Z76*$C76)+(Z77*$C77)+(Z78*$C78)+(Z79*$C79)+(Z80*$C80)+(Z81*$C81))/1000000</f>
        <v>0</v>
      </c>
      <c r="AA84" s="48" t="n">
        <f aca="false">+((AA76*$C76)+(AA77*$C77)+(AA78*$C78)+(AA79*$C79)+(AA80*$C80)+(AA81*$C81))/1000000</f>
        <v>0</v>
      </c>
      <c r="AB84" s="48" t="n">
        <f aca="false">+((AB76*$C76)+(AB77*$C77)+(AB78*$C78)+(AB79*$C79)+(AB80*$C80)+(AB81*$C81))/1000000</f>
        <v>0</v>
      </c>
      <c r="AC84" s="48" t="n">
        <f aca="false">+((AC76*$C76)+(AC77*$C77)+(AC78*$C78)+(AC79*$C79)+(AC80*$C80)+(AC81*$C81))/1000000</f>
        <v>0</v>
      </c>
      <c r="AD84" s="48"/>
      <c r="AE84" s="36" t="n">
        <f aca="false">+AC84/W84</f>
        <v>0</v>
      </c>
      <c r="AF84" s="48" t="n">
        <f aca="false">+((AF76*$C76)+(AF77*$C77)+(AF78*$C78)+(AF79*$C79)+(AF80*$C80)+(AF81*$C81))/1000000</f>
        <v>4.10022</v>
      </c>
      <c r="AG84" s="48" t="n">
        <f aca="false">+((AG76*$C76)+(AG77*$C77)+(AG78*$C78)+(AG79*$C79)+(AG80*$C80)+(AG81*$C81))/1000000</f>
        <v>0</v>
      </c>
      <c r="AH84" s="48" t="n">
        <f aca="false">+((AH76*$C76)+(AH77*$C77)+(AH78*$C78)+(AH79*$C79)+(AH80*$C80)+(AH81*$C81))/1000000</f>
        <v>0</v>
      </c>
      <c r="AI84" s="48" t="n">
        <f aca="false">+((AI76*$C76)+(AI77*$C77)+(AI78*$C78)+(AI79*$C79)+(AI80*$C80)+(AI81*$C81))/1000000</f>
        <v>0</v>
      </c>
      <c r="AJ84" s="48" t="n">
        <f aca="false">+((AJ76*$C76)+(AJ77*$C77)+(AJ78*$C78)+(AJ79*$C79)+(AJ80*$C80)+(AJ81*$C81))/1000000</f>
        <v>0</v>
      </c>
      <c r="AK84" s="48" t="n">
        <f aca="false">+((AK76*$C76)+(AK77*$C77)+(AK78*$C78)+(AK79*$C79)+(AK80*$C80)+(AK81*$C81))/1000000</f>
        <v>0</v>
      </c>
      <c r="AL84" s="48" t="n">
        <f aca="false">+((AL76*$C76)+(AL77*$C77)+(AL78*$C78)+(AL79*$C79)+(AL80*$C80)+(AL81*$C81))/1000000</f>
        <v>0</v>
      </c>
      <c r="AM84" s="48"/>
      <c r="AN84" s="36" t="n">
        <f aca="false">+AL84/AF84</f>
        <v>0</v>
      </c>
      <c r="AO84" s="48" t="n">
        <f aca="false">+((AO76*$C76)+(AO77*$C77)+(AO78*$C78)+(AO79*$C79)+(AO80*$C80)+(AO81*$C81))/1000000</f>
        <v>4.10022</v>
      </c>
      <c r="AP84" s="48" t="n">
        <f aca="false">+((AP76*$C76)+(AP77*$C77)+(AP78*$C78)+(AP79*$C79)+(AP80*$C80)+(AP81*$C81))/1000000</f>
        <v>0</v>
      </c>
      <c r="AQ84" s="48" t="n">
        <f aca="false">+((AQ76*$C76)+(AQ77*$C77)+(AQ78*$C78)+(AQ79*$C79)+(AQ80*$C80)+(AQ81*$C81))/1000000</f>
        <v>0</v>
      </c>
      <c r="AR84" s="48" t="n">
        <f aca="false">+((AR76*$C76)+(AR77*$C77)+(AR78*$C78)+(AR79*$C79)+(AR80*$C80)+(AR81*$C81))/1000000</f>
        <v>0</v>
      </c>
      <c r="AS84" s="48" t="n">
        <f aca="false">+((AS76*$C76)+(AS77*$C77)+(AS78*$C78)+(AS79*$C79)+(AS80*$C80)+(AS81*$C81))/1000000</f>
        <v>0</v>
      </c>
      <c r="AT84" s="48" t="n">
        <f aca="false">+((AT76*$C76)+(AT77*$C77)+(AT78*$C78)+(AT79*$C79)+(AT80*$C80)+(AT81*$C81))/1000000</f>
        <v>0</v>
      </c>
      <c r="AU84" s="48" t="n">
        <f aca="false">+((AU76*$C76)+(AU77*$C77)+(AU78*$C78)+(AU79*$C79)+(AU80*$C80)+(AU81*$C81))/1000000</f>
        <v>0</v>
      </c>
      <c r="AV84" s="48"/>
      <c r="AW84" s="36" t="n">
        <f aca="false">+AU84/AO84</f>
        <v>0</v>
      </c>
      <c r="AX84" s="48" t="n">
        <f aca="false">+((AX76*$C76)+(AX77*$C77)+(AX78*$C78)+(AX79*$C79)+(AX80*$C80)+(AX81*$C81))/1000000</f>
        <v>0</v>
      </c>
      <c r="AY84" s="48" t="n">
        <f aca="false">+((AY76*$C76)+(AY77*$C77)+(AY78*$C78)+(AY79*$C79)+(AY80*$C80)+(AY81*$C81))/1000000</f>
        <v>0</v>
      </c>
      <c r="AZ84" s="48" t="n">
        <f aca="false">+((AZ76*$C76)+(AZ77*$C77)+(AZ78*$C78)+(AZ79*$C79)+(AZ80*$C80)+(AZ81*$C81))/1000000</f>
        <v>0</v>
      </c>
      <c r="BA84" s="48" t="n">
        <f aca="false">+((BA76*$C76)+(BA77*$C77)+(BA78*$C78)+(BA79*$C79)+(BA80*$C80)+(BA81*$C81))/1000000</f>
        <v>0</v>
      </c>
      <c r="BB84" s="48" t="n">
        <f aca="false">+((BB76*$C76)+(BB77*$C77)+(BB78*$C78)+(BB79*$C79)+(BB80*$C80)+(BB81*$C81))/1000000</f>
        <v>0</v>
      </c>
      <c r="BC84" s="48" t="n">
        <f aca="false">+((BC76*$C76)+(BC77*$C77)+(BC78*$C78)+(BC79*$C79)+(BC80*$C80)+(BC81*$C81))/1000000</f>
        <v>0</v>
      </c>
      <c r="BD84" s="48" t="n">
        <f aca="false">+((BD76*$C76)+(BD77*$C77)+(BD78*$C78)+(BD79*$C79)+(BD80*$C80)+(BD81*$C81))/1000000</f>
        <v>0</v>
      </c>
      <c r="BE84" s="48"/>
      <c r="BF84" s="36" t="e">
        <f aca="false">+BD84/AX84</f>
        <v>#DIV/0!</v>
      </c>
      <c r="BG84" s="48" t="n">
        <f aca="false">+((BG76*$C76)+(BG77*$C77)+(BG78*$C78)+(BG79*$C79)+(BG80*$C80)+(BG81*$C81))/1000000</f>
        <v>0</v>
      </c>
      <c r="BH84" s="48" t="n">
        <f aca="false">+((BH76*$C76)+(BH77*$C77)+(BH78*$C78)+(BH79*$C79)+(BH80*$C80)+(BH81*$C81))/1000000</f>
        <v>0</v>
      </c>
      <c r="BI84" s="48" t="n">
        <f aca="false">+((BI76*$C76)+(BI77*$C77)+(BI78*$C78)+(BI79*$C79)+(BI80*$C80)+(BI81*$C81))/1000000</f>
        <v>0</v>
      </c>
      <c r="BJ84" s="48" t="n">
        <f aca="false">+((BJ76*$C76)+(BJ77*$C77)+(BJ78*$C78)+(BJ79*$C79)+(BJ80*$C80)+(BJ81*$C81))/1000000</f>
        <v>0</v>
      </c>
      <c r="BK84" s="48" t="n">
        <f aca="false">+((BK76*$C76)+(BK77*$C77)+(BK78*$C78)+(BK79*$C79)+(BK80*$C80)+(BK81*$C81))/1000000</f>
        <v>0</v>
      </c>
      <c r="BL84" s="48" t="n">
        <f aca="false">+((BL76*$C76)+(BL77*$C77)+(BL78*$C78)+(BL79*$C79)+(BL80*$C80)+(BL81*$C81))/1000000</f>
        <v>0</v>
      </c>
      <c r="BM84" s="48" t="n">
        <f aca="false">+((BM76*$C76)+(BM77*$C77)+(BM78*$C78)+(BM79*$C79)+(BM80*$C80)+(BM81*$C81))/1000000</f>
        <v>0</v>
      </c>
      <c r="BN84" s="48"/>
      <c r="BO84" s="36" t="e">
        <f aca="false">+BM84/BG84</f>
        <v>#DIV/0!</v>
      </c>
      <c r="BP84" s="48"/>
      <c r="BQ84" s="48" t="n">
        <f aca="false">+((BQ76*$C76)+(BQ77*$C77)+(BQ78*$C78)+(BQ79*$C79)+(BQ80*$C80)+(BQ81*$C81))/1000000</f>
        <v>0</v>
      </c>
      <c r="BR84" s="48" t="n">
        <f aca="false">+((BR76*$C76)+(BR77*$C77)+(BR78*$C78)+(BR79*$C79)+(BR80*$C80)+(BR81*$C81))/1000000</f>
        <v>0</v>
      </c>
      <c r="BS84" s="48" t="n">
        <f aca="false">+((BS76*$C76)+(BS77*$C77)+(BS78*$C78)+(BS79*$C79)+(BS80*$C80)+(BS81*$C81))/1000000</f>
        <v>0</v>
      </c>
      <c r="BT84" s="48" t="n">
        <f aca="false">+((BT76*$C76)+(BT77*$C77)+(BT78*$C78)+(BT79*$C79)+(BT80*$C80)+(BT81*$C81))/1000000</f>
        <v>0</v>
      </c>
      <c r="BU84" s="48" t="n">
        <f aca="false">+((BU76*$C76)+(BU77*$C77)+(BU78*$C78)+(BU79*$C79)+(BU80*$C80)+(BU81*$C81))/1000000</f>
        <v>0</v>
      </c>
      <c r="BV84" s="48" t="n">
        <f aca="false">+((BV76*$C76)+(BV77*$C77)+(BV78*$C78)+(BV79*$C79)+(BV80*$C80)+(BV81*$C81))/1000000</f>
        <v>0</v>
      </c>
      <c r="BW84" s="36" t="e">
        <f aca="false">+BV84/BP84</f>
        <v>#DIV/0!</v>
      </c>
      <c r="BX84" s="48" t="n">
        <f aca="false">+((BX76*$C76)+(BX77*$C77)+(BX78*$C78)+(BX79*$C79)+(BX80*$C80)+(BX81*$C81))/1000000</f>
        <v>205.011</v>
      </c>
      <c r="BY84" s="48" t="n">
        <f aca="false">+((BY76*$C76)+(BY77*$C77)+(BY78*$C78)+(BY79*$C79)+(BY80*$C80)+(BY81*$C81))/1000000</f>
        <v>0</v>
      </c>
      <c r="BZ84" s="48" t="n">
        <f aca="false">+((BZ76*$C76)+(BZ77*$C77)+(BZ78*$C78)+(BZ79*$C79)+(BZ80*$C80)+(BZ81*$C81))/1000000</f>
        <v>0</v>
      </c>
      <c r="CA84" s="48" t="n">
        <f aca="false">+((CA76*$C76)+(CA77*$C77)+(CA78*$C78)+(CA79*$C79)+(CA80*$C80)+(CA81*$C81))/1000000</f>
        <v>0</v>
      </c>
      <c r="CB84" s="48" t="n">
        <f aca="false">+((CB76*$C76)+(CB77*$C77)+(CB78*$C78)+(CB79*$C79)+(CB80*$C80)+(CB81*$C81))/1000000</f>
        <v>0</v>
      </c>
      <c r="CC84" s="48" t="n">
        <f aca="false">+((CC76*$C76)+(CC77*$C77)+(CC78*$C78)+(CC79*$C79)+(CC80*$C80)+(CC81*$C81))/1000000</f>
        <v>0</v>
      </c>
      <c r="CD84" s="48" t="n">
        <f aca="false">+((CD76*$C76)+(CD77*$C77)+(CD78*$C78)+(CD79*$C79)+(CD80*$C80)+(CD81*$C81)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5.75" hidden="false" customHeight="false" outlineLevel="0" collapsed="false">
      <c r="A85" s="5" t="s">
        <v>4</v>
      </c>
      <c r="B85" s="15" t="s">
        <v>42</v>
      </c>
      <c r="C85" s="15"/>
      <c r="D85" s="16" t="n">
        <f aca="false">SUM(D82:D84)</f>
        <v>784.7218</v>
      </c>
      <c r="E85" s="52" t="n">
        <f aca="false">+E84+E83+E82</f>
        <v>447.291426</v>
      </c>
      <c r="F85" s="52" t="n">
        <f aca="false">+F84+F83+F82</f>
        <v>0</v>
      </c>
      <c r="G85" s="52" t="n">
        <f aca="false">+G84+G83+G82</f>
        <v>0</v>
      </c>
      <c r="H85" s="52" t="n">
        <f aca="false">+H84+H83+H82</f>
        <v>0</v>
      </c>
      <c r="I85" s="52" t="n">
        <f aca="false">+I84+I83+I82</f>
        <v>0</v>
      </c>
      <c r="J85" s="52" t="n">
        <f aca="false">+J84+J83+J82</f>
        <v>0</v>
      </c>
      <c r="K85" s="52" t="n">
        <f aca="false">+K84+K83+K82</f>
        <v>0</v>
      </c>
      <c r="L85" s="52"/>
      <c r="M85" s="36" t="n">
        <f aca="false">+K85/E85</f>
        <v>0</v>
      </c>
      <c r="N85" s="52" t="n">
        <f aca="false">+N84+N83+N82</f>
        <v>125.555488</v>
      </c>
      <c r="O85" s="52" t="n">
        <f aca="false">+O84+O83+O82</f>
        <v>0</v>
      </c>
      <c r="P85" s="52" t="n">
        <f aca="false">+P84+P83+P82</f>
        <v>0</v>
      </c>
      <c r="Q85" s="52" t="n">
        <f aca="false">+Q84+Q83+Q82</f>
        <v>0</v>
      </c>
      <c r="R85" s="52" t="n">
        <f aca="false">+R84+R83+R82</f>
        <v>0</v>
      </c>
      <c r="S85" s="52" t="n">
        <f aca="false">+S84+S83+S82</f>
        <v>0</v>
      </c>
      <c r="T85" s="52" t="n">
        <f aca="false">+T84+T83+T82</f>
        <v>0</v>
      </c>
      <c r="U85" s="52"/>
      <c r="V85" s="36" t="n">
        <f aca="false">+T85/N85</f>
        <v>0</v>
      </c>
      <c r="W85" s="52" t="n">
        <f aca="false">+W84+W83+W82</f>
        <v>180.486014</v>
      </c>
      <c r="X85" s="52" t="n">
        <f aca="false">+X84+X83+X82</f>
        <v>0</v>
      </c>
      <c r="Y85" s="52" t="n">
        <f aca="false">+Y84+Y83+Y82</f>
        <v>0</v>
      </c>
      <c r="Z85" s="52" t="n">
        <f aca="false">+Z84+Z83+Z82</f>
        <v>0</v>
      </c>
      <c r="AA85" s="52" t="n">
        <f aca="false">+AA84+AA83+AA82</f>
        <v>0</v>
      </c>
      <c r="AB85" s="52" t="n">
        <f aca="false">+AB84+AB83+AB82</f>
        <v>0</v>
      </c>
      <c r="AC85" s="52" t="n">
        <f aca="false">+AC84+AC83+AC82</f>
        <v>0</v>
      </c>
      <c r="AD85" s="52"/>
      <c r="AE85" s="36" t="n">
        <f aca="false">+AC85/W85</f>
        <v>0</v>
      </c>
      <c r="AF85" s="52" t="n">
        <f aca="false">+AF84+AF83+AF82</f>
        <v>15.694436</v>
      </c>
      <c r="AG85" s="52" t="n">
        <f aca="false">+AG84+AG83+AG82</f>
        <v>0</v>
      </c>
      <c r="AH85" s="52" t="n">
        <f aca="false">+AH84+AH83+AH82</f>
        <v>0</v>
      </c>
      <c r="AI85" s="52" t="n">
        <f aca="false">+AI84+AI83+AI82</f>
        <v>0</v>
      </c>
      <c r="AJ85" s="52" t="n">
        <f aca="false">+AJ84+AJ83+AJ82</f>
        <v>0</v>
      </c>
      <c r="AK85" s="52" t="n">
        <f aca="false">+AK84+AK83+AK82</f>
        <v>0</v>
      </c>
      <c r="AL85" s="52" t="n">
        <f aca="false">+AL84+AL83+AL82</f>
        <v>0</v>
      </c>
      <c r="AM85" s="52"/>
      <c r="AN85" s="36" t="n">
        <f aca="false">+AL85/AF85</f>
        <v>0</v>
      </c>
      <c r="AO85" s="52" t="n">
        <f aca="false">+AO84+AO83+AO82</f>
        <v>15.694436</v>
      </c>
      <c r="AP85" s="52" t="n">
        <f aca="false">+AP84+AP83+AP82</f>
        <v>0</v>
      </c>
      <c r="AQ85" s="52" t="n">
        <f aca="false">+AQ84+AQ83+AQ82</f>
        <v>0</v>
      </c>
      <c r="AR85" s="52" t="n">
        <f aca="false">+AR84+AR83+AR82</f>
        <v>0</v>
      </c>
      <c r="AS85" s="52" t="n">
        <f aca="false">+AS84+AS83+AS82</f>
        <v>0</v>
      </c>
      <c r="AT85" s="52" t="n">
        <f aca="false">+AT84+AT83+AT82</f>
        <v>0</v>
      </c>
      <c r="AU85" s="52" t="n">
        <f aca="false">+AU84+AU83+AU82</f>
        <v>0</v>
      </c>
      <c r="AV85" s="52"/>
      <c r="AW85" s="36" t="n">
        <f aca="false">+AU85/AO85</f>
        <v>0</v>
      </c>
      <c r="AX85" s="52" t="n">
        <f aca="false">+AX84+AX83+AX82</f>
        <v>0</v>
      </c>
      <c r="AY85" s="52" t="n">
        <f aca="false">+AY84+AY83+AY82</f>
        <v>0</v>
      </c>
      <c r="AZ85" s="52" t="n">
        <f aca="false">+AZ84+AZ83+AZ82</f>
        <v>0</v>
      </c>
      <c r="BA85" s="52" t="n">
        <f aca="false">+BA84+BA83+BA82</f>
        <v>0</v>
      </c>
      <c r="BB85" s="52" t="n">
        <f aca="false">+BB84+BB83+BB82</f>
        <v>0</v>
      </c>
      <c r="BC85" s="52" t="n">
        <f aca="false">+BC84+BC83+BC82</f>
        <v>0</v>
      </c>
      <c r="BD85" s="52" t="n">
        <f aca="false">+BD84+BD83+BD82</f>
        <v>0</v>
      </c>
      <c r="BE85" s="52"/>
      <c r="BF85" s="36" t="e">
        <f aca="false">+BD85/AX85</f>
        <v>#DIV/0!</v>
      </c>
      <c r="BG85" s="52" t="n">
        <f aca="false">+BG84+BG83+BG82</f>
        <v>0</v>
      </c>
      <c r="BH85" s="52" t="n">
        <f aca="false">+BH84+BH83+BH82</f>
        <v>0</v>
      </c>
      <c r="BI85" s="52" t="n">
        <f aca="false">+BI84+BI83+BI82</f>
        <v>0</v>
      </c>
      <c r="BJ85" s="52" t="n">
        <f aca="false">+BJ84+BJ83+BJ82</f>
        <v>0</v>
      </c>
      <c r="BK85" s="52" t="n">
        <f aca="false">+BK84+BK83+BK82</f>
        <v>0</v>
      </c>
      <c r="BL85" s="52" t="n">
        <f aca="false">+BL84+BL83+BL82</f>
        <v>0</v>
      </c>
      <c r="BM85" s="52" t="n">
        <f aca="false">+BM84+BM83+BM82</f>
        <v>0</v>
      </c>
      <c r="BN85" s="52"/>
      <c r="BO85" s="36" t="e">
        <f aca="false">+BM85/BG85</f>
        <v>#DIV/0!</v>
      </c>
      <c r="BP85" s="52"/>
      <c r="BQ85" s="52" t="n">
        <f aca="false">+BQ84+BQ83+BQ82</f>
        <v>0</v>
      </c>
      <c r="BR85" s="52" t="n">
        <f aca="false">+BR84+BR83+BR82</f>
        <v>0</v>
      </c>
      <c r="BS85" s="52" t="n">
        <f aca="false">+BS84+BS83+BS82</f>
        <v>0</v>
      </c>
      <c r="BT85" s="52" t="n">
        <f aca="false">+BT84+BT83+BT82</f>
        <v>0</v>
      </c>
      <c r="BU85" s="52" t="n">
        <f aca="false">+BU84+BU83+BU82</f>
        <v>0</v>
      </c>
      <c r="BV85" s="52" t="n">
        <f aca="false">+BV84+BV83+BV82</f>
        <v>0</v>
      </c>
      <c r="BW85" s="36" t="e">
        <f aca="false">+BV85/BP85</f>
        <v>#DIV/0!</v>
      </c>
      <c r="BX85" s="53" t="n">
        <f aca="false">+BX84+BX83+BX82</f>
        <v>784.7218</v>
      </c>
      <c r="BY85" s="52" t="n">
        <f aca="false">+BY84+BY83+BY82</f>
        <v>0</v>
      </c>
      <c r="BZ85" s="52" t="n">
        <f aca="false">+BZ84+BZ83+BZ82</f>
        <v>0</v>
      </c>
      <c r="CA85" s="52" t="n">
        <f aca="false">+CA84+CA83+CA82</f>
        <v>0</v>
      </c>
      <c r="CB85" s="52" t="n">
        <f aca="false">+CB84+CB83+CB82</f>
        <v>0</v>
      </c>
      <c r="CC85" s="52" t="n">
        <f aca="false">+CC84+CC83+CC82</f>
        <v>0</v>
      </c>
      <c r="CD85" s="52" t="n">
        <f aca="false">+CD84+CD83+CD82</f>
        <v>0</v>
      </c>
      <c r="CE85" s="36" t="n">
        <f aca="false">+CD85/BX85</f>
        <v>0</v>
      </c>
      <c r="CF85" s="54"/>
      <c r="CG85" s="54"/>
      <c r="CH85" s="54"/>
      <c r="CI85" s="54"/>
      <c r="CJ85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60:M60"/>
    <mergeCell ref="O60:V60"/>
    <mergeCell ref="AF60:AL60"/>
    <mergeCell ref="AO60:AU60"/>
    <mergeCell ref="AY60:BF60"/>
    <mergeCell ref="BH60:BO60"/>
    <mergeCell ref="BQ60:BW60"/>
    <mergeCell ref="BX60:BX61"/>
    <mergeCell ref="BY60:CE60"/>
    <mergeCell ref="CF60:C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6.75" hidden="false" customHeight="true" outlineLevel="0" collapsed="false">
      <c r="A1" s="55"/>
      <c r="B1" s="55"/>
      <c r="C1" s="55"/>
      <c r="D1" s="55"/>
    </row>
    <row r="2" customFormat="false" ht="15" hidden="false" customHeight="true" outlineLevel="0" collapsed="false">
      <c r="A2" s="56" t="s">
        <v>45</v>
      </c>
      <c r="B2" s="57" t="s">
        <v>46</v>
      </c>
      <c r="C2" s="57"/>
      <c r="D2" s="57"/>
    </row>
    <row r="3" customFormat="false" ht="40.5" hidden="false" customHeight="true" outlineLevel="0" collapsed="false">
      <c r="A3" s="56"/>
      <c r="B3" s="58" t="s">
        <v>47</v>
      </c>
      <c r="C3" s="58" t="s">
        <v>48</v>
      </c>
      <c r="D3" s="59" t="s">
        <v>49</v>
      </c>
    </row>
    <row r="4" customFormat="false" ht="15" hidden="false" customHeight="false" outlineLevel="0" collapsed="false">
      <c r="A4" s="60" t="s">
        <v>50</v>
      </c>
      <c r="B4" s="61" t="n">
        <v>500</v>
      </c>
      <c r="C4" s="61" t="n">
        <v>250</v>
      </c>
      <c r="D4" s="62" t="n">
        <v>75</v>
      </c>
    </row>
    <row r="5" customFormat="false" ht="15" hidden="false" customHeight="false" outlineLevel="0" collapsed="false">
      <c r="A5" s="63"/>
      <c r="B5" s="64"/>
      <c r="C5" s="64"/>
      <c r="D5" s="65"/>
    </row>
    <row r="6" customFormat="false" ht="15" hidden="false" customHeight="false" outlineLevel="0" collapsed="false">
      <c r="A6" s="63" t="s">
        <v>51</v>
      </c>
      <c r="B6" s="64"/>
      <c r="C6" s="64"/>
      <c r="D6" s="65"/>
    </row>
    <row r="7" customFormat="false" ht="15" hidden="false" customHeight="false" outlineLevel="0" collapsed="false">
      <c r="A7" s="63" t="s">
        <v>52</v>
      </c>
      <c r="B7" s="64"/>
      <c r="C7" s="64"/>
      <c r="D7" s="65"/>
    </row>
    <row r="8" customFormat="false" ht="15" hidden="false" customHeight="false" outlineLevel="0" collapsed="false">
      <c r="A8" s="63"/>
      <c r="B8" s="64"/>
      <c r="C8" s="64"/>
      <c r="D8" s="65"/>
    </row>
    <row r="9" customFormat="false" ht="15" hidden="false" customHeight="false" outlineLevel="0" collapsed="false">
      <c r="A9" s="66" t="s">
        <v>53</v>
      </c>
      <c r="B9" s="64"/>
      <c r="C9" s="64"/>
      <c r="D9" s="65"/>
    </row>
    <row r="10" customFormat="false" ht="15" hidden="false" customHeight="false" outlineLevel="0" collapsed="false">
      <c r="A10" s="60" t="s">
        <v>54</v>
      </c>
      <c r="B10" s="67" t="n">
        <v>0.9</v>
      </c>
      <c r="C10" s="67" t="n">
        <v>0.8</v>
      </c>
      <c r="D10" s="59" t="s">
        <v>55</v>
      </c>
    </row>
    <row r="11" customFormat="false" ht="15" hidden="false" customHeight="false" outlineLevel="0" collapsed="false">
      <c r="A11" s="60" t="s">
        <v>56</v>
      </c>
      <c r="B11" s="67" t="n">
        <v>1</v>
      </c>
      <c r="C11" s="67" t="n">
        <v>0.5</v>
      </c>
      <c r="D11" s="68" t="n">
        <v>0</v>
      </c>
    </row>
    <row r="12" customFormat="false" ht="15" hidden="false" customHeight="false" outlineLevel="0" collapsed="false">
      <c r="A12" s="63"/>
      <c r="B12" s="64"/>
      <c r="C12" s="64"/>
      <c r="D12" s="65"/>
    </row>
    <row r="13" customFormat="false" ht="15" hidden="false" customHeight="false" outlineLevel="0" collapsed="false">
      <c r="A13" s="66" t="s">
        <v>57</v>
      </c>
      <c r="B13" s="64"/>
      <c r="C13" s="64"/>
      <c r="D13" s="65"/>
    </row>
    <row r="14" customFormat="false" ht="15" hidden="false" customHeight="false" outlineLevel="0" collapsed="false">
      <c r="A14" s="60" t="s">
        <v>58</v>
      </c>
      <c r="B14" s="67" t="s">
        <v>59</v>
      </c>
      <c r="C14" s="67" t="s">
        <v>60</v>
      </c>
      <c r="D14" s="59" t="s">
        <v>55</v>
      </c>
    </row>
    <row r="15" customFormat="false" ht="15" hidden="false" customHeight="false" outlineLevel="0" collapsed="false">
      <c r="A15" s="60" t="s">
        <v>56</v>
      </c>
      <c r="B15" s="67" t="n">
        <v>1</v>
      </c>
      <c r="C15" s="67" t="n">
        <v>0.5</v>
      </c>
      <c r="D15" s="68" t="n">
        <v>0</v>
      </c>
    </row>
    <row r="16" customFormat="false" ht="15" hidden="false" customHeight="false" outlineLevel="0" collapsed="false">
      <c r="A16" s="63"/>
      <c r="B16" s="64"/>
      <c r="C16" s="64"/>
      <c r="D16" s="65"/>
    </row>
    <row r="17" customFormat="false" ht="15" hidden="false" customHeight="false" outlineLevel="0" collapsed="false">
      <c r="A17" s="66" t="s">
        <v>61</v>
      </c>
      <c r="B17" s="64"/>
      <c r="C17" s="64"/>
      <c r="D17" s="65"/>
    </row>
    <row r="18" customFormat="false" ht="15" hidden="false" customHeight="false" outlineLevel="0" collapsed="false">
      <c r="A18" s="60" t="s">
        <v>62</v>
      </c>
      <c r="B18" s="67" t="s">
        <v>59</v>
      </c>
      <c r="C18" s="67" t="s">
        <v>60</v>
      </c>
      <c r="D18" s="59" t="s">
        <v>55</v>
      </c>
    </row>
    <row r="19" customFormat="false" ht="15.75" hidden="false" customHeight="false" outlineLevel="0" collapsed="false">
      <c r="A19" s="69" t="s">
        <v>56</v>
      </c>
      <c r="B19" s="70" t="n">
        <v>1</v>
      </c>
      <c r="C19" s="70" t="n">
        <v>0.5</v>
      </c>
      <c r="D19" s="71" t="n">
        <v>0</v>
      </c>
    </row>
    <row r="21" customFormat="false" ht="15" hidden="false" customHeight="false" outlineLevel="0" collapsed="false">
      <c r="A21" s="72" t="s">
        <v>63</v>
      </c>
      <c r="B21" s="73"/>
      <c r="C21" s="74"/>
      <c r="D21" s="75"/>
    </row>
    <row r="22" customFormat="false" ht="15" hidden="false" customHeight="false" outlineLevel="0" collapsed="false">
      <c r="A22" s="76" t="s">
        <v>64</v>
      </c>
      <c r="B22" s="77" t="s">
        <v>65</v>
      </c>
      <c r="C22" s="78"/>
      <c r="D22" s="79"/>
    </row>
    <row r="23" customFormat="false" ht="15" hidden="false" customHeight="false" outlineLevel="0" collapsed="false">
      <c r="A23" s="76" t="s">
        <v>66</v>
      </c>
      <c r="B23" s="77" t="s">
        <v>67</v>
      </c>
      <c r="C23" s="78"/>
      <c r="D23" s="79"/>
    </row>
    <row r="24" customFormat="false" ht="15" hidden="false" customHeight="false" outlineLevel="0" collapsed="false">
      <c r="A24" s="76" t="s">
        <v>68</v>
      </c>
      <c r="B24" s="76"/>
      <c r="C24" s="64"/>
      <c r="D24" s="80"/>
    </row>
    <row r="25" customFormat="false" ht="15" hidden="false" customHeight="false" outlineLevel="0" collapsed="false">
      <c r="A25" s="76" t="s">
        <v>69</v>
      </c>
      <c r="B25" s="76"/>
      <c r="C25" s="64"/>
      <c r="D25" s="80"/>
    </row>
    <row r="26" customFormat="false" ht="15" hidden="false" customHeight="false" outlineLevel="0" collapsed="false">
      <c r="A26" s="76" t="s">
        <v>70</v>
      </c>
      <c r="B26" s="77" t="s">
        <v>71</v>
      </c>
      <c r="C26" s="78"/>
      <c r="D26" s="79"/>
    </row>
    <row r="27" customFormat="false" ht="15" hidden="false" customHeight="false" outlineLevel="0" collapsed="false">
      <c r="A27" s="76" t="s">
        <v>72</v>
      </c>
      <c r="B27" s="77" t="s">
        <v>73</v>
      </c>
      <c r="C27" s="78"/>
      <c r="D27" s="79"/>
    </row>
    <row r="28" customFormat="false" ht="15" hidden="false" customHeight="false" outlineLevel="0" collapsed="false">
      <c r="A28" s="76" t="s">
        <v>74</v>
      </c>
      <c r="B28" s="77" t="s">
        <v>75</v>
      </c>
      <c r="C28" s="78"/>
      <c r="D28" s="79"/>
    </row>
    <row r="29" customFormat="false" ht="15" hidden="false" customHeight="false" outlineLevel="0" collapsed="false">
      <c r="A29" s="76" t="s">
        <v>76</v>
      </c>
      <c r="B29" s="77"/>
      <c r="C29" s="78"/>
      <c r="D29" s="79"/>
    </row>
    <row r="30" customFormat="false" ht="15" hidden="false" customHeight="false" outlineLevel="0" collapsed="false">
      <c r="A30" s="76" t="s">
        <v>77</v>
      </c>
      <c r="B30" s="77" t="s">
        <v>78</v>
      </c>
      <c r="C30" s="78"/>
      <c r="D30" s="79"/>
    </row>
    <row r="31" customFormat="false" ht="15" hidden="false" customHeight="false" outlineLevel="0" collapsed="false">
      <c r="A31" s="76" t="s">
        <v>79</v>
      </c>
      <c r="B31" s="77" t="s">
        <v>80</v>
      </c>
      <c r="C31" s="78"/>
      <c r="D31" s="79"/>
    </row>
    <row r="32" customFormat="false" ht="15" hidden="false" customHeight="false" outlineLevel="0" collapsed="false">
      <c r="A32" s="76" t="s">
        <v>81</v>
      </c>
      <c r="B32" s="76"/>
      <c r="C32" s="64"/>
      <c r="D32" s="80"/>
    </row>
    <row r="33" customFormat="false" ht="15" hidden="false" customHeight="false" outlineLevel="0" collapsed="false">
      <c r="A33" s="76" t="s">
        <v>82</v>
      </c>
      <c r="B33" s="76"/>
      <c r="C33" s="64"/>
      <c r="D33" s="80"/>
    </row>
    <row r="34" customFormat="false" ht="15" hidden="false" customHeight="false" outlineLevel="0" collapsed="false">
      <c r="A34" s="81" t="s">
        <v>83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05:45Z</dcterms:created>
  <dc:creator>TOSHIBA</dc:creator>
  <dc:description/>
  <dc:language>en-US</dc:language>
  <cp:lastModifiedBy>TOSHIBA</cp:lastModifiedBy>
  <dcterms:modified xsi:type="dcterms:W3CDTF">2020-03-31T03:16:47Z</dcterms:modified>
  <cp:revision>0</cp:revision>
  <dc:subject/>
  <dc:title/>
</cp:coreProperties>
</file>