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sonal 2019" sheetId="1" state="visible" r:id="rId2"/>
    <sheet name="Lampiran PO" sheetId="2" state="visible" r:id="rId3"/>
    <sheet name="Surat Seasonal 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3">
  <si>
    <t xml:space="preserve">Customer Name</t>
  </si>
  <si>
    <t xml:space="preserve">Ship To</t>
  </si>
  <si>
    <t xml:space="preserve">Item Code</t>
  </si>
  <si>
    <t xml:space="preserve">Mei 2019</t>
  </si>
  <si>
    <t xml:space="preserve">Juni 2019</t>
  </si>
  <si>
    <t xml:space="preserve">Grand Total</t>
  </si>
  <si>
    <t xml:space="preserve">Quantity in CRT</t>
  </si>
  <si>
    <t xml:space="preserve">Sum of Sales Ammount</t>
  </si>
  <si>
    <t xml:space="preserve">PT. ASIA TRITUNGGAL JAYA</t>
  </si>
  <si>
    <t xml:space="preserve">JL. H.Z MUSTOFA NO.326 TASIKMALAYA</t>
  </si>
  <si>
    <t xml:space="preserve">KASEM</t>
  </si>
  <si>
    <t xml:space="preserve">ASIA PLAZA</t>
  </si>
  <si>
    <t xml:space="preserve">KSCON</t>
  </si>
  <si>
    <t xml:space="preserve">KSPLN</t>
  </si>
  <si>
    <t xml:space="preserve">KSSCN</t>
  </si>
  <si>
    <t xml:space="preserve">NDCLY</t>
  </si>
  <si>
    <t xml:space="preserve">SANTC</t>
  </si>
  <si>
    <t xml:space="preserve">SANTN</t>
  </si>
  <si>
    <t xml:space="preserve">SUNCP</t>
  </si>
  <si>
    <t xml:space="preserve">SUNSB</t>
  </si>
  <si>
    <t xml:space="preserve">SUNSN</t>
  </si>
  <si>
    <t xml:space="preserve">SUTCN</t>
  </si>
  <si>
    <t xml:space="preserve">Total Ammount</t>
  </si>
  <si>
    <t xml:space="preserve">JL. CIHIDEUNG NO.18 RT.01 RW.04 YUDANEGARA TASIKMALAYA</t>
  </si>
  <si>
    <t xml:space="preserve">ASIA CIHIDEUNG</t>
  </si>
  <si>
    <t xml:space="preserve">JL. A. YANI NO. 142-144 CIWALEN GARUT KOTA</t>
  </si>
  <si>
    <t xml:space="preserve">ASIA GARUT</t>
  </si>
  <si>
    <t xml:space="preserve">SUMEDANG</t>
  </si>
  <si>
    <t xml:space="preserve">ASIA SUMEDANG</t>
  </si>
  <si>
    <t xml:space="preserve">No</t>
  </si>
  <si>
    <t xml:space="preserve">Nama Store</t>
  </si>
  <si>
    <t xml:space="preserve">Total Seasonal 2019</t>
  </si>
  <si>
    <t xml:space="preserve">Target komitment Seasonal 2020</t>
  </si>
  <si>
    <t xml:space="preserve">Total</t>
  </si>
  <si>
    <t xml:space="preserve">Lampiran PO Seasonal Asia bulan Maret 2020</t>
  </si>
  <si>
    <t xml:space="preserve">CUSTOMER_NAME</t>
  </si>
  <si>
    <t xml:space="preserve">SHIP_TO_DESC</t>
  </si>
  <si>
    <t xml:space="preserve">ITEM_CODE</t>
  </si>
  <si>
    <t xml:space="preserve">GROSS_SALES_AMOUNT</t>
  </si>
  <si>
    <t xml:space="preserve">SALES_QTY</t>
  </si>
  <si>
    <t xml:space="preserve">TSK-PT. ASIA TRITUNGGAL JAYA_GROUP_NA</t>
  </si>
  <si>
    <t xml:space="preserve">Total Pencapaian Maret</t>
  </si>
  <si>
    <t xml:space="preserve">Surat Seasonal Asia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mmm\-yy"/>
    <numFmt numFmtId="167" formatCode="_(* #,##0_);_(* \(#,##0\);_(* \-??_);_(@_)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3</xdr:col>
      <xdr:colOff>726480</xdr:colOff>
      <xdr:row>24</xdr:row>
      <xdr:rowOff>174240</xdr:rowOff>
    </xdr:to>
    <xdr:pic>
      <xdr:nvPicPr>
        <xdr:cNvPr id="0" name="Picture 1062" descr=""/>
        <xdr:cNvPicPr/>
      </xdr:nvPicPr>
      <xdr:blipFill>
        <a:blip r:embed="rId1"/>
        <a:stretch/>
      </xdr:blipFill>
      <xdr:spPr>
        <a:xfrm>
          <a:off x="294120" y="2692440"/>
          <a:ext cx="2961720" cy="24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7</xdr:col>
      <xdr:colOff>737280</xdr:colOff>
      <xdr:row>37</xdr:row>
      <xdr:rowOff>91800</xdr:rowOff>
    </xdr:to>
    <xdr:pic>
      <xdr:nvPicPr>
        <xdr:cNvPr id="1" name="Picture 1063" descr=""/>
        <xdr:cNvPicPr/>
      </xdr:nvPicPr>
      <xdr:blipFill>
        <a:blip r:embed="rId2"/>
        <a:stretch/>
      </xdr:blipFill>
      <xdr:spPr>
        <a:xfrm>
          <a:off x="4025160" y="5572080"/>
          <a:ext cx="2642400" cy="21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</xdr:colOff>
      <xdr:row>13</xdr:row>
      <xdr:rowOff>0</xdr:rowOff>
    </xdr:from>
    <xdr:to>
      <xdr:col>7</xdr:col>
      <xdr:colOff>768960</xdr:colOff>
      <xdr:row>23</xdr:row>
      <xdr:rowOff>57960</xdr:rowOff>
    </xdr:to>
    <xdr:pic>
      <xdr:nvPicPr>
        <xdr:cNvPr id="2" name="Picture 1064" descr=""/>
        <xdr:cNvPicPr/>
      </xdr:nvPicPr>
      <xdr:blipFill>
        <a:blip r:embed="rId3"/>
        <a:stretch/>
      </xdr:blipFill>
      <xdr:spPr>
        <a:xfrm>
          <a:off x="4038120" y="2682720"/>
          <a:ext cx="2661120" cy="21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191880</xdr:rowOff>
    </xdr:from>
    <xdr:to>
      <xdr:col>3</xdr:col>
      <xdr:colOff>702360</xdr:colOff>
      <xdr:row>37</xdr:row>
      <xdr:rowOff>74880</xdr:rowOff>
    </xdr:to>
    <xdr:pic>
      <xdr:nvPicPr>
        <xdr:cNvPr id="3" name="Picture 1065" descr=""/>
        <xdr:cNvPicPr/>
      </xdr:nvPicPr>
      <xdr:blipFill>
        <a:blip r:embed="rId4"/>
        <a:stretch/>
      </xdr:blipFill>
      <xdr:spPr>
        <a:xfrm>
          <a:off x="294120" y="5557680"/>
          <a:ext cx="2937600" cy="21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800</xdr:colOff>
      <xdr:row>2</xdr:row>
      <xdr:rowOff>187560</xdr:rowOff>
    </xdr:from>
    <xdr:to>
      <xdr:col>3</xdr:col>
      <xdr:colOff>768960</xdr:colOff>
      <xdr:row>10</xdr:row>
      <xdr:rowOff>170640</xdr:rowOff>
    </xdr:to>
    <xdr:pic>
      <xdr:nvPicPr>
        <xdr:cNvPr id="4" name="Picture 1066" descr=""/>
        <xdr:cNvPicPr/>
      </xdr:nvPicPr>
      <xdr:blipFill>
        <a:blip r:embed="rId5"/>
        <a:stretch/>
      </xdr:blipFill>
      <xdr:spPr>
        <a:xfrm>
          <a:off x="289800" y="600480"/>
          <a:ext cx="3008520" cy="16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600</xdr:colOff>
      <xdr:row>2</xdr:row>
      <xdr:rowOff>184320</xdr:rowOff>
    </xdr:from>
    <xdr:to>
      <xdr:col>8</xdr:col>
      <xdr:colOff>3600</xdr:colOff>
      <xdr:row>11</xdr:row>
      <xdr:rowOff>82080</xdr:rowOff>
    </xdr:to>
    <xdr:pic>
      <xdr:nvPicPr>
        <xdr:cNvPr id="5" name="Picture 1067" descr=""/>
        <xdr:cNvPicPr/>
      </xdr:nvPicPr>
      <xdr:blipFill>
        <a:blip r:embed="rId6"/>
        <a:stretch/>
      </xdr:blipFill>
      <xdr:spPr>
        <a:xfrm>
          <a:off x="3962520" y="597240"/>
          <a:ext cx="2744280" cy="175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8360</xdr:rowOff>
    </xdr:from>
    <xdr:to>
      <xdr:col>3</xdr:col>
      <xdr:colOff>656640</xdr:colOff>
      <xdr:row>35</xdr:row>
      <xdr:rowOff>198360</xdr:rowOff>
    </xdr:to>
    <xdr:pic>
      <xdr:nvPicPr>
        <xdr:cNvPr id="6" name="Picture 1068" descr=""/>
        <xdr:cNvPicPr/>
      </xdr:nvPicPr>
      <xdr:blipFill>
        <a:blip r:embed="rId1"/>
        <a:stretch/>
      </xdr:blipFill>
      <xdr:spPr>
        <a:xfrm>
          <a:off x="210960" y="4119480"/>
          <a:ext cx="2202120" cy="33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9</xdr:row>
      <xdr:rowOff>195120</xdr:rowOff>
    </xdr:from>
    <xdr:to>
      <xdr:col>6</xdr:col>
      <xdr:colOff>712440</xdr:colOff>
      <xdr:row>35</xdr:row>
      <xdr:rowOff>195120</xdr:rowOff>
    </xdr:to>
    <xdr:pic>
      <xdr:nvPicPr>
        <xdr:cNvPr id="7" name="Picture 1069" descr=""/>
        <xdr:cNvPicPr/>
      </xdr:nvPicPr>
      <xdr:blipFill>
        <a:blip r:embed="rId2"/>
        <a:stretch/>
      </xdr:blipFill>
      <xdr:spPr>
        <a:xfrm>
          <a:off x="2549520" y="4116240"/>
          <a:ext cx="2237760" cy="33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</xdr:colOff>
      <xdr:row>1</xdr:row>
      <xdr:rowOff>201600</xdr:rowOff>
    </xdr:from>
    <xdr:to>
      <xdr:col>3</xdr:col>
      <xdr:colOff>551520</xdr:colOff>
      <xdr:row>17</xdr:row>
      <xdr:rowOff>201600</xdr:rowOff>
    </xdr:to>
    <xdr:pic>
      <xdr:nvPicPr>
        <xdr:cNvPr id="8" name="Picture 1070" descr=""/>
        <xdr:cNvPicPr/>
      </xdr:nvPicPr>
      <xdr:blipFill>
        <a:blip r:embed="rId3"/>
        <a:stretch/>
      </xdr:blipFill>
      <xdr:spPr>
        <a:xfrm>
          <a:off x="217440" y="407880"/>
          <a:ext cx="2090520" cy="33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2880</xdr:rowOff>
    </xdr:from>
    <xdr:to>
      <xdr:col>6</xdr:col>
      <xdr:colOff>656640</xdr:colOff>
      <xdr:row>18</xdr:row>
      <xdr:rowOff>3240</xdr:rowOff>
    </xdr:to>
    <xdr:pic>
      <xdr:nvPicPr>
        <xdr:cNvPr id="9" name="Picture 1071" descr=""/>
        <xdr:cNvPicPr/>
      </xdr:nvPicPr>
      <xdr:blipFill>
        <a:blip r:embed="rId4"/>
        <a:stretch/>
      </xdr:blipFill>
      <xdr:spPr>
        <a:xfrm>
          <a:off x="2539080" y="415800"/>
          <a:ext cx="2192400" cy="33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3</xdr:col>
      <xdr:colOff>547920</xdr:colOff>
      <xdr:row>53</xdr:row>
      <xdr:rowOff>206280</xdr:rowOff>
    </xdr:to>
    <xdr:pic>
      <xdr:nvPicPr>
        <xdr:cNvPr id="10" name="Picture 1073" descr=""/>
        <xdr:cNvPicPr/>
      </xdr:nvPicPr>
      <xdr:blipFill>
        <a:blip r:embed="rId5"/>
        <a:stretch/>
      </xdr:blipFill>
      <xdr:spPr>
        <a:xfrm>
          <a:off x="210960" y="7842240"/>
          <a:ext cx="2093400" cy="330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7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6.56"/>
    <col collapsed="false" customWidth="true" hidden="false" outlineLevel="0" max="3" min="3" style="1" width="32.15"/>
    <col collapsed="false" customWidth="true" hidden="false" outlineLevel="0" max="4" min="4" style="1" width="20.49"/>
    <col collapsed="false" customWidth="true" hidden="false" outlineLevel="0" max="5" min="5" style="1" width="27.6"/>
    <col collapsed="false" customWidth="true" hidden="false" outlineLevel="0" max="6" min="6" style="1" width="16.38"/>
    <col collapsed="false" customWidth="true" hidden="false" outlineLevel="0" max="7" min="7" style="2" width="12.85"/>
    <col collapsed="false" customWidth="true" hidden="false" outlineLevel="0" max="8" min="8" style="2" width="13.33"/>
    <col collapsed="false" customWidth="true" hidden="false" outlineLevel="0" max="9" min="9" style="2" width="13.41"/>
    <col collapsed="false" customWidth="true" hidden="false" outlineLevel="0" max="10" min="10" style="2" width="14.33"/>
    <col collapsed="false" customWidth="true" hidden="false" outlineLevel="0" max="11" min="11" style="2" width="12.28"/>
    <col collapsed="false" customWidth="true" hidden="false" outlineLevel="0" max="12" min="12" style="2" width="12.32"/>
    <col collapsed="false" customWidth="true" hidden="false" outlineLevel="0" max="13" min="13" style="2" width="13.41"/>
    <col collapsed="false" customWidth="true" hidden="false" outlineLevel="0" max="14" min="14" style="1" width="14.33"/>
    <col collapsed="false" customWidth="true" hidden="false" outlineLevel="0" max="256" min="15" style="1" width="9.14"/>
  </cols>
  <sheetData>
    <row r="2" customFormat="false" ht="29.2" hidden="false" customHeight="true" outlineLevel="0" collapsed="false">
      <c r="B2" s="3" t="s">
        <v>0</v>
      </c>
      <c r="C2" s="3" t="s">
        <v>1</v>
      </c>
      <c r="D2" s="3" t="s">
        <v>2</v>
      </c>
      <c r="E2" s="4" t="n">
        <v>335719</v>
      </c>
      <c r="F2" s="4"/>
      <c r="G2" s="4" t="n">
        <v>335750</v>
      </c>
      <c r="H2" s="4"/>
      <c r="I2" s="5" t="s">
        <v>3</v>
      </c>
      <c r="J2" s="5"/>
      <c r="K2" s="6" t="s">
        <v>4</v>
      </c>
      <c r="L2" s="6"/>
      <c r="M2" s="3" t="s">
        <v>5</v>
      </c>
      <c r="N2" s="3"/>
    </row>
    <row r="3" customFormat="false" ht="39.75" hidden="false" customHeight="true" outlineLevel="0" collapsed="false">
      <c r="B3" s="3"/>
      <c r="C3" s="3"/>
      <c r="D3" s="3"/>
      <c r="E3" s="7" t="s">
        <v>6</v>
      </c>
      <c r="F3" s="8" t="s">
        <v>7</v>
      </c>
      <c r="G3" s="7" t="s">
        <v>6</v>
      </c>
      <c r="H3" s="8" t="s">
        <v>7</v>
      </c>
      <c r="I3" s="7" t="s">
        <v>6</v>
      </c>
      <c r="J3" s="8" t="s">
        <v>7</v>
      </c>
      <c r="K3" s="7" t="s">
        <v>6</v>
      </c>
      <c r="L3" s="8" t="s">
        <v>7</v>
      </c>
      <c r="M3" s="9" t="s">
        <v>6</v>
      </c>
      <c r="N3" s="10" t="s">
        <v>7</v>
      </c>
    </row>
    <row r="4" customFormat="false" ht="15" hidden="false" customHeight="false" outlineLevel="0" collapsed="false">
      <c r="B4" s="11" t="s">
        <v>8</v>
      </c>
      <c r="C4" s="11" t="s">
        <v>9</v>
      </c>
      <c r="D4" s="12" t="s">
        <v>10</v>
      </c>
      <c r="E4" s="12"/>
      <c r="F4" s="12"/>
      <c r="G4" s="13" t="n">
        <v>-0.5</v>
      </c>
      <c r="H4" s="13" t="n">
        <f aca="false">G4*69000</f>
        <v>-34500</v>
      </c>
      <c r="I4" s="13"/>
      <c r="J4" s="13" t="n">
        <f aca="false">I4*69000</f>
        <v>0</v>
      </c>
      <c r="K4" s="13"/>
      <c r="L4" s="13" t="n">
        <f aca="false">K4*69000</f>
        <v>0</v>
      </c>
      <c r="M4" s="13" t="n">
        <f aca="false">G4+I4+K4</f>
        <v>-0.5</v>
      </c>
      <c r="N4" s="13" t="n">
        <f aca="false">H4+J4+L4</f>
        <v>-34500</v>
      </c>
    </row>
    <row r="5" customFormat="false" ht="15" hidden="false" customHeight="false" outlineLevel="0" collapsed="false">
      <c r="B5" s="14" t="s">
        <v>11</v>
      </c>
      <c r="C5" s="15"/>
      <c r="D5" s="12" t="s">
        <v>12</v>
      </c>
      <c r="E5" s="12"/>
      <c r="F5" s="12"/>
      <c r="G5" s="13"/>
      <c r="H5" s="13" t="n">
        <f aca="false">G5*55440</f>
        <v>0</v>
      </c>
      <c r="I5" s="13" t="n">
        <v>55</v>
      </c>
      <c r="J5" s="13" t="n">
        <f aca="false">I5*55440</f>
        <v>3049200</v>
      </c>
      <c r="K5" s="13"/>
      <c r="L5" s="13" t="n">
        <f aca="false">K5*55440</f>
        <v>0</v>
      </c>
      <c r="M5" s="13" t="n">
        <f aca="false">G5+I5+K5</f>
        <v>55</v>
      </c>
      <c r="N5" s="13" t="n">
        <f aca="false">H5+J5+L5</f>
        <v>3049200</v>
      </c>
    </row>
    <row r="6" customFormat="false" ht="15" hidden="false" customHeight="false" outlineLevel="0" collapsed="false">
      <c r="B6" s="15"/>
      <c r="C6" s="15"/>
      <c r="D6" s="12" t="s">
        <v>13</v>
      </c>
      <c r="E6" s="12"/>
      <c r="F6" s="12"/>
      <c r="G6" s="13"/>
      <c r="H6" s="13" t="n">
        <f aca="false">G6*62700</f>
        <v>0</v>
      </c>
      <c r="I6" s="13" t="n">
        <v>384.5</v>
      </c>
      <c r="J6" s="13" t="n">
        <f aca="false">I6*62700</f>
        <v>24108150</v>
      </c>
      <c r="K6" s="13" t="n">
        <v>9.5</v>
      </c>
      <c r="L6" s="13" t="n">
        <f aca="false">K6*62700</f>
        <v>595650</v>
      </c>
      <c r="M6" s="13" t="n">
        <f aca="false">G6+I6+K6</f>
        <v>394</v>
      </c>
      <c r="N6" s="13" t="n">
        <f aca="false">H6+J6+L6</f>
        <v>24703800</v>
      </c>
    </row>
    <row r="7" customFormat="false" ht="15" hidden="false" customHeight="false" outlineLevel="0" collapsed="false">
      <c r="B7" s="15"/>
      <c r="C7" s="15"/>
      <c r="D7" s="12" t="s">
        <v>14</v>
      </c>
      <c r="E7" s="12"/>
      <c r="F7" s="12"/>
      <c r="G7" s="13"/>
      <c r="H7" s="13" t="n">
        <f aca="false">G7*59400</f>
        <v>0</v>
      </c>
      <c r="I7" s="13" t="n">
        <v>-0.5</v>
      </c>
      <c r="J7" s="13" t="n">
        <f aca="false">I7*59400</f>
        <v>-29700</v>
      </c>
      <c r="K7" s="13" t="n">
        <v>10</v>
      </c>
      <c r="L7" s="13" t="n">
        <f aca="false">K7*59400</f>
        <v>594000</v>
      </c>
      <c r="M7" s="13" t="n">
        <f aca="false">G7+I7+K7</f>
        <v>9.5</v>
      </c>
      <c r="N7" s="13" t="n">
        <f aca="false">H7+J7+L7</f>
        <v>564300</v>
      </c>
    </row>
    <row r="8" customFormat="false" ht="15" hidden="false" customHeight="false" outlineLevel="0" collapsed="false">
      <c r="B8" s="15"/>
      <c r="C8" s="15"/>
      <c r="D8" s="12" t="s">
        <v>15</v>
      </c>
      <c r="E8" s="12"/>
      <c r="F8" s="12"/>
      <c r="G8" s="13" t="n">
        <v>-0.8</v>
      </c>
      <c r="H8" s="13" t="n">
        <f aca="false">G8*66000</f>
        <v>-52800</v>
      </c>
      <c r="I8" s="13" t="n">
        <v>-0.16</v>
      </c>
      <c r="J8" s="13" t="n">
        <f aca="false">I8*66000</f>
        <v>-10560</v>
      </c>
      <c r="K8" s="13" t="n">
        <v>-0.04</v>
      </c>
      <c r="L8" s="13" t="n">
        <f aca="false">K8*66000</f>
        <v>-2640</v>
      </c>
      <c r="M8" s="13" t="n">
        <f aca="false">G8+I8+K8</f>
        <v>-1</v>
      </c>
      <c r="N8" s="13" t="n">
        <f aca="false">H8+J8+L8</f>
        <v>-66000</v>
      </c>
    </row>
    <row r="9" customFormat="false" ht="15" hidden="false" customHeight="false" outlineLevel="0" collapsed="false">
      <c r="B9" s="15"/>
      <c r="C9" s="15"/>
      <c r="D9" s="12" t="s">
        <v>16</v>
      </c>
      <c r="E9" s="12"/>
      <c r="F9" s="12"/>
      <c r="G9" s="13" t="n">
        <v>2</v>
      </c>
      <c r="H9" s="13" t="n">
        <f aca="false">G9*360000</f>
        <v>720000</v>
      </c>
      <c r="I9" s="13"/>
      <c r="J9" s="13" t="n">
        <f aca="false">I9*360000</f>
        <v>0</v>
      </c>
      <c r="K9" s="13"/>
      <c r="L9" s="13" t="n">
        <f aca="false">K9*360000</f>
        <v>0</v>
      </c>
      <c r="M9" s="13" t="n">
        <f aca="false">G9+I9+K9</f>
        <v>2</v>
      </c>
      <c r="N9" s="13" t="n">
        <f aca="false">H9+J9+L9</f>
        <v>720000</v>
      </c>
    </row>
    <row r="10" customFormat="false" ht="15" hidden="false" customHeight="false" outlineLevel="0" collapsed="false">
      <c r="B10" s="15"/>
      <c r="C10" s="15"/>
      <c r="D10" s="12" t="s">
        <v>17</v>
      </c>
      <c r="E10" s="12"/>
      <c r="F10" s="12"/>
      <c r="G10" s="13" t="n">
        <v>45</v>
      </c>
      <c r="H10" s="13" t="n">
        <f aca="false">G10*70000</f>
        <v>3150000</v>
      </c>
      <c r="I10" s="13"/>
      <c r="J10" s="13" t="n">
        <f aca="false">I10*70000</f>
        <v>0</v>
      </c>
      <c r="K10" s="13"/>
      <c r="L10" s="13" t="n">
        <f aca="false">K10*70000</f>
        <v>0</v>
      </c>
      <c r="M10" s="13" t="n">
        <f aca="false">G10+I10+K10</f>
        <v>45</v>
      </c>
      <c r="N10" s="13" t="n">
        <f aca="false">H10+J10+L10</f>
        <v>3150000</v>
      </c>
    </row>
    <row r="11" customFormat="false" ht="15" hidden="false" customHeight="false" outlineLevel="0" collapsed="false">
      <c r="B11" s="15"/>
      <c r="C11" s="15"/>
      <c r="D11" s="12" t="s">
        <v>18</v>
      </c>
      <c r="E11" s="12"/>
      <c r="F11" s="12"/>
      <c r="G11" s="13" t="n">
        <v>15</v>
      </c>
      <c r="H11" s="13" t="n">
        <f aca="false">G11*90000</f>
        <v>1350000</v>
      </c>
      <c r="I11" s="13" t="n">
        <v>-0.01</v>
      </c>
      <c r="J11" s="13" t="n">
        <f aca="false">I11*90000</f>
        <v>-900</v>
      </c>
      <c r="K11" s="13"/>
      <c r="L11" s="13" t="n">
        <f aca="false">K11*90000</f>
        <v>0</v>
      </c>
      <c r="M11" s="13" t="n">
        <f aca="false">G11+I11+K11</f>
        <v>14.99</v>
      </c>
      <c r="N11" s="13" t="n">
        <f aca="false">H11+J11+L11</f>
        <v>1349100</v>
      </c>
    </row>
    <row r="12" customFormat="false" ht="15" hidden="false" customHeight="false" outlineLevel="0" collapsed="false">
      <c r="B12" s="15"/>
      <c r="C12" s="15"/>
      <c r="D12" s="12" t="s">
        <v>19</v>
      </c>
      <c r="E12" s="12"/>
      <c r="F12" s="12"/>
      <c r="G12" s="13" t="n">
        <v>2</v>
      </c>
      <c r="H12" s="13" t="n">
        <f aca="false">G12*324000</f>
        <v>648000</v>
      </c>
      <c r="I12" s="13"/>
      <c r="J12" s="13" t="n">
        <f aca="false">I12*324000</f>
        <v>0</v>
      </c>
      <c r="K12" s="13"/>
      <c r="L12" s="13" t="n">
        <f aca="false">K12*324000</f>
        <v>0</v>
      </c>
      <c r="M12" s="13" t="n">
        <f aca="false">G12+I12+K12</f>
        <v>2</v>
      </c>
      <c r="N12" s="13" t="n">
        <f aca="false">H12+J12+L12</f>
        <v>648000</v>
      </c>
    </row>
    <row r="13" customFormat="false" ht="15" hidden="false" customHeight="false" outlineLevel="0" collapsed="false">
      <c r="B13" s="15"/>
      <c r="C13" s="15"/>
      <c r="D13" s="12" t="s">
        <v>20</v>
      </c>
      <c r="E13" s="12"/>
      <c r="F13" s="12"/>
      <c r="G13" s="13" t="n">
        <v>25</v>
      </c>
      <c r="H13" s="13" t="n">
        <f aca="false">G13*75600</f>
        <v>1890000</v>
      </c>
      <c r="I13" s="13" t="n">
        <v>-0.08</v>
      </c>
      <c r="J13" s="13" t="n">
        <f aca="false">I13*75600</f>
        <v>-6048</v>
      </c>
      <c r="K13" s="13" t="n">
        <v>8</v>
      </c>
      <c r="L13" s="13" t="n">
        <f aca="false">K13*75600</f>
        <v>604800</v>
      </c>
      <c r="M13" s="13" t="n">
        <f aca="false">G13+I13+K13</f>
        <v>32.92</v>
      </c>
      <c r="N13" s="13" t="n">
        <f aca="false">H13+J13+L13</f>
        <v>2488752</v>
      </c>
    </row>
    <row r="14" customFormat="false" ht="15" hidden="false" customHeight="false" outlineLevel="0" collapsed="false">
      <c r="B14" s="15"/>
      <c r="C14" s="15"/>
      <c r="D14" s="11" t="s">
        <v>21</v>
      </c>
      <c r="E14" s="11"/>
      <c r="F14" s="11"/>
      <c r="G14" s="16" t="n">
        <v>249.9</v>
      </c>
      <c r="H14" s="13" t="n">
        <f aca="false">G14*79200</f>
        <v>19792080</v>
      </c>
      <c r="I14" s="16" t="n">
        <v>199.8</v>
      </c>
      <c r="J14" s="13" t="n">
        <f aca="false">I14*79200</f>
        <v>15824160</v>
      </c>
      <c r="K14" s="16" t="n">
        <v>-0.08</v>
      </c>
      <c r="L14" s="13" t="n">
        <f aca="false">K14*79200</f>
        <v>-6336</v>
      </c>
      <c r="M14" s="16" t="n">
        <f aca="false">G14+I14+K14</f>
        <v>449.62</v>
      </c>
      <c r="N14" s="16" t="n">
        <f aca="false">H14+J14+L14</f>
        <v>35609904</v>
      </c>
    </row>
    <row r="15" s="20" customFormat="true" ht="27" hidden="false" customHeight="true" outlineLevel="0" collapsed="false">
      <c r="A15" s="17"/>
      <c r="B15" s="3" t="s">
        <v>22</v>
      </c>
      <c r="C15" s="3"/>
      <c r="D15" s="3"/>
      <c r="E15" s="3"/>
      <c r="F15" s="3"/>
      <c r="G15" s="18"/>
      <c r="H15" s="18" t="n">
        <f aca="false">SUM(H4:H14)</f>
        <v>27462780</v>
      </c>
      <c r="I15" s="18"/>
      <c r="J15" s="18" t="n">
        <f aca="false">SUM(J4:J14)</f>
        <v>42934302</v>
      </c>
      <c r="K15" s="18"/>
      <c r="L15" s="18" t="n">
        <f aca="false">SUM(L4:L14)</f>
        <v>1785474</v>
      </c>
      <c r="M15" s="19"/>
      <c r="N15" s="18" t="n">
        <f aca="false">SUM(N4:N14)</f>
        <v>72182556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21" customFormat="true" ht="15" hidden="false" customHeight="false" outlineLevel="0" collapsed="false">
      <c r="A16" s="1"/>
      <c r="B16" s="1"/>
      <c r="C16" s="1"/>
      <c r="D16" s="1"/>
      <c r="E16" s="1"/>
      <c r="F16" s="1"/>
      <c r="G16" s="2"/>
      <c r="H16" s="2"/>
      <c r="I16" s="2"/>
      <c r="J16" s="2"/>
      <c r="K16" s="2"/>
      <c r="L16" s="2"/>
      <c r="M16" s="2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B17" s="22" t="s">
        <v>8</v>
      </c>
      <c r="C17" s="11" t="s">
        <v>23</v>
      </c>
      <c r="D17" s="23" t="s">
        <v>10</v>
      </c>
      <c r="E17" s="12"/>
      <c r="F17" s="12"/>
      <c r="G17" s="13"/>
      <c r="H17" s="13" t="n">
        <f aca="false">G17*69000</f>
        <v>0</v>
      </c>
      <c r="I17" s="13"/>
      <c r="J17" s="13" t="n">
        <f aca="false">I17*69000</f>
        <v>0</v>
      </c>
      <c r="K17" s="13"/>
      <c r="L17" s="13" t="n">
        <f aca="false">K17*69000</f>
        <v>0</v>
      </c>
      <c r="M17" s="24" t="n">
        <f aca="false">G17+I17+K17</f>
        <v>0</v>
      </c>
      <c r="N17" s="13" t="n">
        <f aca="false">H17+J17+L17</f>
        <v>0</v>
      </c>
    </row>
    <row r="18" customFormat="false" ht="15" hidden="false" customHeight="false" outlineLevel="0" collapsed="false">
      <c r="B18" s="25" t="s">
        <v>24</v>
      </c>
      <c r="C18" s="15"/>
      <c r="D18" s="23" t="s">
        <v>12</v>
      </c>
      <c r="E18" s="12"/>
      <c r="F18" s="12"/>
      <c r="G18" s="13"/>
      <c r="H18" s="13" t="n">
        <f aca="false">G18*55440</f>
        <v>0</v>
      </c>
      <c r="I18" s="13"/>
      <c r="J18" s="13" t="n">
        <f aca="false">I18*55440</f>
        <v>0</v>
      </c>
      <c r="K18" s="13"/>
      <c r="L18" s="13" t="n">
        <f aca="false">K18*55440</f>
        <v>0</v>
      </c>
      <c r="M18" s="24" t="n">
        <f aca="false">G18+I18+K18</f>
        <v>0</v>
      </c>
      <c r="N18" s="13" t="n">
        <f aca="false">H18+J18+L18</f>
        <v>0</v>
      </c>
    </row>
    <row r="19" customFormat="false" ht="15" hidden="false" customHeight="false" outlineLevel="0" collapsed="false">
      <c r="B19" s="26"/>
      <c r="C19" s="15"/>
      <c r="D19" s="27" t="s">
        <v>13</v>
      </c>
      <c r="E19" s="28"/>
      <c r="F19" s="28"/>
      <c r="G19" s="29"/>
      <c r="H19" s="13" t="n">
        <f aca="false">G19*62700</f>
        <v>0</v>
      </c>
      <c r="I19" s="29" t="n">
        <v>103.8</v>
      </c>
      <c r="J19" s="13" t="n">
        <f aca="false">I19*62700</f>
        <v>6508260</v>
      </c>
      <c r="K19" s="29" t="n">
        <v>4.8</v>
      </c>
      <c r="L19" s="13" t="n">
        <f aca="false">K19*62700</f>
        <v>300960</v>
      </c>
      <c r="M19" s="30" t="n">
        <f aca="false">G19+I19+K19</f>
        <v>108.6</v>
      </c>
      <c r="N19" s="13" t="n">
        <f aca="false">H19+J19+L19</f>
        <v>6809220</v>
      </c>
    </row>
    <row r="20" customFormat="false" ht="15" hidden="false" customHeight="false" outlineLevel="0" collapsed="false">
      <c r="B20" s="26"/>
      <c r="C20" s="15"/>
      <c r="D20" s="23" t="s">
        <v>14</v>
      </c>
      <c r="E20" s="12"/>
      <c r="F20" s="12"/>
      <c r="G20" s="13" t="n">
        <v>129.8</v>
      </c>
      <c r="H20" s="13" t="n">
        <f aca="false">G20*59400</f>
        <v>7710120</v>
      </c>
      <c r="I20" s="13" t="n">
        <v>30</v>
      </c>
      <c r="J20" s="13" t="n">
        <f aca="false">I20*59400</f>
        <v>1782000</v>
      </c>
      <c r="K20" s="13"/>
      <c r="L20" s="13" t="n">
        <f aca="false">K20*59400</f>
        <v>0</v>
      </c>
      <c r="M20" s="24" t="n">
        <f aca="false">G20+I20+K20</f>
        <v>159.8</v>
      </c>
      <c r="N20" s="13" t="n">
        <f aca="false">H20+J20+L20</f>
        <v>9492120</v>
      </c>
    </row>
    <row r="21" customFormat="false" ht="15" hidden="false" customHeight="false" outlineLevel="0" collapsed="false">
      <c r="B21" s="26"/>
      <c r="C21" s="15"/>
      <c r="D21" s="23" t="s">
        <v>15</v>
      </c>
      <c r="E21" s="12"/>
      <c r="F21" s="12"/>
      <c r="G21" s="13" t="n">
        <v>-0.04</v>
      </c>
      <c r="H21" s="13" t="n">
        <f aca="false">G21*66000</f>
        <v>-2640</v>
      </c>
      <c r="I21" s="13" t="n">
        <v>-0.08</v>
      </c>
      <c r="J21" s="13" t="n">
        <f aca="false">I21*66000</f>
        <v>-5280</v>
      </c>
      <c r="K21" s="13"/>
      <c r="L21" s="13" t="n">
        <f aca="false">K21*66000</f>
        <v>0</v>
      </c>
      <c r="M21" s="24" t="n">
        <f aca="false">G21+I21+K21</f>
        <v>-0.12</v>
      </c>
      <c r="N21" s="13" t="n">
        <f aca="false">H21+J21+L21</f>
        <v>-7920</v>
      </c>
    </row>
    <row r="22" customFormat="false" ht="15" hidden="false" customHeight="false" outlineLevel="0" collapsed="false">
      <c r="B22" s="26"/>
      <c r="C22" s="15"/>
      <c r="D22" s="23" t="s">
        <v>17</v>
      </c>
      <c r="E22" s="12"/>
      <c r="F22" s="12"/>
      <c r="G22" s="13"/>
      <c r="H22" s="13" t="n">
        <f aca="false">G22*70000</f>
        <v>0</v>
      </c>
      <c r="I22" s="13" t="n">
        <v>10</v>
      </c>
      <c r="J22" s="13" t="n">
        <f aca="false">I22*70000</f>
        <v>700000</v>
      </c>
      <c r="K22" s="13"/>
      <c r="L22" s="13" t="n">
        <f aca="false">K22*70000</f>
        <v>0</v>
      </c>
      <c r="M22" s="24" t="n">
        <f aca="false">G22+I22+K22</f>
        <v>10</v>
      </c>
      <c r="N22" s="13" t="n">
        <f aca="false">H22+J22+L22</f>
        <v>700000</v>
      </c>
    </row>
    <row r="23" customFormat="false" ht="15" hidden="false" customHeight="false" outlineLevel="0" collapsed="false">
      <c r="B23" s="26"/>
      <c r="C23" s="15"/>
      <c r="D23" s="23" t="s">
        <v>18</v>
      </c>
      <c r="E23" s="12"/>
      <c r="F23" s="12"/>
      <c r="G23" s="13" t="n">
        <v>10</v>
      </c>
      <c r="H23" s="13" t="n">
        <f aca="false">G23*90000</f>
        <v>900000</v>
      </c>
      <c r="I23" s="13"/>
      <c r="J23" s="13" t="n">
        <f aca="false">I23*90000</f>
        <v>0</v>
      </c>
      <c r="K23" s="13" t="n">
        <v>1</v>
      </c>
      <c r="L23" s="13" t="n">
        <f aca="false">K23*90000</f>
        <v>90000</v>
      </c>
      <c r="M23" s="24" t="n">
        <f aca="false">G23+I23+K23</f>
        <v>11</v>
      </c>
      <c r="N23" s="13" t="n">
        <f aca="false">H23+J23+L23</f>
        <v>990000</v>
      </c>
    </row>
    <row r="24" customFormat="false" ht="15" hidden="false" customHeight="false" outlineLevel="0" collapsed="false">
      <c r="B24" s="26"/>
      <c r="C24" s="15"/>
      <c r="D24" s="23" t="s">
        <v>20</v>
      </c>
      <c r="E24" s="12"/>
      <c r="F24" s="12"/>
      <c r="G24" s="13" t="n">
        <v>10</v>
      </c>
      <c r="H24" s="13" t="n">
        <f aca="false">G24*75600</f>
        <v>756000</v>
      </c>
      <c r="I24" s="13" t="n">
        <v>10</v>
      </c>
      <c r="J24" s="13" t="n">
        <f aca="false">I24*75600</f>
        <v>756000</v>
      </c>
      <c r="K24" s="13"/>
      <c r="L24" s="13" t="n">
        <f aca="false">K24*75600</f>
        <v>0</v>
      </c>
      <c r="M24" s="24" t="n">
        <f aca="false">G24+I24+K24</f>
        <v>20</v>
      </c>
      <c r="N24" s="13" t="n">
        <f aca="false">H24+J24+L24</f>
        <v>1512000</v>
      </c>
    </row>
    <row r="25" customFormat="false" ht="15" hidden="false" customHeight="false" outlineLevel="0" collapsed="false">
      <c r="B25" s="31"/>
      <c r="C25" s="28"/>
      <c r="D25" s="32" t="s">
        <v>21</v>
      </c>
      <c r="E25" s="11"/>
      <c r="F25" s="11"/>
      <c r="G25" s="16" t="n">
        <v>259.3</v>
      </c>
      <c r="H25" s="16" t="n">
        <f aca="false">G25*79200</f>
        <v>20536560</v>
      </c>
      <c r="I25" s="16" t="n">
        <v>-2.25</v>
      </c>
      <c r="J25" s="16" t="n">
        <f aca="false">I25*79200</f>
        <v>-178200</v>
      </c>
      <c r="K25" s="16" t="n">
        <v>24.5</v>
      </c>
      <c r="L25" s="16" t="n">
        <f aca="false">K25*79200</f>
        <v>1940400</v>
      </c>
      <c r="M25" s="33" t="n">
        <f aca="false">G25+I25+K25</f>
        <v>281.55</v>
      </c>
      <c r="N25" s="13" t="n">
        <f aca="false">H25+J25+L25</f>
        <v>22298760</v>
      </c>
    </row>
    <row r="26" s="20" customFormat="true" ht="27" hidden="false" customHeight="true" outlineLevel="0" collapsed="false">
      <c r="A26" s="17"/>
      <c r="B26" s="34" t="s">
        <v>22</v>
      </c>
      <c r="C26" s="34"/>
      <c r="D26" s="3"/>
      <c r="E26" s="3"/>
      <c r="F26" s="3"/>
      <c r="G26" s="7"/>
      <c r="H26" s="7" t="n">
        <f aca="false">SUM(H17:H25)</f>
        <v>29900040</v>
      </c>
      <c r="I26" s="18"/>
      <c r="J26" s="7" t="n">
        <f aca="false">SUM(J17:J25)</f>
        <v>9562780</v>
      </c>
      <c r="K26" s="18"/>
      <c r="L26" s="7" t="n">
        <f aca="false">SUM(L17:L25)</f>
        <v>2331360</v>
      </c>
      <c r="M26" s="35"/>
      <c r="N26" s="18" t="n">
        <f aca="false">H26+J26+L26</f>
        <v>41794180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21" customFormat="true" ht="15" hidden="false" customHeight="false" outlineLevel="0" collapsed="false">
      <c r="A27" s="1"/>
      <c r="B27" s="1"/>
      <c r="C27" s="1"/>
      <c r="D27" s="1"/>
      <c r="E27" s="1"/>
      <c r="F27" s="1"/>
      <c r="G27" s="2"/>
      <c r="H27" s="2"/>
      <c r="I27" s="2"/>
      <c r="J27" s="2"/>
      <c r="K27" s="2"/>
      <c r="L27" s="2"/>
      <c r="M27" s="2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" hidden="false" customHeight="false" outlineLevel="0" collapsed="false">
      <c r="B28" s="22" t="s">
        <v>8</v>
      </c>
      <c r="C28" s="11" t="s">
        <v>25</v>
      </c>
      <c r="D28" s="23" t="s">
        <v>10</v>
      </c>
      <c r="E28" s="12"/>
      <c r="F28" s="12"/>
      <c r="G28" s="13" t="n">
        <v>-0.3</v>
      </c>
      <c r="H28" s="13" t="n">
        <f aca="false">G28*69000</f>
        <v>-20700</v>
      </c>
      <c r="I28" s="13" t="n">
        <v>-0.16</v>
      </c>
      <c r="J28" s="13" t="n">
        <f aca="false">I28*69000</f>
        <v>-11040</v>
      </c>
      <c r="K28" s="13" t="n">
        <v>-0.1</v>
      </c>
      <c r="L28" s="13" t="n">
        <f aca="false">K28*69000</f>
        <v>-6900</v>
      </c>
      <c r="M28" s="24" t="n">
        <f aca="false">G28+I28+K28</f>
        <v>-0.56</v>
      </c>
      <c r="N28" s="13" t="n">
        <f aca="false">H28+J28+L28</f>
        <v>-38640</v>
      </c>
    </row>
    <row r="29" customFormat="false" ht="15" hidden="false" customHeight="false" outlineLevel="0" collapsed="false">
      <c r="B29" s="25" t="s">
        <v>26</v>
      </c>
      <c r="C29" s="15"/>
      <c r="D29" s="23" t="s">
        <v>12</v>
      </c>
      <c r="E29" s="12"/>
      <c r="F29" s="12"/>
      <c r="G29" s="13"/>
      <c r="H29" s="13" t="n">
        <f aca="false">G29*55440</f>
        <v>0</v>
      </c>
      <c r="I29" s="13" t="n">
        <v>-0.16</v>
      </c>
      <c r="J29" s="13" t="n">
        <f aca="false">I29*55440</f>
        <v>-8870.4</v>
      </c>
      <c r="K29" s="13"/>
      <c r="L29" s="13" t="n">
        <f aca="false">K29*55440</f>
        <v>0</v>
      </c>
      <c r="M29" s="24" t="n">
        <f aca="false">G29+I29+K29</f>
        <v>-0.16</v>
      </c>
      <c r="N29" s="13" t="n">
        <f aca="false">H29+J29+L29</f>
        <v>-8870.4</v>
      </c>
    </row>
    <row r="30" customFormat="false" ht="15" hidden="false" customHeight="false" outlineLevel="0" collapsed="false">
      <c r="B30" s="26"/>
      <c r="C30" s="15"/>
      <c r="D30" s="23" t="s">
        <v>13</v>
      </c>
      <c r="E30" s="12"/>
      <c r="F30" s="12"/>
      <c r="G30" s="13" t="n">
        <v>-0.16</v>
      </c>
      <c r="H30" s="13" t="n">
        <f aca="false">G30*62700</f>
        <v>-10032</v>
      </c>
      <c r="I30" s="13"/>
      <c r="J30" s="13" t="n">
        <f aca="false">I30*62700</f>
        <v>0</v>
      </c>
      <c r="K30" s="13" t="n">
        <v>1</v>
      </c>
      <c r="L30" s="13" t="n">
        <f aca="false">K30*62700</f>
        <v>62700</v>
      </c>
      <c r="M30" s="24" t="n">
        <f aca="false">G30+I30+K30</f>
        <v>0.84</v>
      </c>
      <c r="N30" s="13" t="n">
        <f aca="false">H30+J30+L30</f>
        <v>52668</v>
      </c>
    </row>
    <row r="31" customFormat="false" ht="15" hidden="false" customHeight="false" outlineLevel="0" collapsed="false">
      <c r="B31" s="26"/>
      <c r="C31" s="15"/>
      <c r="D31" s="27" t="s">
        <v>14</v>
      </c>
      <c r="E31" s="28"/>
      <c r="F31" s="28"/>
      <c r="G31" s="29" t="n">
        <v>15.5</v>
      </c>
      <c r="H31" s="29" t="n">
        <f aca="false">G31*59400</f>
        <v>920700</v>
      </c>
      <c r="I31" s="29"/>
      <c r="J31" s="29" t="n">
        <f aca="false">I31*59400</f>
        <v>0</v>
      </c>
      <c r="K31" s="29"/>
      <c r="L31" s="29" t="n">
        <f aca="false">K31*59400</f>
        <v>0</v>
      </c>
      <c r="M31" s="30" t="n">
        <f aca="false">G31+I31+K31</f>
        <v>15.5</v>
      </c>
      <c r="N31" s="13" t="n">
        <f aca="false">H31+J31+L31</f>
        <v>920700</v>
      </c>
    </row>
    <row r="32" customFormat="false" ht="15" hidden="false" customHeight="false" outlineLevel="0" collapsed="false">
      <c r="B32" s="26"/>
      <c r="C32" s="15"/>
      <c r="D32" s="23" t="s">
        <v>15</v>
      </c>
      <c r="E32" s="12"/>
      <c r="F32" s="12"/>
      <c r="G32" s="13" t="n">
        <v>9.87</v>
      </c>
      <c r="H32" s="13" t="n">
        <f aca="false">G32*79200</f>
        <v>781704</v>
      </c>
      <c r="I32" s="13"/>
      <c r="J32" s="13" t="n">
        <f aca="false">I32*79200</f>
        <v>0</v>
      </c>
      <c r="K32" s="13" t="n">
        <v>-0.04</v>
      </c>
      <c r="L32" s="13" t="n">
        <f aca="false">K32*79200</f>
        <v>-3168</v>
      </c>
      <c r="M32" s="24" t="n">
        <f aca="false">G32+I32+K32</f>
        <v>9.83</v>
      </c>
      <c r="N32" s="13" t="n">
        <f aca="false">H32+J32+L32</f>
        <v>778536</v>
      </c>
    </row>
    <row r="33" customFormat="false" ht="15" hidden="false" customHeight="false" outlineLevel="0" collapsed="false">
      <c r="B33" s="26"/>
      <c r="C33" s="15"/>
      <c r="D33" s="23" t="s">
        <v>17</v>
      </c>
      <c r="E33" s="12"/>
      <c r="F33" s="12"/>
      <c r="G33" s="13" t="n">
        <v>12.7</v>
      </c>
      <c r="H33" s="13" t="n">
        <f aca="false">G33*70000</f>
        <v>889000</v>
      </c>
      <c r="I33" s="13" t="n">
        <v>14.9</v>
      </c>
      <c r="J33" s="13" t="n">
        <f aca="false">I33*70000</f>
        <v>1043000</v>
      </c>
      <c r="K33" s="13" t="n">
        <v>5</v>
      </c>
      <c r="L33" s="13" t="n">
        <f aca="false">K33*70000</f>
        <v>350000</v>
      </c>
      <c r="M33" s="24" t="n">
        <f aca="false">G33+I33+K33</f>
        <v>32.6</v>
      </c>
      <c r="N33" s="13" t="n">
        <f aca="false">H33+J33+L33</f>
        <v>2282000</v>
      </c>
    </row>
    <row r="34" customFormat="false" ht="15" hidden="false" customHeight="false" outlineLevel="0" collapsed="false">
      <c r="B34" s="26"/>
      <c r="C34" s="15"/>
      <c r="D34" s="23" t="s">
        <v>18</v>
      </c>
      <c r="E34" s="12"/>
      <c r="F34" s="12"/>
      <c r="G34" s="13" t="n">
        <v>5</v>
      </c>
      <c r="H34" s="13" t="n">
        <f aca="false">G34*90000</f>
        <v>450000</v>
      </c>
      <c r="I34" s="13" t="n">
        <v>7</v>
      </c>
      <c r="J34" s="13" t="n">
        <f aca="false">I34*90000</f>
        <v>630000</v>
      </c>
      <c r="K34" s="13" t="n">
        <v>2</v>
      </c>
      <c r="L34" s="13" t="n">
        <f aca="false">K34*90000</f>
        <v>180000</v>
      </c>
      <c r="M34" s="24" t="n">
        <f aca="false">G34+I34+K34</f>
        <v>14</v>
      </c>
      <c r="N34" s="13" t="n">
        <f aca="false">H34+J34+L34</f>
        <v>1260000</v>
      </c>
    </row>
    <row r="35" customFormat="false" ht="15" hidden="false" customHeight="false" outlineLevel="0" collapsed="false">
      <c r="B35" s="26"/>
      <c r="C35" s="15"/>
      <c r="D35" s="23" t="s">
        <v>20</v>
      </c>
      <c r="E35" s="12"/>
      <c r="F35" s="12"/>
      <c r="G35" s="13" t="n">
        <v>16.25</v>
      </c>
      <c r="H35" s="13" t="n">
        <f aca="false">G35*75600</f>
        <v>1228500</v>
      </c>
      <c r="I35" s="13" t="n">
        <v>24.9</v>
      </c>
      <c r="J35" s="13" t="n">
        <f aca="false">I35*75600</f>
        <v>1882440</v>
      </c>
      <c r="K35" s="13" t="n">
        <v>5</v>
      </c>
      <c r="L35" s="13" t="n">
        <f aca="false">K35*75600</f>
        <v>378000</v>
      </c>
      <c r="M35" s="24" t="n">
        <f aca="false">G35+I35+K35</f>
        <v>46.15</v>
      </c>
      <c r="N35" s="13" t="n">
        <f aca="false">H35+J35+L35</f>
        <v>3488940</v>
      </c>
    </row>
    <row r="36" customFormat="false" ht="15" hidden="false" customHeight="false" outlineLevel="0" collapsed="false">
      <c r="B36" s="31"/>
      <c r="C36" s="28"/>
      <c r="D36" s="23" t="s">
        <v>21</v>
      </c>
      <c r="E36" s="12"/>
      <c r="F36" s="12"/>
      <c r="G36" s="13" t="n">
        <v>557.41</v>
      </c>
      <c r="H36" s="13" t="n">
        <f aca="false">G36*79200</f>
        <v>44146872</v>
      </c>
      <c r="I36" s="13" t="n">
        <v>-2.47</v>
      </c>
      <c r="J36" s="13" t="n">
        <f aca="false">I36*79200</f>
        <v>-195624</v>
      </c>
      <c r="K36" s="13" t="n">
        <v>-1.7</v>
      </c>
      <c r="L36" s="13" t="n">
        <f aca="false">K36*79200</f>
        <v>-134640</v>
      </c>
      <c r="M36" s="24" t="n">
        <f aca="false">G36+I36+K36</f>
        <v>553.24</v>
      </c>
      <c r="N36" s="13" t="n">
        <f aca="false">H36+J36+L36</f>
        <v>43816608</v>
      </c>
    </row>
    <row r="37" s="20" customFormat="true" ht="27" hidden="false" customHeight="true" outlineLevel="0" collapsed="false">
      <c r="A37" s="17"/>
      <c r="B37" s="34" t="s">
        <v>22</v>
      </c>
      <c r="C37" s="34"/>
      <c r="D37" s="3"/>
      <c r="E37" s="3"/>
      <c r="F37" s="3"/>
      <c r="G37" s="18"/>
      <c r="H37" s="18" t="n">
        <f aca="false">SUM(H28:H36)</f>
        <v>48386044</v>
      </c>
      <c r="I37" s="18"/>
      <c r="J37" s="18" t="n">
        <f aca="false">SUM(J28:J36)</f>
        <v>3339905.6</v>
      </c>
      <c r="K37" s="18"/>
      <c r="L37" s="18" t="n">
        <f aca="false">SUM(L28:L36)</f>
        <v>825992</v>
      </c>
      <c r="M37" s="35"/>
      <c r="N37" s="18" t="n">
        <f aca="false">SUM(N28:N36)</f>
        <v>52551941.6</v>
      </c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0"/>
      <c r="B39" s="22" t="s">
        <v>8</v>
      </c>
      <c r="C39" s="11" t="s">
        <v>27</v>
      </c>
      <c r="D39" s="23" t="s">
        <v>10</v>
      </c>
      <c r="E39" s="36" t="n">
        <v>79</v>
      </c>
      <c r="F39" s="37" t="n">
        <v>5451000</v>
      </c>
      <c r="G39" s="36"/>
      <c r="H39" s="37"/>
      <c r="I39" s="36"/>
      <c r="J39" s="37"/>
      <c r="K39" s="36"/>
      <c r="L39" s="37"/>
      <c r="M39" s="38" t="n">
        <f aca="false">G39+I39+K39+E39</f>
        <v>79</v>
      </c>
      <c r="N39" s="37" t="n">
        <f aca="false">H39+J39+L39+F39</f>
        <v>545100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A40" s="0"/>
      <c r="B40" s="25" t="s">
        <v>28</v>
      </c>
      <c r="C40" s="39"/>
      <c r="D40" s="23" t="s">
        <v>12</v>
      </c>
      <c r="E40" s="36" t="n">
        <v>30</v>
      </c>
      <c r="F40" s="37" t="n">
        <v>1663200</v>
      </c>
      <c r="G40" s="36"/>
      <c r="H40" s="37"/>
      <c r="I40" s="36"/>
      <c r="J40" s="37"/>
      <c r="K40" s="36"/>
      <c r="L40" s="37"/>
      <c r="M40" s="38" t="n">
        <f aca="false">G40+I40+K40+E40</f>
        <v>30</v>
      </c>
      <c r="N40" s="37" t="n">
        <f aca="false">H40+J40+L40+F40</f>
        <v>166320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false" outlineLevel="0" collapsed="false">
      <c r="A41" s="0"/>
      <c r="B41" s="40"/>
      <c r="C41" s="39"/>
      <c r="D41" s="23" t="s">
        <v>13</v>
      </c>
      <c r="E41" s="36" t="n">
        <v>118</v>
      </c>
      <c r="F41" s="37" t="n">
        <v>7398600</v>
      </c>
      <c r="G41" s="36"/>
      <c r="H41" s="37"/>
      <c r="I41" s="36" t="n">
        <v>-0.17</v>
      </c>
      <c r="J41" s="37" t="n">
        <v>-10450</v>
      </c>
      <c r="K41" s="36"/>
      <c r="L41" s="37"/>
      <c r="M41" s="38" t="n">
        <f aca="false">G41+I41+K41+E41</f>
        <v>117.83</v>
      </c>
      <c r="N41" s="37" t="n">
        <f aca="false">H41+J41+L41+F41</f>
        <v>738815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false" outlineLevel="0" collapsed="false">
      <c r="A42" s="0"/>
      <c r="B42" s="40"/>
      <c r="C42" s="39"/>
      <c r="D42" s="23" t="s">
        <v>14</v>
      </c>
      <c r="E42" s="36" t="n">
        <v>115</v>
      </c>
      <c r="F42" s="37" t="n">
        <v>6831000</v>
      </c>
      <c r="G42" s="36"/>
      <c r="H42" s="37"/>
      <c r="I42" s="36"/>
      <c r="J42" s="37"/>
      <c r="K42" s="36"/>
      <c r="L42" s="37"/>
      <c r="M42" s="38" t="n">
        <f aca="false">G42+I42+K42+E42</f>
        <v>115</v>
      </c>
      <c r="N42" s="37" t="n">
        <f aca="false">H42+J42+L42+F42</f>
        <v>683100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false" outlineLevel="0" collapsed="false">
      <c r="A43" s="0"/>
      <c r="B43" s="40"/>
      <c r="C43" s="39"/>
      <c r="D43" s="23" t="s">
        <v>15</v>
      </c>
      <c r="E43" s="36" t="n">
        <v>27</v>
      </c>
      <c r="F43" s="37" t="n">
        <v>1782000</v>
      </c>
      <c r="G43" s="36" t="n">
        <v>-0.04</v>
      </c>
      <c r="H43" s="37" t="n">
        <v>-2750</v>
      </c>
      <c r="I43" s="36"/>
      <c r="J43" s="37"/>
      <c r="K43" s="36"/>
      <c r="L43" s="37"/>
      <c r="M43" s="38" t="n">
        <f aca="false">G43+I43+K43+E43</f>
        <v>26.96</v>
      </c>
      <c r="N43" s="37" t="n">
        <f aca="false">H43+J43+L43+F43</f>
        <v>177925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false" outlineLevel="0" collapsed="false">
      <c r="A44" s="0"/>
      <c r="B44" s="40"/>
      <c r="C44" s="39"/>
      <c r="D44" s="23" t="s">
        <v>16</v>
      </c>
      <c r="E44" s="36"/>
      <c r="F44" s="37"/>
      <c r="G44" s="36"/>
      <c r="H44" s="37"/>
      <c r="I44" s="36" t="n">
        <v>8</v>
      </c>
      <c r="J44" s="37" t="n">
        <v>2880000</v>
      </c>
      <c r="K44" s="36"/>
      <c r="L44" s="37"/>
      <c r="M44" s="38" t="n">
        <f aca="false">G44+I44+K44+E44</f>
        <v>8</v>
      </c>
      <c r="N44" s="37" t="n">
        <f aca="false">H44+J44+L44+F44</f>
        <v>288000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false" outlineLevel="0" collapsed="false">
      <c r="A45" s="0"/>
      <c r="B45" s="40"/>
      <c r="C45" s="39"/>
      <c r="D45" s="23" t="s">
        <v>17</v>
      </c>
      <c r="E45" s="36" t="n">
        <v>10</v>
      </c>
      <c r="F45" s="37" t="n">
        <v>700000</v>
      </c>
      <c r="G45" s="36"/>
      <c r="H45" s="37"/>
      <c r="I45" s="36"/>
      <c r="J45" s="37"/>
      <c r="K45" s="36"/>
      <c r="L45" s="37"/>
      <c r="M45" s="38" t="n">
        <f aca="false">G45+I45+K45+E45</f>
        <v>10</v>
      </c>
      <c r="N45" s="37" t="n">
        <f aca="false">H45+J45+L45+F45</f>
        <v>70000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false" outlineLevel="0" collapsed="false">
      <c r="A46" s="0"/>
      <c r="B46" s="40"/>
      <c r="C46" s="39"/>
      <c r="D46" s="23" t="s">
        <v>18</v>
      </c>
      <c r="E46" s="36" t="n">
        <v>10</v>
      </c>
      <c r="F46" s="37" t="n">
        <v>900000</v>
      </c>
      <c r="G46" s="36"/>
      <c r="H46" s="37"/>
      <c r="I46" s="36"/>
      <c r="J46" s="37"/>
      <c r="K46" s="36"/>
      <c r="L46" s="37"/>
      <c r="M46" s="38" t="n">
        <f aca="false">G46+I46+K46+E46</f>
        <v>10</v>
      </c>
      <c r="N46" s="37" t="n">
        <f aca="false">H46+J46+L46+F46</f>
        <v>90000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false" outlineLevel="0" collapsed="false">
      <c r="A47" s="0"/>
      <c r="B47" s="40"/>
      <c r="C47" s="39"/>
      <c r="D47" s="23" t="s">
        <v>19</v>
      </c>
      <c r="E47" s="36" t="n">
        <v>10</v>
      </c>
      <c r="F47" s="37" t="n">
        <v>3240000</v>
      </c>
      <c r="G47" s="36"/>
      <c r="H47" s="37"/>
      <c r="I47" s="36" t="n">
        <v>-4</v>
      </c>
      <c r="J47" s="37" t="n">
        <v>-1296000</v>
      </c>
      <c r="K47" s="36"/>
      <c r="L47" s="37"/>
      <c r="M47" s="38" t="n">
        <f aca="false">G47+I47+K47+E47</f>
        <v>6</v>
      </c>
      <c r="N47" s="37" t="n">
        <f aca="false">H47+J47+L47+F47</f>
        <v>194400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false" outlineLevel="0" collapsed="false">
      <c r="A48" s="0"/>
      <c r="B48" s="40"/>
      <c r="C48" s="39"/>
      <c r="D48" s="23" t="s">
        <v>20</v>
      </c>
      <c r="E48" s="36" t="n">
        <v>10</v>
      </c>
      <c r="F48" s="37" t="n">
        <v>756000</v>
      </c>
      <c r="G48" s="36"/>
      <c r="H48" s="37"/>
      <c r="I48" s="36" t="n">
        <v>20</v>
      </c>
      <c r="J48" s="37" t="n">
        <v>1512000</v>
      </c>
      <c r="K48" s="36"/>
      <c r="L48" s="37"/>
      <c r="M48" s="38" t="n">
        <f aca="false">G48+I48+K48+E48</f>
        <v>30</v>
      </c>
      <c r="N48" s="37" t="n">
        <f aca="false">H48+J48+L48+F48</f>
        <v>226800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false" outlineLevel="0" collapsed="false">
      <c r="A49" s="0"/>
      <c r="B49" s="40"/>
      <c r="C49" s="39"/>
      <c r="D49" s="32" t="s">
        <v>21</v>
      </c>
      <c r="E49" s="11"/>
      <c r="F49" s="41"/>
      <c r="G49" s="11" t="n">
        <v>49.25</v>
      </c>
      <c r="H49" s="41" t="n">
        <v>3900600</v>
      </c>
      <c r="I49" s="11" t="n">
        <v>50</v>
      </c>
      <c r="J49" s="41" t="n">
        <v>3960000</v>
      </c>
      <c r="K49" s="11"/>
      <c r="L49" s="41"/>
      <c r="M49" s="22" t="n">
        <f aca="false">G49+I49+K49+E49</f>
        <v>99.25</v>
      </c>
      <c r="N49" s="41" t="n">
        <f aca="false">H49+J49+L49+F49</f>
        <v>786060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0" customFormat="true" ht="28.85" hidden="false" customHeight="true" outlineLevel="0" collapsed="false">
      <c r="A50" s="17"/>
      <c r="B50" s="3" t="s">
        <v>22</v>
      </c>
      <c r="C50" s="3"/>
      <c r="D50" s="42"/>
      <c r="E50" s="42"/>
      <c r="F50" s="43" t="n">
        <f aca="false">SUM(F39:F49)</f>
        <v>28721800</v>
      </c>
      <c r="G50" s="43"/>
      <c r="H50" s="43" t="n">
        <f aca="false">SUM(H39:H49)</f>
        <v>3897850</v>
      </c>
      <c r="I50" s="43"/>
      <c r="J50" s="43" t="n">
        <f aca="false">SUM(J39:J49)</f>
        <v>7045550</v>
      </c>
      <c r="K50" s="43"/>
      <c r="L50" s="43"/>
      <c r="M50" s="42"/>
      <c r="N50" s="43" t="n">
        <f aca="false">H50+J50+L50+F50</f>
        <v>39665200</v>
      </c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customFormat="false" ht="13.1" hidden="false" customHeight="true" outlineLevel="0" collapsed="false"/>
    <row r="52" customFormat="false" ht="15" hidden="false" customHeight="false" outlineLevel="0" collapsed="false">
      <c r="B52" s="3" t="s">
        <v>29</v>
      </c>
      <c r="C52" s="42" t="s">
        <v>30</v>
      </c>
      <c r="D52" s="42" t="s">
        <v>31</v>
      </c>
      <c r="E52" s="42" t="s">
        <v>32</v>
      </c>
    </row>
    <row r="53" customFormat="false" ht="15" hidden="false" customHeight="false" outlineLevel="0" collapsed="false">
      <c r="B53" s="44" t="n">
        <v>1</v>
      </c>
      <c r="C53" s="12" t="s">
        <v>11</v>
      </c>
      <c r="D53" s="45" t="n">
        <v>72182556</v>
      </c>
      <c r="E53" s="45" t="n">
        <v>100000000</v>
      </c>
    </row>
    <row r="54" customFormat="false" ht="15" hidden="false" customHeight="false" outlineLevel="0" collapsed="false">
      <c r="B54" s="44" t="n">
        <v>2</v>
      </c>
      <c r="C54" s="12" t="s">
        <v>24</v>
      </c>
      <c r="D54" s="45" t="n">
        <v>41794180</v>
      </c>
      <c r="E54" s="45" t="n">
        <v>60000000</v>
      </c>
    </row>
    <row r="55" customFormat="false" ht="15" hidden="false" customHeight="false" outlineLevel="0" collapsed="false">
      <c r="B55" s="44" t="n">
        <v>3</v>
      </c>
      <c r="C55" s="12" t="s">
        <v>26</v>
      </c>
      <c r="D55" s="45" t="n">
        <v>52551941.6</v>
      </c>
      <c r="E55" s="45" t="n">
        <v>75000000</v>
      </c>
    </row>
    <row r="56" customFormat="false" ht="15" hidden="false" customHeight="false" outlineLevel="0" collapsed="false">
      <c r="B56" s="44" t="n">
        <v>4</v>
      </c>
      <c r="C56" s="12" t="s">
        <v>28</v>
      </c>
      <c r="D56" s="45" t="n">
        <v>39665200</v>
      </c>
      <c r="E56" s="45" t="n">
        <v>55000000</v>
      </c>
    </row>
    <row r="57" customFormat="false" ht="15" hidden="false" customHeight="false" outlineLevel="0" collapsed="false">
      <c r="B57" s="3" t="s">
        <v>33</v>
      </c>
      <c r="C57" s="3"/>
      <c r="D57" s="45" t="n">
        <v>206193877.6</v>
      </c>
      <c r="E57" s="45" t="n">
        <v>290000000</v>
      </c>
    </row>
  </sheetData>
  <mergeCells count="13">
    <mergeCell ref="B2:B3"/>
    <mergeCell ref="C2:C3"/>
    <mergeCell ref="D2:D3"/>
    <mergeCell ref="E2:F2"/>
    <mergeCell ref="G2:H2"/>
    <mergeCell ref="I2:J2"/>
    <mergeCell ref="K2:L2"/>
    <mergeCell ref="M2:N2"/>
    <mergeCell ref="B15:C15"/>
    <mergeCell ref="B26:C26"/>
    <mergeCell ref="B37:C37"/>
    <mergeCell ref="B50:C50"/>
    <mergeCell ref="B57:C5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6.2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6.81"/>
    <col collapsed="false" customWidth="true" hidden="false" outlineLevel="0" max="3" min="3" style="0" width="14.9"/>
    <col collapsed="false" customWidth="true" hidden="false" outlineLevel="0" max="5" min="5" style="0" width="10.26"/>
    <col collapsed="false" customWidth="true" hidden="false" outlineLevel="0" max="6" min="6" style="0" width="14.36"/>
    <col collapsed="false" customWidth="true" hidden="false" outlineLevel="0" max="7" min="7" style="0" width="12.67"/>
  </cols>
  <sheetData>
    <row r="1" customFormat="false" ht="16.25" hidden="false" customHeight="false" outlineLevel="0" collapsed="false">
      <c r="B1" s="0" t="s">
        <v>34</v>
      </c>
    </row>
    <row r="3" customFormat="false" ht="16.25" hidden="false" customHeight="false" outlineLevel="0" collapsed="false">
      <c r="B3" s="20" t="s">
        <v>11</v>
      </c>
      <c r="F3" s="20" t="s">
        <v>11</v>
      </c>
    </row>
    <row r="13" customFormat="false" ht="16.25" hidden="false" customHeight="false" outlineLevel="0" collapsed="false">
      <c r="B13" s="20" t="s">
        <v>28</v>
      </c>
      <c r="F13" s="20" t="s">
        <v>28</v>
      </c>
    </row>
    <row r="27" customFormat="false" ht="16.25" hidden="false" customHeight="false" outlineLevel="0" collapsed="false">
      <c r="B27" s="20" t="s">
        <v>26</v>
      </c>
      <c r="F27" s="20" t="s">
        <v>26</v>
      </c>
    </row>
    <row r="39" customFormat="false" ht="16.25" hidden="false" customHeight="false" outlineLevel="0" collapsed="false">
      <c r="B39" s="20" t="s">
        <v>24</v>
      </c>
    </row>
    <row r="40" customFormat="false" ht="16.25" hidden="false" customHeight="false" outlineLevel="0" collapsed="false">
      <c r="B40" s="46" t="s">
        <v>35</v>
      </c>
      <c r="C40" s="46" t="s">
        <v>36</v>
      </c>
      <c r="D40" s="46"/>
      <c r="E40" s="47" t="s">
        <v>37</v>
      </c>
      <c r="F40" s="46" t="s">
        <v>38</v>
      </c>
      <c r="G40" s="46" t="s">
        <v>39</v>
      </c>
    </row>
    <row r="41" customFormat="false" ht="16.25" hidden="false" customHeight="false" outlineLevel="0" collapsed="false">
      <c r="B41" s="46" t="s">
        <v>40</v>
      </c>
      <c r="C41" s="46" t="s">
        <v>23</v>
      </c>
      <c r="D41" s="46"/>
      <c r="E41" s="47" t="s">
        <v>15</v>
      </c>
      <c r="F41" s="48" t="n">
        <v>-2900</v>
      </c>
      <c r="G41" s="48" t="n">
        <v>-1</v>
      </c>
    </row>
    <row r="42" customFormat="false" ht="16.25" hidden="false" customHeight="false" outlineLevel="0" collapsed="false">
      <c r="B42" s="49"/>
      <c r="C42" s="50"/>
      <c r="D42" s="50"/>
      <c r="E42" s="46" t="s">
        <v>21</v>
      </c>
      <c r="F42" s="48" t="n">
        <v>-2200</v>
      </c>
      <c r="G42" s="48" t="n">
        <v>-1</v>
      </c>
    </row>
    <row r="43" customFormat="false" ht="16.25" hidden="false" customHeight="false" outlineLevel="0" collapsed="false">
      <c r="B43" s="49"/>
      <c r="C43" s="50"/>
      <c r="D43" s="50"/>
      <c r="E43" s="46" t="s">
        <v>13</v>
      </c>
      <c r="F43" s="48" t="n">
        <v>-11000</v>
      </c>
      <c r="G43" s="48" t="n">
        <v>-1</v>
      </c>
    </row>
    <row r="44" customFormat="false" ht="16.25" hidden="false" customHeight="false" outlineLevel="0" collapsed="false">
      <c r="B44" s="49"/>
      <c r="C44" s="50"/>
      <c r="D44" s="50"/>
      <c r="E44" s="46" t="s">
        <v>14</v>
      </c>
      <c r="F44" s="48" t="n">
        <v>-10400</v>
      </c>
      <c r="G44" s="48" t="n">
        <v>-1</v>
      </c>
    </row>
    <row r="45" customFormat="false" ht="16.25" hidden="false" customHeight="false" outlineLevel="0" collapsed="false">
      <c r="B45" s="49"/>
      <c r="C45" s="50"/>
      <c r="D45" s="50"/>
      <c r="E45" s="46" t="s">
        <v>13</v>
      </c>
      <c r="F45" s="48" t="n">
        <v>660000</v>
      </c>
      <c r="G45" s="48" t="n">
        <v>60</v>
      </c>
    </row>
    <row r="46" customFormat="false" ht="16.25" hidden="false" customHeight="false" outlineLevel="0" collapsed="false">
      <c r="B46" s="49"/>
      <c r="C46" s="50"/>
      <c r="D46" s="50"/>
      <c r="E46" s="46" t="s">
        <v>14</v>
      </c>
      <c r="F46" s="48" t="n">
        <v>624000</v>
      </c>
      <c r="G46" s="48" t="n">
        <v>60</v>
      </c>
    </row>
    <row r="47" customFormat="false" ht="16.25" hidden="false" customHeight="false" outlineLevel="0" collapsed="false">
      <c r="B47" s="49"/>
      <c r="C47" s="50"/>
      <c r="D47" s="50"/>
      <c r="E47" s="46" t="s">
        <v>15</v>
      </c>
      <c r="F47" s="48" t="n">
        <v>696000</v>
      </c>
      <c r="G47" s="48" t="n">
        <v>240</v>
      </c>
    </row>
    <row r="48" customFormat="false" ht="16.25" hidden="false" customHeight="false" outlineLevel="0" collapsed="false">
      <c r="B48" s="49"/>
      <c r="C48" s="50"/>
      <c r="D48" s="50"/>
      <c r="E48" s="46" t="s">
        <v>21</v>
      </c>
      <c r="F48" s="48" t="n">
        <v>3960000</v>
      </c>
      <c r="G48" s="48" t="n">
        <v>1800</v>
      </c>
    </row>
    <row r="49" customFormat="false" ht="16.25" hidden="false" customHeight="false" outlineLevel="0" collapsed="false">
      <c r="B49" s="49"/>
      <c r="C49" s="50"/>
      <c r="D49" s="50"/>
      <c r="E49" s="46" t="s">
        <v>12</v>
      </c>
      <c r="F49" s="48" t="n">
        <v>582000</v>
      </c>
      <c r="G49" s="48" t="n">
        <v>120</v>
      </c>
    </row>
    <row r="50" customFormat="false" ht="16.25" hidden="false" customHeight="false" outlineLevel="0" collapsed="false">
      <c r="B50" s="49"/>
      <c r="C50" s="50"/>
      <c r="D50" s="50"/>
      <c r="E50" s="46" t="s">
        <v>13</v>
      </c>
      <c r="F50" s="48" t="n">
        <v>660000</v>
      </c>
      <c r="G50" s="48" t="n">
        <v>60</v>
      </c>
    </row>
    <row r="51" customFormat="false" ht="16.25" hidden="false" customHeight="false" outlineLevel="0" collapsed="false">
      <c r="B51" s="49"/>
      <c r="C51" s="50"/>
      <c r="D51" s="50"/>
      <c r="E51" s="46" t="s">
        <v>14</v>
      </c>
      <c r="F51" s="48" t="n">
        <v>624000</v>
      </c>
      <c r="G51" s="48" t="n">
        <v>60</v>
      </c>
    </row>
    <row r="52" customFormat="false" ht="16.25" hidden="false" customHeight="false" outlineLevel="0" collapsed="false">
      <c r="B52" s="49"/>
      <c r="C52" s="50"/>
      <c r="D52" s="50"/>
      <c r="E52" s="46" t="s">
        <v>15</v>
      </c>
      <c r="F52" s="48" t="n">
        <v>696000</v>
      </c>
      <c r="G52" s="48" t="n">
        <v>240</v>
      </c>
    </row>
    <row r="53" customFormat="false" ht="16.25" hidden="false" customHeight="false" outlineLevel="0" collapsed="false">
      <c r="B53" s="49"/>
      <c r="C53" s="50"/>
      <c r="D53" s="50"/>
      <c r="E53" s="46" t="s">
        <v>17</v>
      </c>
      <c r="F53" s="48" t="n">
        <v>700000</v>
      </c>
      <c r="G53" s="48" t="n">
        <v>100</v>
      </c>
    </row>
    <row r="54" customFormat="false" ht="16.25" hidden="false" customHeight="false" outlineLevel="0" collapsed="false">
      <c r="B54" s="49"/>
      <c r="C54" s="50"/>
      <c r="D54" s="50"/>
      <c r="E54" s="46" t="s">
        <v>13</v>
      </c>
      <c r="F54" s="48" t="n">
        <v>-33000</v>
      </c>
      <c r="G54" s="48" t="n">
        <v>-3</v>
      </c>
    </row>
    <row r="55" customFormat="false" ht="16.25" hidden="false" customHeight="false" outlineLevel="0" collapsed="false">
      <c r="B55" s="49"/>
      <c r="C55" s="50"/>
      <c r="D55" s="50"/>
      <c r="E55" s="46" t="s">
        <v>15</v>
      </c>
      <c r="F55" s="48" t="n">
        <v>-5800</v>
      </c>
      <c r="G55" s="48" t="n">
        <v>-2</v>
      </c>
    </row>
    <row r="56" customFormat="false" ht="16.25" hidden="false" customHeight="false" outlineLevel="0" collapsed="false">
      <c r="B56" s="49"/>
      <c r="C56" s="50"/>
      <c r="D56" s="50"/>
      <c r="E56" s="46" t="s">
        <v>13</v>
      </c>
      <c r="F56" s="48" t="n">
        <v>1650000</v>
      </c>
      <c r="G56" s="48" t="n">
        <v>150</v>
      </c>
    </row>
    <row r="57" customFormat="false" ht="16.25" hidden="false" customHeight="false" outlineLevel="0" collapsed="false">
      <c r="B57" s="49"/>
      <c r="C57" s="50"/>
      <c r="D57" s="50"/>
      <c r="E57" s="46" t="s">
        <v>15</v>
      </c>
      <c r="F57" s="48" t="n">
        <v>1740000</v>
      </c>
      <c r="G57" s="48" t="n">
        <v>600</v>
      </c>
    </row>
    <row r="58" customFormat="false" ht="16.25" hidden="false" customHeight="false" outlineLevel="0" collapsed="false">
      <c r="B58" s="49"/>
      <c r="C58" s="50"/>
      <c r="D58" s="50"/>
      <c r="E58" s="51" t="s">
        <v>21</v>
      </c>
      <c r="F58" s="52" t="n">
        <v>7920000</v>
      </c>
      <c r="G58" s="52" t="n">
        <v>3600</v>
      </c>
    </row>
    <row r="59" customFormat="false" ht="16.25" hidden="false" customHeight="false" outlineLevel="0" collapsed="false">
      <c r="B59" s="53" t="s">
        <v>41</v>
      </c>
      <c r="C59" s="53"/>
      <c r="D59" s="53"/>
      <c r="E59" s="53"/>
      <c r="F59" s="54" t="n">
        <v>20446700</v>
      </c>
      <c r="G59" s="46"/>
    </row>
    <row r="60" customFormat="false" ht="16.25" hidden="false" customHeight="false" outlineLevel="0" collapsed="false">
      <c r="B60" s="50"/>
      <c r="C60" s="50"/>
      <c r="D60" s="55"/>
      <c r="E60" s="55"/>
      <c r="F60" s="56"/>
      <c r="G60" s="50"/>
    </row>
  </sheetData>
  <mergeCells count="1">
    <mergeCell ref="B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6.25" zeroHeight="false" outlineLevelRow="0" outlineLevelCol="0"/>
  <cols>
    <col collapsed="false" customWidth="true" hidden="false" outlineLevel="0" max="1" min="1" style="0" width="2.99"/>
  </cols>
  <sheetData>
    <row r="1" customFormat="false" ht="16.25" hidden="false" customHeight="false" outlineLevel="0" collapsed="false">
      <c r="B1" s="0" t="s">
        <v>42</v>
      </c>
    </row>
    <row r="2" customFormat="false" ht="16.25" hidden="false" customHeight="false" outlineLevel="0" collapsed="false">
      <c r="B2" s="20" t="s">
        <v>11</v>
      </c>
      <c r="E2" s="20" t="s">
        <v>26</v>
      </c>
    </row>
    <row r="20" customFormat="false" ht="16.25" hidden="false" customHeight="false" outlineLevel="0" collapsed="false">
      <c r="B20" s="20" t="s">
        <v>28</v>
      </c>
      <c r="E20" s="2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2:02:47Z</dcterms:created>
  <dc:creator>Agung Setiadi Kusumah</dc:creator>
  <dc:description/>
  <dc:language>en-US</dc:language>
  <cp:lastModifiedBy>Asep ZM</cp:lastModifiedBy>
  <dcterms:modified xsi:type="dcterms:W3CDTF">2020-03-31T08:55:38Z</dcterms:modified>
  <cp:revision>0</cp:revision>
  <dc:subject/>
  <dc:title/>
</cp:coreProperties>
</file>