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enjualan TK IKA ( Nov- Jan )</t>
  </si>
  <si>
    <t xml:space="preserve">Nama Salesman</t>
  </si>
  <si>
    <t xml:space="preserve">Product</t>
  </si>
  <si>
    <t xml:space="preserve">In Crt</t>
  </si>
  <si>
    <t xml:space="preserve">In Value</t>
  </si>
  <si>
    <t xml:space="preserve">Average</t>
  </si>
  <si>
    <t xml:space="preserve">Target </t>
  </si>
  <si>
    <t xml:space="preserve">Dian</t>
  </si>
  <si>
    <t xml:space="preserve">TCA 65 Ml</t>
  </si>
  <si>
    <t xml:space="preserve">Sun kara Powder</t>
  </si>
  <si>
    <t xml:space="preserve">Yoga</t>
  </si>
  <si>
    <t xml:space="preserve">Irwan Firmansyah</t>
  </si>
  <si>
    <t xml:space="preserve">Fahmi</t>
  </si>
  <si>
    <t xml:space="preserve">Hanafi</t>
  </si>
  <si>
    <t xml:space="preserve">Note</t>
  </si>
  <si>
    <t xml:space="preserve">target TCA Gr 10%</t>
  </si>
  <si>
    <t xml:space="preserve">target Powder Gr 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84"/>
    <col collapsed="false" customWidth="true" hidden="false" outlineLevel="0" max="8" min="6" style="0" width="14.28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/>
      <c r="E3" s="1"/>
      <c r="F3" s="1" t="s">
        <v>4</v>
      </c>
      <c r="G3" s="1"/>
      <c r="H3" s="1"/>
      <c r="I3" s="2" t="s">
        <v>5</v>
      </c>
      <c r="J3" s="2"/>
      <c r="K3" s="1" t="s">
        <v>6</v>
      </c>
      <c r="L3" s="1"/>
    </row>
    <row r="4" customFormat="false" ht="15" hidden="false" customHeight="false" outlineLevel="0" collapsed="false">
      <c r="A4" s="1"/>
      <c r="B4" s="1"/>
      <c r="C4" s="2" t="n">
        <v>11</v>
      </c>
      <c r="D4" s="2" t="n">
        <v>12</v>
      </c>
      <c r="E4" s="2" t="n">
        <v>1</v>
      </c>
      <c r="F4" s="2" t="n">
        <v>11</v>
      </c>
      <c r="G4" s="2" t="n">
        <v>12</v>
      </c>
      <c r="H4" s="2" t="n">
        <v>1</v>
      </c>
      <c r="I4" s="2" t="s">
        <v>3</v>
      </c>
      <c r="J4" s="2" t="s">
        <v>4</v>
      </c>
      <c r="K4" s="2" t="s">
        <v>3</v>
      </c>
      <c r="L4" s="2" t="s">
        <v>4</v>
      </c>
    </row>
    <row r="5" customFormat="false" ht="15" hidden="false" customHeight="false" outlineLevel="0" collapsed="false">
      <c r="A5" s="2" t="s">
        <v>7</v>
      </c>
      <c r="B5" s="2" t="s">
        <v>8</v>
      </c>
      <c r="C5" s="2" t="n">
        <v>686</v>
      </c>
      <c r="D5" s="2" t="n">
        <v>580</v>
      </c>
      <c r="E5" s="2" t="n">
        <v>666</v>
      </c>
      <c r="F5" s="3" t="n">
        <v>57079500</v>
      </c>
      <c r="G5" s="3" t="n">
        <v>48309000</v>
      </c>
      <c r="H5" s="3" t="n">
        <v>55420000</v>
      </c>
      <c r="I5" s="2" t="n">
        <v>644</v>
      </c>
      <c r="J5" s="4" t="n">
        <v>53602833.3333333</v>
      </c>
      <c r="K5" s="3" t="n">
        <f aca="false">I5+(I5*10%)</f>
        <v>708.4</v>
      </c>
      <c r="L5" s="3" t="n">
        <f aca="false">J5+(J5*10%)</f>
        <v>58963116.6666667</v>
      </c>
    </row>
    <row r="6" customFormat="false" ht="15" hidden="false" customHeight="false" outlineLevel="0" collapsed="false">
      <c r="A6" s="2"/>
      <c r="B6" s="2" t="s">
        <v>9</v>
      </c>
      <c r="C6" s="2" t="n">
        <v>6</v>
      </c>
      <c r="D6" s="2" t="n">
        <v>1</v>
      </c>
      <c r="E6" s="2" t="n">
        <v>13</v>
      </c>
      <c r="F6" s="3" t="n">
        <v>450000</v>
      </c>
      <c r="G6" s="3" t="n">
        <v>75000</v>
      </c>
      <c r="H6" s="3" t="n">
        <v>975000</v>
      </c>
      <c r="I6" s="3" t="n">
        <v>6.66666666666667</v>
      </c>
      <c r="J6" s="4" t="n">
        <v>500000</v>
      </c>
      <c r="K6" s="3" t="n">
        <f aca="false">I6+(I6*30%)</f>
        <v>8.66666666666667</v>
      </c>
      <c r="L6" s="3" t="n">
        <f aca="false">J6+(J6*30%)</f>
        <v>650000</v>
      </c>
    </row>
    <row r="7" customFormat="false" ht="15" hidden="false" customHeight="false" outlineLevel="0" collapsed="false">
      <c r="A7" s="2" t="s">
        <v>10</v>
      </c>
      <c r="B7" s="2" t="s">
        <v>8</v>
      </c>
      <c r="C7" s="2" t="n">
        <v>510</v>
      </c>
      <c r="D7" s="2" t="n">
        <v>495</v>
      </c>
      <c r="E7" s="2" t="n">
        <v>531</v>
      </c>
      <c r="F7" s="3" t="n">
        <v>42650000</v>
      </c>
      <c r="G7" s="3" t="n">
        <v>41377998</v>
      </c>
      <c r="H7" s="3" t="n">
        <v>44407000</v>
      </c>
      <c r="I7" s="3" t="n">
        <v>512</v>
      </c>
      <c r="J7" s="4" t="n">
        <v>42811666</v>
      </c>
      <c r="K7" s="3" t="n">
        <f aca="false">I7+(I7*10%)</f>
        <v>563.2</v>
      </c>
      <c r="L7" s="3" t="n">
        <f aca="false">J7+(J7*10%)</f>
        <v>47092832.6</v>
      </c>
    </row>
    <row r="8" customFormat="false" ht="15" hidden="false" customHeight="false" outlineLevel="0" collapsed="false">
      <c r="A8" s="2"/>
      <c r="B8" s="2" t="s">
        <v>9</v>
      </c>
      <c r="C8" s="2" t="n">
        <v>9</v>
      </c>
      <c r="D8" s="2" t="n">
        <v>5</v>
      </c>
      <c r="E8" s="2" t="n">
        <v>16</v>
      </c>
      <c r="F8" s="3" t="n">
        <v>666000</v>
      </c>
      <c r="G8" s="3" t="n">
        <v>370000</v>
      </c>
      <c r="H8" s="3" t="n">
        <v>1184000</v>
      </c>
      <c r="I8" s="3" t="n">
        <v>10</v>
      </c>
      <c r="J8" s="4" t="n">
        <v>740000</v>
      </c>
      <c r="K8" s="3" t="n">
        <f aca="false">I8+(I8*30%)</f>
        <v>13</v>
      </c>
      <c r="L8" s="3" t="n">
        <f aca="false">J8+(J8*30%)</f>
        <v>962000</v>
      </c>
    </row>
    <row r="9" customFormat="false" ht="15" hidden="false" customHeight="false" outlineLevel="0" collapsed="false">
      <c r="A9" s="2" t="s">
        <v>11</v>
      </c>
      <c r="B9" s="2" t="s">
        <v>8</v>
      </c>
      <c r="C9" s="2" t="n">
        <v>425</v>
      </c>
      <c r="D9" s="2" t="n">
        <v>477</v>
      </c>
      <c r="E9" s="2" t="n">
        <v>390</v>
      </c>
      <c r="F9" s="3" t="n">
        <v>35953000</v>
      </c>
      <c r="G9" s="3" t="n">
        <v>40297000</v>
      </c>
      <c r="H9" s="3" t="n">
        <v>32970000</v>
      </c>
      <c r="I9" s="3" t="n">
        <v>430.666666666667</v>
      </c>
      <c r="J9" s="4" t="n">
        <v>36406666.6666667</v>
      </c>
      <c r="K9" s="3" t="n">
        <f aca="false">I9+(I9*10%)</f>
        <v>473.733333333333</v>
      </c>
      <c r="L9" s="3" t="n">
        <f aca="false">J9+(J9*10%)</f>
        <v>40047333.3333333</v>
      </c>
    </row>
    <row r="10" customFormat="false" ht="15" hidden="false" customHeight="false" outlineLevel="0" collapsed="false">
      <c r="A10" s="2"/>
      <c r="B10" s="2" t="s">
        <v>9</v>
      </c>
      <c r="C10" s="2" t="n">
        <v>3</v>
      </c>
      <c r="D10" s="2" t="n">
        <v>1</v>
      </c>
      <c r="E10" s="2" t="n">
        <v>7</v>
      </c>
      <c r="F10" s="3" t="n">
        <v>225000</v>
      </c>
      <c r="G10" s="3" t="n">
        <v>75000</v>
      </c>
      <c r="H10" s="3" t="n">
        <v>525000</v>
      </c>
      <c r="I10" s="3" t="n">
        <v>3.66666666666667</v>
      </c>
      <c r="J10" s="4" t="n">
        <v>275000</v>
      </c>
      <c r="K10" s="3" t="n">
        <f aca="false">I10+(I10*30%)</f>
        <v>4.76666666666667</v>
      </c>
      <c r="L10" s="3" t="n">
        <f aca="false">J10+(J10*30%)</f>
        <v>357500</v>
      </c>
    </row>
    <row r="11" customFormat="false" ht="15" hidden="false" customHeight="false" outlineLevel="0" collapsed="false">
      <c r="A11" s="2" t="s">
        <v>12</v>
      </c>
      <c r="B11" s="2" t="s">
        <v>8</v>
      </c>
      <c r="C11" s="2" t="n">
        <v>444</v>
      </c>
      <c r="D11" s="2" t="n">
        <v>379</v>
      </c>
      <c r="E11" s="2" t="n">
        <v>504</v>
      </c>
      <c r="F11" s="3" t="n">
        <v>37076000</v>
      </c>
      <c r="G11" s="3" t="n">
        <v>31686000</v>
      </c>
      <c r="H11" s="3" t="n">
        <v>42247000</v>
      </c>
      <c r="I11" s="3" t="n">
        <v>442.333333333333</v>
      </c>
      <c r="J11" s="4" t="n">
        <v>37003000</v>
      </c>
      <c r="K11" s="3" t="n">
        <f aca="false">I11+(I11*10%)</f>
        <v>486.566666666667</v>
      </c>
      <c r="L11" s="3" t="n">
        <f aca="false">J11+(J11*10%)</f>
        <v>40703300</v>
      </c>
    </row>
    <row r="12" customFormat="false" ht="15" hidden="false" customHeight="false" outlineLevel="0" collapsed="false">
      <c r="A12" s="2"/>
      <c r="B12" s="2" t="s">
        <v>9</v>
      </c>
      <c r="C12" s="2" t="n">
        <v>0</v>
      </c>
      <c r="D12" s="2" t="n">
        <v>2</v>
      </c>
      <c r="E12" s="2" t="n">
        <v>4</v>
      </c>
      <c r="F12" s="3" t="n">
        <v>0</v>
      </c>
      <c r="G12" s="3" t="n">
        <v>150000</v>
      </c>
      <c r="H12" s="3" t="n">
        <v>300000</v>
      </c>
      <c r="I12" s="3" t="n">
        <v>2</v>
      </c>
      <c r="J12" s="4" t="n">
        <v>150000</v>
      </c>
      <c r="K12" s="3" t="n">
        <f aca="false">I12+(I12*30%)</f>
        <v>2.6</v>
      </c>
      <c r="L12" s="3" t="n">
        <f aca="false">J12+(J12*30%)</f>
        <v>195000</v>
      </c>
    </row>
    <row r="13" customFormat="false" ht="15" hidden="false" customHeight="false" outlineLevel="0" collapsed="false">
      <c r="A13" s="2" t="s">
        <v>13</v>
      </c>
      <c r="B13" s="2" t="s">
        <v>8</v>
      </c>
      <c r="C13" s="2" t="n">
        <v>103</v>
      </c>
      <c r="D13" s="2" t="n">
        <v>270</v>
      </c>
      <c r="E13" s="2" t="n">
        <v>309</v>
      </c>
      <c r="F13" s="3" t="n">
        <v>8570500</v>
      </c>
      <c r="G13" s="3" t="n">
        <v>22453000</v>
      </c>
      <c r="H13" s="3" t="n">
        <v>25663500</v>
      </c>
      <c r="I13" s="3" t="n">
        <v>227.333333333333</v>
      </c>
      <c r="J13" s="4" t="n">
        <v>18895666.6666667</v>
      </c>
      <c r="K13" s="3" t="n">
        <f aca="false">I13+(I13*10%)</f>
        <v>250.066666666667</v>
      </c>
      <c r="L13" s="3" t="n">
        <f aca="false">J13+(J13*10%)</f>
        <v>20785233.3333333</v>
      </c>
    </row>
    <row r="14" customFormat="false" ht="15" hidden="false" customHeight="false" outlineLevel="0" collapsed="false">
      <c r="A14" s="2"/>
      <c r="B14" s="2" t="s">
        <v>9</v>
      </c>
      <c r="C14" s="2" t="n">
        <v>3</v>
      </c>
      <c r="D14" s="2" t="n">
        <v>0</v>
      </c>
      <c r="E14" s="2" t="n">
        <v>5</v>
      </c>
      <c r="F14" s="3" t="n">
        <v>225000</v>
      </c>
      <c r="G14" s="3" t="n">
        <v>0</v>
      </c>
      <c r="H14" s="3" t="n">
        <v>375000</v>
      </c>
      <c r="I14" s="3" t="n">
        <v>2.66666666666667</v>
      </c>
      <c r="J14" s="4" t="n">
        <v>200000</v>
      </c>
      <c r="K14" s="3" t="n">
        <f aca="false">I14+(I14*30%)</f>
        <v>3.46666666666667</v>
      </c>
      <c r="L14" s="3" t="n">
        <f aca="false">J14+(J14*30%)</f>
        <v>260000</v>
      </c>
    </row>
    <row r="15" customFormat="false" ht="15" hidden="false" customHeight="false" outlineLevel="0" collapsed="false">
      <c r="J15" s="5" t="n">
        <f aca="false">SUM(J5:J14)</f>
        <v>190584832.666667</v>
      </c>
      <c r="L15" s="5" t="n">
        <f aca="false">SUM(L5:L14)</f>
        <v>210016315.933333</v>
      </c>
    </row>
    <row r="16" customFormat="false" ht="15" hidden="false" customHeight="false" outlineLevel="0" collapsed="false">
      <c r="A16" s="0" t="s">
        <v>14</v>
      </c>
      <c r="B16" s="0" t="s">
        <v>15</v>
      </c>
    </row>
    <row r="17" customFormat="false" ht="15" hidden="false" customHeight="false" outlineLevel="0" collapsed="false">
      <c r="B17" s="0" t="s">
        <v>16</v>
      </c>
    </row>
  </sheetData>
  <mergeCells count="5">
    <mergeCell ref="A3:A4"/>
    <mergeCell ref="B3:B4"/>
    <mergeCell ref="C3:E3"/>
    <mergeCell ref="F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2:39Z</dcterms:created>
  <dc:creator>Juli Abdul Ghapur CHB Jakarta1</dc:creator>
  <dc:description/>
  <dc:language>en-US</dc:language>
  <cp:lastModifiedBy>alfanet6</cp:lastModifiedBy>
  <dcterms:modified xsi:type="dcterms:W3CDTF">2020-04-07T03:31:36Z</dcterms:modified>
  <cp:revision>0</cp:revision>
  <dc:subject/>
  <dc:title/>
</cp:coreProperties>
</file>