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ST ID. 545465</t>
  </si>
  <si>
    <t xml:space="preserve">CV. HOKKY FAMILI</t>
  </si>
  <si>
    <t xml:space="preserve">ANCHOR PLAZA GRAHA FAMILI PRADAH KALIKENDAL DUKUH PAKIS SURABAYA</t>
  </si>
  <si>
    <t xml:space="preserve"> GROSS SALES AMOUNT</t>
  </si>
  <si>
    <t xml:space="preserve">ITEM </t>
  </si>
  <si>
    <t xml:space="preserve">Januari 2020</t>
  </si>
  <si>
    <t xml:space="preserve">Februari 2020</t>
  </si>
  <si>
    <t xml:space="preserve">Maret 2020</t>
  </si>
  <si>
    <t xml:space="preserve">Total</t>
  </si>
  <si>
    <t xml:space="preserve">AVG</t>
  </si>
  <si>
    <t xml:space="preserve">NDC PLAIN 1000ML</t>
  </si>
  <si>
    <t xml:space="preserve">KARA 1000ML</t>
  </si>
  <si>
    <t xml:space="preserve">KARA 200ML</t>
  </si>
  <si>
    <t xml:space="preserve">SUN KARA 1000ML</t>
  </si>
  <si>
    <t xml:space="preserve">SUN KARA 200M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6" min="3" style="0" width="17.7"/>
    <col collapsed="false" customWidth="true" hidden="false" outlineLevel="0" max="7" min="7" style="0" width="11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5" customFormat="false" ht="15" hidden="false" customHeight="false" outlineLevel="0" collapsed="false">
      <c r="B5" s="2" t="s">
        <v>3</v>
      </c>
      <c r="C5" s="3"/>
      <c r="D5" s="4"/>
      <c r="E5" s="4"/>
      <c r="F5" s="4"/>
      <c r="G5" s="4"/>
    </row>
    <row r="6" customFormat="false" ht="15" hidden="false" customHeight="false" outlineLevel="0" collapsed="false">
      <c r="B6" s="5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2" t="s">
        <v>10</v>
      </c>
      <c r="C7" s="8" t="n">
        <v>5329500</v>
      </c>
      <c r="D7" s="8" t="n">
        <v>3300000</v>
      </c>
      <c r="E7" s="8" t="n">
        <v>6578000</v>
      </c>
      <c r="F7" s="8" t="n">
        <v>15207500</v>
      </c>
      <c r="G7" s="9" t="n">
        <f aca="false">F7/3</f>
        <v>5069166.66666667</v>
      </c>
    </row>
    <row r="8" customFormat="false" ht="15" hidden="false" customHeight="false" outlineLevel="0" collapsed="false">
      <c r="B8" s="2" t="s">
        <v>11</v>
      </c>
      <c r="C8" s="8"/>
      <c r="D8" s="8" t="n">
        <v>3600000</v>
      </c>
      <c r="E8" s="8"/>
      <c r="F8" s="8" t="n">
        <v>3600000</v>
      </c>
      <c r="G8" s="9" t="n">
        <f aca="false">F8/3</f>
        <v>1200000</v>
      </c>
    </row>
    <row r="9" customFormat="false" ht="15" hidden="false" customHeight="false" outlineLevel="0" collapsed="false">
      <c r="B9" s="2" t="s">
        <v>12</v>
      </c>
      <c r="C9" s="8" t="n">
        <v>3500000</v>
      </c>
      <c r="D9" s="8" t="n">
        <v>3500000</v>
      </c>
      <c r="E9" s="8" t="n">
        <v>8750000</v>
      </c>
      <c r="F9" s="8" t="n">
        <v>15750000</v>
      </c>
      <c r="G9" s="9" t="n">
        <f aca="false">F9/3</f>
        <v>5250000</v>
      </c>
    </row>
    <row r="10" customFormat="false" ht="15" hidden="false" customHeight="false" outlineLevel="0" collapsed="false">
      <c r="B10" s="2" t="s">
        <v>13</v>
      </c>
      <c r="C10" s="8" t="n">
        <v>-189000</v>
      </c>
      <c r="D10" s="8" t="n">
        <v>3240000</v>
      </c>
      <c r="E10" s="8"/>
      <c r="F10" s="8" t="n">
        <v>3051000</v>
      </c>
      <c r="G10" s="9" t="n">
        <f aca="false">F10/3</f>
        <v>1017000</v>
      </c>
    </row>
    <row r="11" customFormat="false" ht="15" hidden="false" customHeight="false" outlineLevel="0" collapsed="false">
      <c r="B11" s="2" t="s">
        <v>14</v>
      </c>
      <c r="C11" s="8" t="n">
        <v>1890000</v>
      </c>
      <c r="D11" s="8" t="n">
        <v>4536000</v>
      </c>
      <c r="E11" s="8" t="n">
        <v>1134000</v>
      </c>
      <c r="F11" s="8" t="n">
        <v>7560000</v>
      </c>
      <c r="G11" s="9" t="n">
        <f aca="false">F11/3</f>
        <v>2520000</v>
      </c>
    </row>
    <row r="12" customFormat="false" ht="15" hidden="false" customHeight="false" outlineLevel="0" collapsed="false">
      <c r="B12" s="10" t="s">
        <v>15</v>
      </c>
      <c r="C12" s="11" t="n">
        <v>10530500</v>
      </c>
      <c r="D12" s="11" t="n">
        <v>18176000</v>
      </c>
      <c r="E12" s="11" t="n">
        <v>16462000</v>
      </c>
      <c r="F12" s="11" t="n">
        <v>45168500</v>
      </c>
      <c r="G12" s="12" t="n">
        <f aca="false">F12/3</f>
        <v>15056166.666666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3:22:51Z</dcterms:created>
  <dc:creator>Setiyaning Rahayu</dc:creator>
  <dc:description/>
  <dc:language>en-US</dc:language>
  <cp:lastModifiedBy>DELL</cp:lastModifiedBy>
  <cp:lastPrinted>2020-04-07T03:22:15Z</cp:lastPrinted>
  <dcterms:modified xsi:type="dcterms:W3CDTF">2020-04-16T05:25:30Z</dcterms:modified>
  <cp:revision>0</cp:revision>
  <dc:subject/>
  <dc:title/>
</cp:coreProperties>
</file>