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in dan Slice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'Plain dan Slice'!$A$4:$P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07">
  <si>
    <t xml:space="preserve">tahun</t>
  </si>
  <si>
    <t xml:space="preserve">(Multiple Items)</t>
  </si>
  <si>
    <t xml:space="preserve">bulan</t>
  </si>
  <si>
    <t xml:space="preserve">Sum of qty ctn</t>
  </si>
  <si>
    <t xml:space="preserve">Maret/April 20</t>
  </si>
  <si>
    <t xml:space="preserve">UPDATE STOCK Juni 20 ( In karton )</t>
  </si>
  <si>
    <t xml:space="preserve">comp</t>
  </si>
  <si>
    <t xml:space="preserve">cabang</t>
  </si>
  <si>
    <t xml:space="preserve">namacab</t>
  </si>
  <si>
    <t xml:space="preserve">custid</t>
  </si>
  <si>
    <t xml:space="preserve">namapel</t>
  </si>
  <si>
    <t xml:space="preserve">alamatpel</t>
  </si>
  <si>
    <t xml:space="preserve">KSPLN</t>
  </si>
  <si>
    <t xml:space="preserve">KSSCN</t>
  </si>
  <si>
    <t xml:space="preserve">TOTAL</t>
  </si>
  <si>
    <t xml:space="preserve">USULAN JENIS PROGRAM</t>
  </si>
  <si>
    <t xml:space="preserve">HADIAH SARUNG</t>
  </si>
  <si>
    <t xml:space="preserve">HADIAH TCA</t>
  </si>
  <si>
    <t xml:space="preserve">KETERANGAN</t>
  </si>
  <si>
    <t xml:space="preserve">EPM</t>
  </si>
  <si>
    <t xml:space="preserve">09</t>
  </si>
  <si>
    <t xml:space="preserve">MKS</t>
  </si>
  <si>
    <t xml:space="preserve">320875</t>
  </si>
  <si>
    <t xml:space="preserve">PT. MULIA ABADI INDO</t>
  </si>
  <si>
    <t xml:space="preserve">JL.SALODONG NO.68 MAKASSAR</t>
  </si>
  <si>
    <t xml:space="preserve">613803</t>
  </si>
  <si>
    <t xml:space="preserve">PT. TRI SAPTA JAYA</t>
  </si>
  <si>
    <t xml:space="preserve">JL. PATTIMURA NO. 7  KENDARI</t>
  </si>
  <si>
    <t xml:space="preserve">982798</t>
  </si>
  <si>
    <t xml:space="preserve">JL. LAKSDYA LEO WATTIMENA KOMP.PERDAGANGAN NO.A4 A</t>
  </si>
  <si>
    <t xml:space="preserve">997816</t>
  </si>
  <si>
    <t xml:space="preserve">INDOGROSIR</t>
  </si>
  <si>
    <t xml:space="preserve">JL. PERINTIS KEMERDEKAAN NO.17 MKS</t>
  </si>
  <si>
    <t xml:space="preserve">1043880</t>
  </si>
  <si>
    <t xml:space="preserve">PT. SATU SAMA JAYA ABADI</t>
  </si>
  <si>
    <t xml:space="preserve">JL. LANDAK NO 17 MAKASSAR</t>
  </si>
  <si>
    <t xml:space="preserve">Banded TCA </t>
  </si>
  <si>
    <t xml:space="preserve">JL. TUN ABDUL RASAK NO 8 / HERTASNING MAKASSAR</t>
  </si>
  <si>
    <t xml:space="preserve">640154</t>
  </si>
  <si>
    <t xml:space="preserve">PT. SUMBER ALFARIA TRIJAYA TBK</t>
  </si>
  <si>
    <t xml:space="preserve">JL. KIMA 8 KAV SS NO. 23 MAKASSAR</t>
  </si>
  <si>
    <t xml:space="preserve">624011</t>
  </si>
  <si>
    <t xml:space="preserve">TOKO ILHAM JAYA</t>
  </si>
  <si>
    <t xml:space="preserve">JL. KUBIS NO. 35 KEC. BONTOALA, MAKASSAR</t>
  </si>
  <si>
    <t xml:space="preserve">SARUNG, 5 Karton NDC 1 Sarung</t>
  </si>
  <si>
    <t xml:space="preserve">Retail Tukar karton</t>
  </si>
  <si>
    <t xml:space="preserve">1068329</t>
  </si>
  <si>
    <t xml:space="preserve">CV. BERKAT RESTU BUNDA</t>
  </si>
  <si>
    <t xml:space="preserve">JL. BAU MASSEPE (CAHAYA UJUNG BARU) NO. 241 PARE-P</t>
  </si>
  <si>
    <t xml:space="preserve">978000</t>
  </si>
  <si>
    <t xml:space="preserve">TOKO ANEKA JAYA</t>
  </si>
  <si>
    <t xml:space="preserve">JL. MESJID RAYA PERGUDANGAN PARANGLOE BLOK I 1, NO</t>
  </si>
  <si>
    <t xml:space="preserve">992720</t>
  </si>
  <si>
    <t xml:space="preserve">CV. SURYA INDAH SUKAWATI</t>
  </si>
  <si>
    <t xml:space="preserve">JL. JEND. SUKAWATI MASAMPU, TANETE RIATTANG KAB. B</t>
  </si>
  <si>
    <t xml:space="preserve">324616</t>
  </si>
  <si>
    <t xml:space="preserve">TOKO USAHA MAHMUD</t>
  </si>
  <si>
    <t xml:space="preserve">PASAR SENTRAL BARRU</t>
  </si>
  <si>
    <t xml:space="preserve">745182</t>
  </si>
  <si>
    <t xml:space="preserve">GRAND TOSERBA</t>
  </si>
  <si>
    <t xml:space="preserve">JL.PENGAYOMAN KOMPLEKS PASAR SEGAR MAKASSAR</t>
  </si>
  <si>
    <t xml:space="preserve">910009</t>
  </si>
  <si>
    <t xml:space="preserve">GRAND MODE</t>
  </si>
  <si>
    <t xml:space="preserve">JL. CENDRAWASIH NO. 379 MKS</t>
  </si>
  <si>
    <t xml:space="preserve">946432</t>
  </si>
  <si>
    <t xml:space="preserve">CV.TOP MODE</t>
  </si>
  <si>
    <t xml:space="preserve">JL.PERINTIS KEMERDEKAAN</t>
  </si>
  <si>
    <t xml:space="preserve">328861</t>
  </si>
  <si>
    <t xml:space="preserve">TOKO ASIA</t>
  </si>
  <si>
    <t xml:space="preserve">JL.TERONG NO.39 MAKASSAR</t>
  </si>
  <si>
    <t xml:space="preserve">699317</t>
  </si>
  <si>
    <t xml:space="preserve">MM SINAR ALAM</t>
  </si>
  <si>
    <t xml:space="preserve">JLN. RANGGONG NO.28 (32) MAKASSAR</t>
  </si>
  <si>
    <t xml:space="preserve">640008</t>
  </si>
  <si>
    <t xml:space="preserve">PT. MIDI UTAMA INDONESIA</t>
  </si>
  <si>
    <t xml:space="preserve">JL. KIMA VIII BLOK SS NO. 23 MAKASSAR</t>
  </si>
  <si>
    <t xml:space="preserve">324811</t>
  </si>
  <si>
    <t xml:space="preserve">STAND MAHARANI</t>
  </si>
  <si>
    <t xml:space="preserve">JL. JERUK NO.12 PANGKEP</t>
  </si>
  <si>
    <t xml:space="preserve">533991</t>
  </si>
  <si>
    <t xml:space="preserve">PT. RACHMAT DELAPAN PUTERA</t>
  </si>
  <si>
    <t xml:space="preserve">JL. TALASALAPANG BLOK M I NO.1 KEC. TAMALATE</t>
  </si>
  <si>
    <t xml:space="preserve">738225</t>
  </si>
  <si>
    <t xml:space="preserve">PT. MULIA SETIA UTAMA</t>
  </si>
  <si>
    <t xml:space="preserve">JL.IR. SUTAMI KOMP.PERG.PARANGLOE INDAH HALL 4 NO.</t>
  </si>
  <si>
    <t xml:space="preserve">320340</t>
  </si>
  <si>
    <t xml:space="preserve">TOKO CAHAYA MAS</t>
  </si>
  <si>
    <t xml:space="preserve">JL. BANDANG NO.205 U.PANDANG</t>
  </si>
  <si>
    <t xml:space="preserve">750298</t>
  </si>
  <si>
    <t xml:space="preserve">5 SMART</t>
  </si>
  <si>
    <t xml:space="preserve">JL.PAJJAIYANG DAYA MAKASSAR</t>
  </si>
  <si>
    <t xml:space="preserve">334074</t>
  </si>
  <si>
    <t xml:space="preserve">PT.CITRA SULAWESI SEJAHTRA</t>
  </si>
  <si>
    <t xml:space="preserve">JL. KH.RAMLI NO.52-58 MAKASSAR</t>
  </si>
  <si>
    <t xml:space="preserve">334079</t>
  </si>
  <si>
    <t xml:space="preserve">CITRA MART</t>
  </si>
  <si>
    <t xml:space="preserve">JL. P.KEMERDEKAAN KM.17 MKS</t>
  </si>
  <si>
    <t xml:space="preserve">546402</t>
  </si>
  <si>
    <t xml:space="preserve">MINI MARKET INDO MODE</t>
  </si>
  <si>
    <t xml:space="preserve">JL. SULTAN ALAUDDIN NO. 38 MAKASSAR</t>
  </si>
  <si>
    <t xml:space="preserve">712458</t>
  </si>
  <si>
    <t xml:space="preserve">MITRA MART</t>
  </si>
  <si>
    <t xml:space="preserve">JL. SUNGAI PAREMAN 72 BELOPA</t>
  </si>
  <si>
    <t xml:space="preserve">1058216</t>
  </si>
  <si>
    <t xml:space="preserve">TK. ASIA KUBIS</t>
  </si>
  <si>
    <t xml:space="preserve">JL. KUBIS NO. 49 WAJO BARU BONTOALA MAKASSAR</t>
  </si>
  <si>
    <t xml:space="preserve">1029916</t>
  </si>
  <si>
    <t xml:space="preserve">TK. AZIZAH</t>
  </si>
  <si>
    <t xml:space="preserve">JL. MT HARYONO RT. 002 / RW. 001 BULU TEMPE (DPN T</t>
  </si>
  <si>
    <t xml:space="preserve">946397</t>
  </si>
  <si>
    <t xml:space="preserve">CV. TOP MODE</t>
  </si>
  <si>
    <t xml:space="preserve">JL. KAKATUA NO. 12/24 MKS</t>
  </si>
  <si>
    <t xml:space="preserve">939187</t>
  </si>
  <si>
    <t xml:space="preserve">TOKO DUA TUJUH (27)</t>
  </si>
  <si>
    <t xml:space="preserve">JL. SAMATA RAYA GOWA</t>
  </si>
  <si>
    <t xml:space="preserve">989983</t>
  </si>
  <si>
    <t xml:space="preserve">TOKO KEYLA</t>
  </si>
  <si>
    <t xml:space="preserve">JL. PASAR SWADAYA GOWA SAMPING TOKO PONI</t>
  </si>
  <si>
    <t xml:space="preserve">992725</t>
  </si>
  <si>
    <t xml:space="preserve">CV. SURYA INDAH AHMAD YANI</t>
  </si>
  <si>
    <t xml:space="preserve">JL. JEND. AHMAD YANI JEPE-E TANETE RIATTANG BARAT</t>
  </si>
  <si>
    <t xml:space="preserve">330497</t>
  </si>
  <si>
    <t xml:space="preserve">TOKO CAHAYA BONE</t>
  </si>
  <si>
    <t xml:space="preserve">JL.VET.UTARA NO.97/98 MAKASSAR</t>
  </si>
  <si>
    <t xml:space="preserve">328878</t>
  </si>
  <si>
    <t xml:space="preserve">TOKO ALPEN JAYA</t>
  </si>
  <si>
    <t xml:space="preserve">JL.ANDALAS NO.198 MAKASSAR</t>
  </si>
  <si>
    <t xml:space="preserve">333109</t>
  </si>
  <si>
    <t xml:space="preserve">STAND 13</t>
  </si>
  <si>
    <t xml:space="preserve">JL. KEAMANAN NO.13, MAKASSAR</t>
  </si>
  <si>
    <t xml:space="preserve">564182</t>
  </si>
  <si>
    <t xml:space="preserve">TOKO TERONG 13</t>
  </si>
  <si>
    <t xml:space="preserve">JL. PASAR TERONG NO. 13 MKS</t>
  </si>
  <si>
    <t xml:space="preserve">940532</t>
  </si>
  <si>
    <t xml:space="preserve">TOKO AGUNG JAYA KOSMETIK</t>
  </si>
  <si>
    <t xml:space="preserve">JL. KEAMANAN PASAR KARUWISI MKS</t>
  </si>
  <si>
    <t xml:space="preserve">937278</t>
  </si>
  <si>
    <t xml:space="preserve">TOKO FAQRI</t>
  </si>
  <si>
    <t xml:space="preserve">JL. SWADAYA GOWA</t>
  </si>
  <si>
    <t xml:space="preserve">326729</t>
  </si>
  <si>
    <t xml:space="preserve">TOKO ALENG</t>
  </si>
  <si>
    <t xml:space="preserve">JL. KUBIS NO.21 MAKASSAR</t>
  </si>
  <si>
    <t xml:space="preserve">334503</t>
  </si>
  <si>
    <t xml:space="preserve">TOKO CAHAYA TODDOPULI</t>
  </si>
  <si>
    <t xml:space="preserve">JL.TODDOPULI VI NO.36 UPG</t>
  </si>
  <si>
    <t xml:space="preserve">992721</t>
  </si>
  <si>
    <t xml:space="preserve">CV. SURYA INDAH BAJOE</t>
  </si>
  <si>
    <t xml:space="preserve">JL. YOS SUDARSO LONRAE, TANETE RIATTANG TIMUR KAB.</t>
  </si>
  <si>
    <t xml:space="preserve">325967</t>
  </si>
  <si>
    <t xml:space="preserve">TOKO ILHAM</t>
  </si>
  <si>
    <t xml:space="preserve">KOMP.PSR.TERONG MAKASSAR</t>
  </si>
  <si>
    <t xml:space="preserve">330261</t>
  </si>
  <si>
    <t xml:space="preserve">TOKO ANDA</t>
  </si>
  <si>
    <t xml:space="preserve">KOMP.PS.PABAENG2 NO.8 MAKASSAR</t>
  </si>
  <si>
    <t xml:space="preserve">CV MAJU BERSAMA</t>
  </si>
  <si>
    <t xml:space="preserve">JL. KAKAKTUA NO.39 MAKASSAR</t>
  </si>
  <si>
    <t xml:space="preserve">WANG MART</t>
  </si>
  <si>
    <t xml:space="preserve">JL. USMAN SALENGKE NO.15 GOWA</t>
  </si>
  <si>
    <t xml:space="preserve">Banded TCA</t>
  </si>
  <si>
    <t xml:space="preserve">KOPPAS HIDAYAT</t>
  </si>
  <si>
    <t xml:space="preserve">PSR.NIAGA DAYA F4/2 MKS</t>
  </si>
  <si>
    <t xml:space="preserve">10</t>
  </si>
  <si>
    <t xml:space="preserve">MND</t>
  </si>
  <si>
    <t xml:space="preserve">MNO-FRESH MART SUPER MARKET_GROUP_NA</t>
  </si>
  <si>
    <t xml:space="preserve">-</t>
  </si>
  <si>
    <t xml:space="preserve">MNO-CV. RAJANA MULTIKARYA MND_GROUP_NA</t>
  </si>
  <si>
    <t xml:space="preserve">JL. PEMUDA (AYLA CELL) KEL. SALERO KEC. TERANTE UTARA TERNATE</t>
  </si>
  <si>
    <t xml:space="preserve">MNO-TOKO SUMBER USAHA_GROUP_NA</t>
  </si>
  <si>
    <t xml:space="preserve">JL. PANJAITAN NO 72 MANADO</t>
  </si>
  <si>
    <t xml:space="preserve">MNO-UD. BERKATY_GROUP_NA</t>
  </si>
  <si>
    <t xml:space="preserve">TUMUMPA 1 LK. 2 DAN 3, KEL. TUMUMPA 1, KEC. TUMINTING</t>
  </si>
  <si>
    <t xml:space="preserve">MNO-MULTI MART SUPER MARKET_GROUP_NA</t>
  </si>
  <si>
    <t xml:space="preserve">JL. MARIA WALANDA MARAMIS (GUDANG MAUMBI)</t>
  </si>
  <si>
    <t xml:space="preserve">MNO-TOKO BANGUN KARYA_GROUP_NA</t>
  </si>
  <si>
    <t xml:space="preserve">JLN. BOGANI KEL. GOGAGOMAN KEC. KOTAMOBAGU BARAT</t>
  </si>
  <si>
    <t xml:space="preserve">MNO-TOKO ATEN_GROUP_NA</t>
  </si>
  <si>
    <t xml:space="preserve">(SAMPING TOKO DEISY KAROMBASAN) PSR. KAROMBASAN KEL. PAKOWA KEC. WANEA MANADO</t>
  </si>
  <si>
    <t xml:space="preserve">MNO-TOKO SUMBER CIPTA._GROUP_NA</t>
  </si>
  <si>
    <t xml:space="preserve">JL.PANJAITAN NO. 49 - MANADO.</t>
  </si>
  <si>
    <t xml:space="preserve">MNO-COOL SM_GROUP_NA</t>
  </si>
  <si>
    <t xml:space="preserve">JL. RAYA WALIAN TOMOHON</t>
  </si>
  <si>
    <t xml:space="preserve">MNO-PT. JUMBO PRIMA_GROUP_NA</t>
  </si>
  <si>
    <t xml:space="preserve">JL. LETJEN SOEPRAPTO NO.1 WENANG UTARA WENANG KOTA MANADO</t>
  </si>
  <si>
    <t xml:space="preserve">MNO-TOKO KARUNIA LANGOAN_GROUP_NA</t>
  </si>
  <si>
    <t xml:space="preserve">JL. PASAR LAMA AMONGENA II LANGOAN TIMUR</t>
  </si>
  <si>
    <t xml:space="preserve">MNO-TK. BINTANG CEMPAKA_GROUP_NA</t>
  </si>
  <si>
    <t xml:space="preserve">JL.POLITEKNIK PERMAI NO 09</t>
  </si>
  <si>
    <t xml:space="preserve">MNO-PT. GOLDEN MITRA I.P._GROUP_NA</t>
  </si>
  <si>
    <t xml:space="preserve">JL.SAMRATULANGI - MANADO</t>
  </si>
  <si>
    <t xml:space="preserve">MNO-TO. EMPAT JAYA ABADI_GROUP_NA</t>
  </si>
  <si>
    <t xml:space="preserve">PASAR WINENET</t>
  </si>
  <si>
    <t xml:space="preserve">MNO-CV. TAHITI SUKSES MANDIRI_GROUP_NA</t>
  </si>
  <si>
    <t xml:space="preserve">LINGKUNGAN IV RT.002 GIRIAN WERU SATU GIRIAN KOTA BITUNG SULAWESI UTARA</t>
  </si>
  <si>
    <t xml:space="preserve">MNO-TOKO DAENG_GROUP_NA</t>
  </si>
  <si>
    <t xml:space="preserve">PASAR WINENET KEL. WINENET DUA KEC. AERTEMBAGA BITUNG</t>
  </si>
  <si>
    <t xml:space="preserve">MNO-TOKO GABRIELLA_GROUP_NA Total</t>
  </si>
  <si>
    <t xml:space="preserve">SAMPING TOKO MALUKU GIRIAN</t>
  </si>
  <si>
    <t xml:space="preserve">MNO-TOKO SUKSES_GROUP_NA</t>
  </si>
  <si>
    <t xml:space="preserve">BAYUNGON JLN. TRANS SULAWESI AMURANG</t>
  </si>
  <si>
    <t xml:space="preserve">MNO-TOKO IRVONE._GROUP_NA</t>
  </si>
  <si>
    <t xml:space="preserve">TUMPAAN</t>
  </si>
  <si>
    <t xml:space="preserve">MNO-SM. SAKURA MART_GROUP_NA</t>
  </si>
  <si>
    <t xml:space="preserve">JLN.TRANS AMURANG BUYUNGON TOMBASIAN MINAHASA SELATAN</t>
  </si>
  <si>
    <t xml:space="preserve">MNO-CV. LANDA LESTARI_GROUP_NA</t>
  </si>
  <si>
    <t xml:space="preserve">PASAR TOMOHON DEPAN TOKO DEMSI</t>
  </si>
  <si>
    <t xml:space="preserve">MNO-TOKO ZAMALUDIN_GROUP_NA</t>
  </si>
  <si>
    <t xml:space="preserve">PASAR WINENET SAMPING TOKO MURJIAH BLOK C I KEL.PATETEN SATU KEC.AIRTEMBAG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??_);_(@_)"/>
    <numFmt numFmtId="166" formatCode="_(* #,##0.00_);_(* \(#,##0.00\);_(* \-??_);_(@_)"/>
    <numFmt numFmtId="167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 2" xfId="21"/>
    <cellStyle name="Normal 5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ARA/PDU%201%20APRIL%20-%2031%20MEI%20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6" ySplit="5" topLeftCell="L53" activePane="bottomRight" state="frozen"/>
      <selection pane="topLeft" activeCell="A1" activeCellId="0" sqref="A1"/>
      <selection pane="topRight" activeCell="L1" activeCellId="0" sqref="L1"/>
      <selection pane="bottomLeft" activeCell="A53" activeCellId="0" sqref="A53"/>
      <selection pane="bottomRight" activeCell="M74" activeCellId="0" sqref="M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0.41"/>
    <col collapsed="false" customWidth="true" hidden="false" outlineLevel="0" max="3" min="3" style="0" width="12.14"/>
    <col collapsed="false" customWidth="true" hidden="false" outlineLevel="0" max="4" min="4" style="0" width="9.7"/>
    <col collapsed="false" customWidth="true" hidden="false" outlineLevel="0" max="5" min="5" style="0" width="35.28"/>
    <col collapsed="false" customWidth="true" hidden="false" outlineLevel="0" max="6" min="6" style="0" width="35.85"/>
    <col collapsed="false" customWidth="true" hidden="false" outlineLevel="0" max="9" min="7" style="0" width="12.85"/>
    <col collapsed="false" customWidth="true" hidden="false" outlineLevel="0" max="10" min="10" style="0" width="11.42"/>
    <col collapsed="false" customWidth="true" hidden="false" outlineLevel="0" max="11" min="11" style="0" width="10.56"/>
    <col collapsed="false" customWidth="true" hidden="false" outlineLevel="0" max="12" min="12" style="0" width="30.99"/>
    <col collapsed="false" customWidth="true" hidden="false" outlineLevel="0" max="13" min="13" style="0" width="18.99"/>
    <col collapsed="false" customWidth="true" hidden="false" outlineLevel="0" max="14" min="14" style="0" width="16.28"/>
    <col collapsed="false" customWidth="true" hidden="false" outlineLevel="0" max="15" min="15" style="0" width="11.85"/>
    <col collapsed="false" customWidth="true" hidden="false" outlineLevel="0" max="16" min="16" style="0" width="13.14"/>
    <col collapsed="false" customWidth="true" hidden="false" outlineLevel="0" max="17" min="17" style="0" width="11.42"/>
    <col collapsed="false" customWidth="true" hidden="false" outlineLevel="0" max="22" min="18" style="0" width="16.84"/>
    <col collapsed="false" customWidth="true" hidden="false" outlineLevel="0" max="23" min="23" style="0" width="18.56"/>
    <col collapsed="false" customWidth="true" hidden="false" outlineLevel="0" max="29" min="24" style="0" width="14.85"/>
    <col collapsed="false" customWidth="true" hidden="false" outlineLevel="0" max="30" min="30" style="0" width="16.42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0" t="s">
        <v>2</v>
      </c>
      <c r="B2" s="0" t="s">
        <v>1</v>
      </c>
    </row>
    <row r="3" customFormat="false" ht="15" hidden="false" customHeight="false" outlineLevel="0" collapsed="false">
      <c r="N3" s="1"/>
      <c r="O3" s="1"/>
    </row>
    <row r="4" customFormat="false" ht="15" hidden="false" customHeight="true" outlineLevel="0" collapsed="false">
      <c r="A4" s="0" t="s">
        <v>3</v>
      </c>
      <c r="G4" s="2" t="s">
        <v>4</v>
      </c>
      <c r="H4" s="2"/>
      <c r="I4" s="3" t="s">
        <v>5</v>
      </c>
      <c r="J4" s="3"/>
      <c r="K4" s="3"/>
      <c r="N4" s="1"/>
      <c r="O4" s="1"/>
    </row>
    <row r="5" customFormat="false" ht="15" hidden="false" customHeight="false" outlineLevel="0" collapsed="false">
      <c r="A5" s="4" t="s">
        <v>6</v>
      </c>
      <c r="B5" s="4" t="s">
        <v>7</v>
      </c>
      <c r="C5" s="4" t="s">
        <v>8</v>
      </c>
      <c r="D5" s="4" t="s">
        <v>9</v>
      </c>
      <c r="E5" s="4" t="s">
        <v>10</v>
      </c>
      <c r="F5" s="4" t="s">
        <v>11</v>
      </c>
      <c r="G5" s="3" t="s">
        <v>12</v>
      </c>
      <c r="H5" s="3" t="s">
        <v>13</v>
      </c>
      <c r="I5" s="3" t="s">
        <v>12</v>
      </c>
      <c r="J5" s="3" t="s">
        <v>13</v>
      </c>
      <c r="K5" s="3" t="s">
        <v>14</v>
      </c>
      <c r="L5" s="5" t="s">
        <v>15</v>
      </c>
      <c r="M5" s="4"/>
      <c r="N5" s="5" t="s">
        <v>16</v>
      </c>
      <c r="O5" s="5" t="s">
        <v>17</v>
      </c>
      <c r="P5" s="6" t="s">
        <v>18</v>
      </c>
    </row>
    <row r="6" customFormat="false" ht="15" hidden="false" customHeight="false" outlineLevel="0" collapsed="false">
      <c r="A6" s="4" t="s">
        <v>19</v>
      </c>
      <c r="B6" s="4" t="s">
        <v>20</v>
      </c>
      <c r="C6" s="4" t="s">
        <v>21</v>
      </c>
      <c r="D6" s="4" t="s">
        <v>22</v>
      </c>
      <c r="E6" s="4" t="s">
        <v>23</v>
      </c>
      <c r="F6" s="4" t="s">
        <v>24</v>
      </c>
      <c r="G6" s="7" t="n">
        <v>26000</v>
      </c>
      <c r="H6" s="7" t="n">
        <v>16100</v>
      </c>
      <c r="I6" s="4"/>
      <c r="J6" s="4"/>
      <c r="K6" s="8" t="n">
        <f aca="false">SUM(I6:J6)</f>
        <v>0</v>
      </c>
      <c r="L6" s="4"/>
      <c r="M6" s="4"/>
      <c r="N6" s="4"/>
      <c r="O6" s="4"/>
    </row>
    <row r="7" customFormat="false" ht="15" hidden="false" customHeight="false" outlineLevel="0" collapsed="false">
      <c r="A7" s="4"/>
      <c r="B7" s="4"/>
      <c r="C7" s="4" t="s">
        <v>21</v>
      </c>
      <c r="D7" s="4" t="s">
        <v>25</v>
      </c>
      <c r="E7" s="4" t="s">
        <v>26</v>
      </c>
      <c r="F7" s="4" t="s">
        <v>27</v>
      </c>
      <c r="G7" s="7" t="n">
        <v>4478</v>
      </c>
      <c r="H7" s="7" t="n">
        <v>2025</v>
      </c>
      <c r="I7" s="4"/>
      <c r="J7" s="4"/>
      <c r="K7" s="8" t="n">
        <f aca="false">SUM(I7:J7)</f>
        <v>0</v>
      </c>
      <c r="L7" s="4"/>
      <c r="M7" s="4"/>
      <c r="N7" s="4"/>
      <c r="O7" s="4"/>
    </row>
    <row r="8" customFormat="false" ht="15" hidden="false" customHeight="false" outlineLevel="0" collapsed="false">
      <c r="A8" s="4"/>
      <c r="B8" s="4"/>
      <c r="C8" s="4" t="s">
        <v>21</v>
      </c>
      <c r="D8" s="4" t="s">
        <v>28</v>
      </c>
      <c r="E8" s="4" t="s">
        <v>26</v>
      </c>
      <c r="F8" s="4" t="s">
        <v>29</v>
      </c>
      <c r="G8" s="7" t="n">
        <v>2475</v>
      </c>
      <c r="H8" s="7" t="n">
        <v>962</v>
      </c>
      <c r="I8" s="4"/>
      <c r="J8" s="4"/>
      <c r="K8" s="8" t="n">
        <f aca="false">SUM(I8:J8)</f>
        <v>0</v>
      </c>
      <c r="L8" s="4"/>
      <c r="M8" s="4"/>
      <c r="N8" s="4"/>
      <c r="O8" s="4"/>
    </row>
    <row r="9" customFormat="false" ht="15" hidden="false" customHeight="false" outlineLevel="0" collapsed="false">
      <c r="A9" s="4"/>
      <c r="B9" s="4"/>
      <c r="C9" s="4" t="s">
        <v>21</v>
      </c>
      <c r="D9" s="4" t="s">
        <v>30</v>
      </c>
      <c r="E9" s="4" t="s">
        <v>31</v>
      </c>
      <c r="F9" s="4" t="s">
        <v>32</v>
      </c>
      <c r="G9" s="7" t="n">
        <v>1998.500002</v>
      </c>
      <c r="H9" s="7" t="n">
        <v>1293.833334</v>
      </c>
      <c r="I9" s="4"/>
      <c r="J9" s="4"/>
      <c r="K9" s="8" t="n">
        <f aca="false">SUM(I9:J9)</f>
        <v>0</v>
      </c>
      <c r="L9" s="4"/>
      <c r="M9" s="4"/>
      <c r="N9" s="4"/>
      <c r="O9" s="4"/>
    </row>
    <row r="10" customFormat="false" ht="15" hidden="false" customHeight="false" outlineLevel="0" collapsed="false">
      <c r="A10" s="4"/>
      <c r="B10" s="4"/>
      <c r="C10" s="4" t="s">
        <v>21</v>
      </c>
      <c r="D10" s="4" t="s">
        <v>33</v>
      </c>
      <c r="E10" s="9" t="s">
        <v>34</v>
      </c>
      <c r="F10" s="4" t="s">
        <v>35</v>
      </c>
      <c r="G10" s="7" t="n">
        <v>1135</v>
      </c>
      <c r="H10" s="7" t="n">
        <v>1111</v>
      </c>
      <c r="I10" s="4" t="n">
        <v>587</v>
      </c>
      <c r="J10" s="4" t="n">
        <v>678</v>
      </c>
      <c r="K10" s="8" t="n">
        <f aca="false">SUM(I10:J10)</f>
        <v>1265</v>
      </c>
      <c r="L10" s="4" t="s">
        <v>36</v>
      </c>
      <c r="M10" s="4"/>
      <c r="N10" s="4"/>
      <c r="O10" s="4"/>
    </row>
    <row r="11" customFormat="false" ht="15" hidden="false" customHeight="false" outlineLevel="0" collapsed="false">
      <c r="A11" s="4"/>
      <c r="B11" s="4"/>
      <c r="C11" s="4" t="s">
        <v>21</v>
      </c>
      <c r="D11" s="4"/>
      <c r="E11" s="4"/>
      <c r="F11" s="4" t="s">
        <v>37</v>
      </c>
      <c r="G11" s="7" t="n">
        <v>100</v>
      </c>
      <c r="H11" s="7" t="n">
        <v>50</v>
      </c>
      <c r="I11" s="4"/>
      <c r="J11" s="4"/>
      <c r="K11" s="8" t="n">
        <f aca="false">SUM(I11:J11)</f>
        <v>0</v>
      </c>
      <c r="L11" s="4"/>
      <c r="M11" s="4"/>
      <c r="N11" s="4"/>
      <c r="O11" s="4"/>
    </row>
    <row r="12" customFormat="false" ht="15" hidden="false" customHeight="false" outlineLevel="0" collapsed="false">
      <c r="A12" s="4"/>
      <c r="B12" s="4"/>
      <c r="C12" s="4" t="s">
        <v>21</v>
      </c>
      <c r="D12" s="4" t="s">
        <v>38</v>
      </c>
      <c r="E12" s="4" t="s">
        <v>39</v>
      </c>
      <c r="F12" s="4" t="s">
        <v>40</v>
      </c>
      <c r="G12" s="7" t="n">
        <v>1240.333343</v>
      </c>
      <c r="H12" s="7"/>
      <c r="I12" s="4"/>
      <c r="J12" s="4"/>
      <c r="K12" s="8" t="n">
        <f aca="false">SUM(I12:J12)</f>
        <v>0</v>
      </c>
      <c r="L12" s="4"/>
      <c r="M12" s="4"/>
      <c r="N12" s="4"/>
      <c r="O12" s="4"/>
    </row>
    <row r="13" customFormat="false" ht="15" hidden="false" customHeight="false" outlineLevel="0" collapsed="false">
      <c r="A13" s="4"/>
      <c r="B13" s="4"/>
      <c r="C13" s="4" t="s">
        <v>21</v>
      </c>
      <c r="D13" s="4" t="s">
        <v>41</v>
      </c>
      <c r="E13" s="9" t="s">
        <v>42</v>
      </c>
      <c r="F13" s="4" t="s">
        <v>43</v>
      </c>
      <c r="G13" s="7" t="n">
        <v>550</v>
      </c>
      <c r="H13" s="7" t="n">
        <v>500</v>
      </c>
      <c r="I13" s="4" t="n">
        <v>250</v>
      </c>
      <c r="J13" s="4" t="n">
        <v>200</v>
      </c>
      <c r="K13" s="8" t="n">
        <f aca="false">SUM(I13:J13)</f>
        <v>450</v>
      </c>
      <c r="L13" s="4" t="s">
        <v>44</v>
      </c>
      <c r="M13" s="4" t="s">
        <v>45</v>
      </c>
      <c r="N13" s="4"/>
      <c r="O13" s="4"/>
    </row>
    <row r="14" customFormat="false" ht="15" hidden="false" customHeight="false" outlineLevel="0" collapsed="false">
      <c r="A14" s="4"/>
      <c r="B14" s="4"/>
      <c r="C14" s="4" t="s">
        <v>21</v>
      </c>
      <c r="D14" s="4" t="s">
        <v>46</v>
      </c>
      <c r="E14" s="9" t="s">
        <v>47</v>
      </c>
      <c r="F14" s="4" t="s">
        <v>48</v>
      </c>
      <c r="G14" s="7" t="n">
        <v>500</v>
      </c>
      <c r="H14" s="7" t="n">
        <v>400</v>
      </c>
      <c r="I14" s="4" t="n">
        <v>300</v>
      </c>
      <c r="J14" s="4" t="n">
        <v>200</v>
      </c>
      <c r="K14" s="8" t="n">
        <f aca="false">SUM(I14:J14)</f>
        <v>500</v>
      </c>
      <c r="L14" s="4" t="s">
        <v>44</v>
      </c>
      <c r="M14" s="4" t="s">
        <v>45</v>
      </c>
      <c r="N14" s="4"/>
      <c r="O14" s="4"/>
    </row>
    <row r="15" customFormat="false" ht="15" hidden="false" customHeight="false" outlineLevel="0" collapsed="false">
      <c r="A15" s="4"/>
      <c r="B15" s="4"/>
      <c r="C15" s="4" t="s">
        <v>21</v>
      </c>
      <c r="D15" s="4" t="s">
        <v>49</v>
      </c>
      <c r="E15" s="9" t="s">
        <v>50</v>
      </c>
      <c r="F15" s="4" t="s">
        <v>51</v>
      </c>
      <c r="G15" s="7" t="n">
        <v>659.666667</v>
      </c>
      <c r="H15" s="7" t="n">
        <v>199.333334</v>
      </c>
      <c r="I15" s="4" t="n">
        <v>200</v>
      </c>
      <c r="J15" s="4" t="n">
        <v>250</v>
      </c>
      <c r="K15" s="8" t="n">
        <f aca="false">SUM(I15:J15)</f>
        <v>450</v>
      </c>
      <c r="L15" s="4" t="s">
        <v>44</v>
      </c>
      <c r="M15" s="4" t="s">
        <v>45</v>
      </c>
      <c r="N15" s="4"/>
      <c r="O15" s="4"/>
    </row>
    <row r="16" customFormat="false" ht="15" hidden="false" customHeight="false" outlineLevel="0" collapsed="false">
      <c r="A16" s="4"/>
      <c r="B16" s="4"/>
      <c r="C16" s="4" t="s">
        <v>21</v>
      </c>
      <c r="D16" s="4" t="s">
        <v>52</v>
      </c>
      <c r="E16" s="9" t="s">
        <v>53</v>
      </c>
      <c r="F16" s="4" t="s">
        <v>54</v>
      </c>
      <c r="G16" s="7" t="n">
        <v>734</v>
      </c>
      <c r="H16" s="7" t="n">
        <v>309.833334</v>
      </c>
      <c r="I16" s="4" t="n">
        <v>679</v>
      </c>
      <c r="J16" s="4" t="n">
        <v>260</v>
      </c>
      <c r="K16" s="8" t="n">
        <f aca="false">SUM(I16:J16)</f>
        <v>939</v>
      </c>
      <c r="L16" s="4" t="s">
        <v>44</v>
      </c>
      <c r="M16" s="4" t="s">
        <v>45</v>
      </c>
      <c r="N16" s="4"/>
      <c r="O16" s="4"/>
    </row>
    <row r="17" customFormat="false" ht="15" hidden="false" customHeight="false" outlineLevel="0" collapsed="false">
      <c r="A17" s="4"/>
      <c r="B17" s="4"/>
      <c r="C17" s="4" t="s">
        <v>21</v>
      </c>
      <c r="D17" s="4" t="s">
        <v>55</v>
      </c>
      <c r="E17" s="9" t="s">
        <v>56</v>
      </c>
      <c r="F17" s="4" t="s">
        <v>57</v>
      </c>
      <c r="G17" s="7" t="n">
        <v>325</v>
      </c>
      <c r="H17" s="7" t="n">
        <v>275</v>
      </c>
      <c r="I17" s="4" t="n">
        <v>178</v>
      </c>
      <c r="J17" s="4" t="n">
        <v>132</v>
      </c>
      <c r="K17" s="8" t="n">
        <f aca="false">SUM(I17:J17)</f>
        <v>310</v>
      </c>
      <c r="L17" s="4" t="s">
        <v>44</v>
      </c>
      <c r="M17" s="4" t="s">
        <v>45</v>
      </c>
      <c r="N17" s="4"/>
      <c r="O17" s="4"/>
    </row>
    <row r="18" customFormat="false" ht="15" hidden="false" customHeight="false" outlineLevel="0" collapsed="false">
      <c r="A18" s="4"/>
      <c r="B18" s="4"/>
      <c r="C18" s="4" t="s">
        <v>21</v>
      </c>
      <c r="D18" s="4" t="s">
        <v>58</v>
      </c>
      <c r="E18" s="9" t="s">
        <v>59</v>
      </c>
      <c r="F18" s="4" t="s">
        <v>60</v>
      </c>
      <c r="G18" s="7" t="n">
        <v>252</v>
      </c>
      <c r="H18" s="7" t="n">
        <v>252</v>
      </c>
      <c r="I18" s="4" t="n">
        <v>25</v>
      </c>
      <c r="J18" s="4" t="n">
        <v>25</v>
      </c>
      <c r="K18" s="8" t="n">
        <f aca="false">SUM(I18:J18)</f>
        <v>50</v>
      </c>
      <c r="L18" s="4" t="s">
        <v>36</v>
      </c>
      <c r="M18" s="4"/>
      <c r="N18" s="4"/>
      <c r="O18" s="4"/>
    </row>
    <row r="19" customFormat="false" ht="15" hidden="false" customHeight="false" outlineLevel="0" collapsed="false">
      <c r="A19" s="4"/>
      <c r="B19" s="4"/>
      <c r="C19" s="4" t="s">
        <v>21</v>
      </c>
      <c r="D19" s="4" t="s">
        <v>61</v>
      </c>
      <c r="E19" s="9" t="s">
        <v>62</v>
      </c>
      <c r="F19" s="4" t="s">
        <v>63</v>
      </c>
      <c r="G19" s="7" t="n">
        <v>295</v>
      </c>
      <c r="H19" s="7" t="n">
        <v>195</v>
      </c>
      <c r="I19" s="4" t="n">
        <v>25</v>
      </c>
      <c r="J19" s="4" t="n">
        <v>25</v>
      </c>
      <c r="K19" s="8" t="n">
        <f aca="false">SUM(I19:J19)</f>
        <v>50</v>
      </c>
      <c r="L19" s="4" t="s">
        <v>36</v>
      </c>
      <c r="M19" s="4"/>
      <c r="N19" s="4"/>
      <c r="O19" s="4"/>
    </row>
    <row r="20" customFormat="false" ht="15" hidden="false" customHeight="false" outlineLevel="0" collapsed="false">
      <c r="A20" s="4"/>
      <c r="B20" s="4"/>
      <c r="C20" s="4" t="s">
        <v>21</v>
      </c>
      <c r="D20" s="4" t="s">
        <v>64</v>
      </c>
      <c r="E20" s="9" t="s">
        <v>65</v>
      </c>
      <c r="F20" s="4" t="s">
        <v>66</v>
      </c>
      <c r="G20" s="7" t="n">
        <v>224.666667</v>
      </c>
      <c r="H20" s="7" t="n">
        <v>215</v>
      </c>
      <c r="I20" s="4" t="n">
        <v>25</v>
      </c>
      <c r="J20" s="4" t="n">
        <v>25</v>
      </c>
      <c r="K20" s="8" t="n">
        <f aca="false">SUM(I20:J20)</f>
        <v>50</v>
      </c>
      <c r="L20" s="4" t="s">
        <v>36</v>
      </c>
      <c r="M20" s="4"/>
      <c r="N20" s="4"/>
      <c r="O20" s="4"/>
    </row>
    <row r="21" customFormat="false" ht="15" hidden="false" customHeight="false" outlineLevel="0" collapsed="false">
      <c r="A21" s="4"/>
      <c r="B21" s="4"/>
      <c r="C21" s="4" t="s">
        <v>21</v>
      </c>
      <c r="D21" s="4" t="s">
        <v>67</v>
      </c>
      <c r="E21" s="9" t="s">
        <v>68</v>
      </c>
      <c r="F21" s="4" t="s">
        <v>69</v>
      </c>
      <c r="G21" s="7" t="n">
        <v>250</v>
      </c>
      <c r="H21" s="7" t="n">
        <v>150</v>
      </c>
      <c r="I21" s="4" t="n">
        <v>120</v>
      </c>
      <c r="J21" s="4" t="n">
        <v>70</v>
      </c>
      <c r="K21" s="8" t="n">
        <f aca="false">SUM(I21:J21)</f>
        <v>190</v>
      </c>
      <c r="L21" s="4" t="s">
        <v>44</v>
      </c>
      <c r="M21" s="4" t="s">
        <v>45</v>
      </c>
      <c r="N21" s="4"/>
      <c r="O21" s="4"/>
    </row>
    <row r="22" customFormat="false" ht="15" hidden="false" customHeight="false" outlineLevel="0" collapsed="false">
      <c r="A22" s="4"/>
      <c r="B22" s="4"/>
      <c r="C22" s="4" t="s">
        <v>21</v>
      </c>
      <c r="D22" s="4" t="s">
        <v>70</v>
      </c>
      <c r="E22" s="4" t="s">
        <v>71</v>
      </c>
      <c r="F22" s="4" t="s">
        <v>72</v>
      </c>
      <c r="G22" s="7" t="n">
        <v>370</v>
      </c>
      <c r="H22" s="7" t="n">
        <v>25</v>
      </c>
      <c r="I22" s="4" t="n">
        <v>200</v>
      </c>
      <c r="J22" s="4" t="n">
        <v>0</v>
      </c>
      <c r="K22" s="8" t="n">
        <f aca="false">SUM(I22:J22)</f>
        <v>200</v>
      </c>
      <c r="L22" s="4" t="s">
        <v>36</v>
      </c>
      <c r="M22" s="4"/>
      <c r="N22" s="4"/>
      <c r="O22" s="4"/>
    </row>
    <row r="23" customFormat="false" ht="15" hidden="false" customHeight="false" outlineLevel="0" collapsed="false">
      <c r="A23" s="4"/>
      <c r="B23" s="4"/>
      <c r="C23" s="4" t="s">
        <v>21</v>
      </c>
      <c r="D23" s="4" t="s">
        <v>73</v>
      </c>
      <c r="E23" s="4" t="s">
        <v>74</v>
      </c>
      <c r="F23" s="4" t="s">
        <v>75</v>
      </c>
      <c r="G23" s="7" t="n">
        <v>366.666671</v>
      </c>
      <c r="H23" s="7"/>
      <c r="I23" s="4"/>
      <c r="J23" s="4"/>
      <c r="K23" s="8" t="n">
        <f aca="false">SUM(I23:J23)</f>
        <v>0</v>
      </c>
      <c r="L23" s="4"/>
      <c r="M23" s="4"/>
      <c r="N23" s="4"/>
      <c r="O23" s="4"/>
    </row>
    <row r="24" customFormat="false" ht="15" hidden="false" customHeight="false" outlineLevel="0" collapsed="false">
      <c r="A24" s="4"/>
      <c r="B24" s="4"/>
      <c r="C24" s="4" t="s">
        <v>21</v>
      </c>
      <c r="D24" s="4" t="s">
        <v>76</v>
      </c>
      <c r="E24" s="4" t="s">
        <v>77</v>
      </c>
      <c r="F24" s="4" t="s">
        <v>78</v>
      </c>
      <c r="G24" s="7" t="n">
        <v>150</v>
      </c>
      <c r="H24" s="7" t="n">
        <v>150</v>
      </c>
      <c r="I24" s="4" t="n">
        <v>100</v>
      </c>
      <c r="J24" s="4" t="n">
        <v>80</v>
      </c>
      <c r="K24" s="8" t="n">
        <f aca="false">SUM(I24:J24)</f>
        <v>180</v>
      </c>
      <c r="L24" s="4" t="s">
        <v>44</v>
      </c>
      <c r="M24" s="4" t="s">
        <v>45</v>
      </c>
      <c r="N24" s="4"/>
      <c r="O24" s="4"/>
    </row>
    <row r="25" customFormat="false" ht="15" hidden="false" customHeight="false" outlineLevel="0" collapsed="false">
      <c r="A25" s="4"/>
      <c r="B25" s="4"/>
      <c r="C25" s="4" t="s">
        <v>21</v>
      </c>
      <c r="D25" s="4" t="s">
        <v>79</v>
      </c>
      <c r="E25" s="9" t="s">
        <v>80</v>
      </c>
      <c r="F25" s="4" t="s">
        <v>81</v>
      </c>
      <c r="G25" s="7" t="n">
        <v>100</v>
      </c>
      <c r="H25" s="7" t="n">
        <v>75</v>
      </c>
      <c r="I25" s="4" t="n">
        <v>42</v>
      </c>
      <c r="J25" s="4" t="n">
        <v>51</v>
      </c>
      <c r="K25" s="8" t="n">
        <f aca="false">SUM(I25:J25)</f>
        <v>93</v>
      </c>
      <c r="L25" s="4" t="s">
        <v>36</v>
      </c>
      <c r="M25" s="4"/>
      <c r="N25" s="4"/>
      <c r="O25" s="4"/>
    </row>
    <row r="26" customFormat="false" ht="15" hidden="false" customHeight="false" outlineLevel="0" collapsed="false">
      <c r="A26" s="4"/>
      <c r="B26" s="4"/>
      <c r="C26" s="4" t="s">
        <v>21</v>
      </c>
      <c r="D26" s="4" t="s">
        <v>82</v>
      </c>
      <c r="E26" s="4" t="s">
        <v>83</v>
      </c>
      <c r="F26" s="4" t="s">
        <v>84</v>
      </c>
      <c r="G26" s="7" t="n">
        <v>200</v>
      </c>
      <c r="H26" s="7" t="n">
        <v>50</v>
      </c>
      <c r="I26" s="4" t="n">
        <v>84</v>
      </c>
      <c r="J26" s="4" t="n">
        <v>24</v>
      </c>
      <c r="K26" s="8" t="n">
        <f aca="false">SUM(I26:J26)</f>
        <v>108</v>
      </c>
      <c r="L26" s="4" t="s">
        <v>44</v>
      </c>
      <c r="M26" s="4" t="s">
        <v>45</v>
      </c>
      <c r="N26" s="4"/>
      <c r="O26" s="4"/>
    </row>
    <row r="27" customFormat="false" ht="15" hidden="false" customHeight="false" outlineLevel="0" collapsed="false">
      <c r="A27" s="4"/>
      <c r="B27" s="4"/>
      <c r="C27" s="4" t="s">
        <v>21</v>
      </c>
      <c r="D27" s="4" t="s">
        <v>85</v>
      </c>
      <c r="E27" s="9" t="s">
        <v>86</v>
      </c>
      <c r="F27" s="4" t="s">
        <v>87</v>
      </c>
      <c r="G27" s="7" t="n">
        <v>175</v>
      </c>
      <c r="H27" s="7" t="n">
        <v>75</v>
      </c>
      <c r="I27" s="4" t="n">
        <v>70</v>
      </c>
      <c r="J27" s="4" t="n">
        <v>30</v>
      </c>
      <c r="K27" s="8" t="n">
        <f aca="false">SUM(I27:J27)</f>
        <v>100</v>
      </c>
      <c r="L27" s="4" t="s">
        <v>44</v>
      </c>
      <c r="M27" s="4" t="s">
        <v>45</v>
      </c>
      <c r="N27" s="4"/>
      <c r="O27" s="4"/>
    </row>
    <row r="28" customFormat="false" ht="15" hidden="false" customHeight="false" outlineLevel="0" collapsed="false">
      <c r="A28" s="4"/>
      <c r="B28" s="4"/>
      <c r="C28" s="4" t="s">
        <v>21</v>
      </c>
      <c r="D28" s="4" t="s">
        <v>88</v>
      </c>
      <c r="E28" s="9" t="s">
        <v>89</v>
      </c>
      <c r="F28" s="4" t="s">
        <v>90</v>
      </c>
      <c r="G28" s="7" t="n">
        <v>143</v>
      </c>
      <c r="H28" s="7" t="n">
        <v>103</v>
      </c>
      <c r="I28" s="4" t="n">
        <v>50</v>
      </c>
      <c r="J28" s="4" t="n">
        <v>30</v>
      </c>
      <c r="K28" s="8" t="n">
        <f aca="false">SUM(I28:J28)</f>
        <v>80</v>
      </c>
      <c r="L28" s="4" t="s">
        <v>36</v>
      </c>
      <c r="M28" s="4"/>
      <c r="N28" s="4"/>
      <c r="O28" s="4"/>
    </row>
    <row r="29" customFormat="false" ht="15" hidden="false" customHeight="false" outlineLevel="0" collapsed="false">
      <c r="A29" s="4"/>
      <c r="B29" s="4"/>
      <c r="C29" s="4" t="s">
        <v>21</v>
      </c>
      <c r="D29" s="4" t="s">
        <v>91</v>
      </c>
      <c r="E29" s="9" t="s">
        <v>92</v>
      </c>
      <c r="F29" s="4" t="s">
        <v>93</v>
      </c>
      <c r="G29" s="7" t="n">
        <v>245</v>
      </c>
      <c r="H29" s="7"/>
      <c r="I29" s="4" t="n">
        <v>100</v>
      </c>
      <c r="J29" s="4"/>
      <c r="K29" s="8" t="n">
        <f aca="false">SUM(I29:J29)</f>
        <v>100</v>
      </c>
      <c r="L29" s="4" t="s">
        <v>36</v>
      </c>
      <c r="M29" s="4"/>
      <c r="N29" s="4"/>
      <c r="O29" s="4"/>
    </row>
    <row r="30" customFormat="false" ht="15" hidden="false" customHeight="false" outlineLevel="0" collapsed="false">
      <c r="A30" s="4"/>
      <c r="B30" s="4"/>
      <c r="C30" s="4" t="s">
        <v>21</v>
      </c>
      <c r="D30" s="4" t="s">
        <v>94</v>
      </c>
      <c r="E30" s="4" t="s">
        <v>95</v>
      </c>
      <c r="F30" s="4" t="s">
        <v>96</v>
      </c>
      <c r="G30" s="7" t="n">
        <v>74</v>
      </c>
      <c r="H30" s="7" t="n">
        <v>150</v>
      </c>
      <c r="I30" s="4" t="n">
        <v>48</v>
      </c>
      <c r="J30" s="4" t="n">
        <v>113</v>
      </c>
      <c r="K30" s="8" t="n">
        <f aca="false">SUM(I30:J30)</f>
        <v>161</v>
      </c>
      <c r="L30" s="4" t="s">
        <v>36</v>
      </c>
      <c r="M30" s="4"/>
      <c r="N30" s="4"/>
      <c r="O30" s="4"/>
    </row>
    <row r="31" customFormat="false" ht="15" hidden="false" customHeight="false" outlineLevel="0" collapsed="false">
      <c r="A31" s="4"/>
      <c r="B31" s="4"/>
      <c r="C31" s="4" t="s">
        <v>21</v>
      </c>
      <c r="D31" s="4" t="s">
        <v>97</v>
      </c>
      <c r="E31" s="4" t="s">
        <v>98</v>
      </c>
      <c r="F31" s="4" t="s">
        <v>99</v>
      </c>
      <c r="G31" s="7" t="n">
        <v>155</v>
      </c>
      <c r="H31" s="7" t="n">
        <v>55</v>
      </c>
      <c r="I31" s="4" t="n">
        <v>115</v>
      </c>
      <c r="J31" s="4" t="n">
        <v>27</v>
      </c>
      <c r="K31" s="8" t="n">
        <f aca="false">SUM(I31:J31)</f>
        <v>142</v>
      </c>
      <c r="L31" s="4" t="s">
        <v>36</v>
      </c>
      <c r="M31" s="4"/>
      <c r="N31" s="4"/>
      <c r="O31" s="4"/>
    </row>
    <row r="32" customFormat="false" ht="15" hidden="false" customHeight="false" outlineLevel="0" collapsed="false">
      <c r="A32" s="4"/>
      <c r="B32" s="4"/>
      <c r="C32" s="4" t="s">
        <v>21</v>
      </c>
      <c r="D32" s="4" t="s">
        <v>100</v>
      </c>
      <c r="E32" s="4" t="s">
        <v>101</v>
      </c>
      <c r="F32" s="4" t="s">
        <v>102</v>
      </c>
      <c r="G32" s="7" t="n">
        <v>175</v>
      </c>
      <c r="H32" s="7" t="n">
        <v>175</v>
      </c>
      <c r="I32" s="4" t="n">
        <v>104</v>
      </c>
      <c r="J32" s="4" t="n">
        <v>138</v>
      </c>
      <c r="K32" s="8" t="n">
        <f aca="false">SUM(I32:J32)</f>
        <v>242</v>
      </c>
      <c r="L32" s="4" t="s">
        <v>44</v>
      </c>
      <c r="M32" s="4" t="s">
        <v>45</v>
      </c>
      <c r="N32" s="4"/>
      <c r="O32" s="4"/>
    </row>
    <row r="33" customFormat="false" ht="15" hidden="false" customHeight="false" outlineLevel="0" collapsed="false">
      <c r="A33" s="4"/>
      <c r="B33" s="4"/>
      <c r="C33" s="4" t="s">
        <v>21</v>
      </c>
      <c r="D33" s="4" t="s">
        <v>103</v>
      </c>
      <c r="E33" s="4" t="s">
        <v>104</v>
      </c>
      <c r="F33" s="4" t="s">
        <v>105</v>
      </c>
      <c r="G33" s="7" t="n">
        <v>0</v>
      </c>
      <c r="H33" s="7" t="n">
        <v>200</v>
      </c>
      <c r="I33" s="4" t="n">
        <v>0</v>
      </c>
      <c r="J33" s="4" t="n">
        <v>141</v>
      </c>
      <c r="K33" s="8" t="n">
        <f aca="false">SUM(I33:J33)</f>
        <v>141</v>
      </c>
      <c r="L33" s="4" t="s">
        <v>44</v>
      </c>
      <c r="M33" s="4" t="s">
        <v>45</v>
      </c>
      <c r="N33" s="4"/>
      <c r="O33" s="4"/>
    </row>
    <row r="34" customFormat="false" ht="15" hidden="false" customHeight="false" outlineLevel="0" collapsed="false">
      <c r="A34" s="4"/>
      <c r="B34" s="4"/>
      <c r="C34" s="4" t="s">
        <v>21</v>
      </c>
      <c r="D34" s="4" t="s">
        <v>106</v>
      </c>
      <c r="E34" s="4" t="s">
        <v>107</v>
      </c>
      <c r="F34" s="4" t="s">
        <v>108</v>
      </c>
      <c r="G34" s="7" t="n">
        <v>170</v>
      </c>
      <c r="H34" s="7" t="n">
        <v>0</v>
      </c>
      <c r="I34" s="4" t="n">
        <v>120</v>
      </c>
      <c r="J34" s="4" t="n">
        <v>0</v>
      </c>
      <c r="K34" s="8" t="n">
        <f aca="false">SUM(I34:J34)</f>
        <v>120</v>
      </c>
      <c r="L34" s="4" t="s">
        <v>44</v>
      </c>
      <c r="M34" s="4" t="s">
        <v>45</v>
      </c>
      <c r="N34" s="4"/>
      <c r="O34" s="4"/>
    </row>
    <row r="35" customFormat="false" ht="15" hidden="false" customHeight="false" outlineLevel="0" collapsed="false">
      <c r="A35" s="4"/>
      <c r="B35" s="4"/>
      <c r="C35" s="4" t="s">
        <v>21</v>
      </c>
      <c r="D35" s="4" t="s">
        <v>109</v>
      </c>
      <c r="E35" s="4" t="s">
        <v>110</v>
      </c>
      <c r="F35" s="4" t="s">
        <v>111</v>
      </c>
      <c r="G35" s="7" t="n">
        <v>85</v>
      </c>
      <c r="H35" s="7" t="n">
        <v>85</v>
      </c>
      <c r="I35" s="4" t="n">
        <v>51</v>
      </c>
      <c r="J35" s="4" t="n">
        <v>62</v>
      </c>
      <c r="K35" s="8" t="n">
        <f aca="false">SUM(I35:J35)</f>
        <v>113</v>
      </c>
      <c r="L35" s="4" t="s">
        <v>36</v>
      </c>
      <c r="M35" s="4"/>
      <c r="N35" s="4"/>
      <c r="O35" s="4"/>
    </row>
    <row r="36" customFormat="false" ht="15" hidden="false" customHeight="false" outlineLevel="0" collapsed="false">
      <c r="A36" s="4"/>
      <c r="B36" s="4"/>
      <c r="C36" s="4" t="s">
        <v>21</v>
      </c>
      <c r="D36" s="4" t="s">
        <v>112</v>
      </c>
      <c r="E36" s="4" t="s">
        <v>113</v>
      </c>
      <c r="F36" s="4" t="s">
        <v>114</v>
      </c>
      <c r="G36" s="7" t="n">
        <v>80</v>
      </c>
      <c r="H36" s="7" t="n">
        <v>85</v>
      </c>
      <c r="I36" s="4" t="n">
        <v>30</v>
      </c>
      <c r="J36" s="4" t="n">
        <v>30</v>
      </c>
      <c r="K36" s="8" t="n">
        <f aca="false">SUM(I36:J36)</f>
        <v>60</v>
      </c>
      <c r="L36" s="4" t="s">
        <v>44</v>
      </c>
      <c r="M36" s="4" t="s">
        <v>45</v>
      </c>
      <c r="N36" s="4"/>
      <c r="O36" s="4"/>
    </row>
    <row r="37" customFormat="false" ht="15" hidden="false" customHeight="false" outlineLevel="0" collapsed="false">
      <c r="A37" s="4"/>
      <c r="B37" s="4"/>
      <c r="C37" s="4" t="s">
        <v>21</v>
      </c>
      <c r="D37" s="4" t="s">
        <v>115</v>
      </c>
      <c r="E37" s="4" t="s">
        <v>116</v>
      </c>
      <c r="F37" s="4" t="s">
        <v>117</v>
      </c>
      <c r="G37" s="7" t="n">
        <v>90</v>
      </c>
      <c r="H37" s="7" t="n">
        <v>75</v>
      </c>
      <c r="I37" s="4" t="n">
        <v>30</v>
      </c>
      <c r="J37" s="4" t="n">
        <v>25</v>
      </c>
      <c r="K37" s="8" t="n">
        <f aca="false">SUM(I37:J37)</f>
        <v>55</v>
      </c>
      <c r="L37" s="4" t="s">
        <v>44</v>
      </c>
      <c r="M37" s="4" t="s">
        <v>45</v>
      </c>
      <c r="N37" s="4"/>
      <c r="O37" s="4"/>
    </row>
    <row r="38" customFormat="false" ht="15" hidden="false" customHeight="false" outlineLevel="0" collapsed="false">
      <c r="A38" s="4"/>
      <c r="B38" s="4"/>
      <c r="C38" s="4" t="s">
        <v>21</v>
      </c>
      <c r="D38" s="4" t="s">
        <v>118</v>
      </c>
      <c r="E38" s="4" t="s">
        <v>119</v>
      </c>
      <c r="F38" s="4" t="s">
        <v>120</v>
      </c>
      <c r="G38" s="7" t="n">
        <v>84.833334</v>
      </c>
      <c r="H38" s="7" t="n">
        <v>80</v>
      </c>
      <c r="I38" s="4" t="n">
        <v>49</v>
      </c>
      <c r="J38" s="4" t="n">
        <v>62</v>
      </c>
      <c r="K38" s="8" t="n">
        <f aca="false">SUM(I38:J38)</f>
        <v>111</v>
      </c>
      <c r="L38" s="4" t="s">
        <v>36</v>
      </c>
      <c r="M38" s="4"/>
      <c r="N38" s="4"/>
      <c r="O38" s="4"/>
    </row>
    <row r="39" customFormat="false" ht="15" hidden="false" customHeight="false" outlineLevel="0" collapsed="false">
      <c r="A39" s="4"/>
      <c r="B39" s="4"/>
      <c r="C39" s="4" t="s">
        <v>21</v>
      </c>
      <c r="D39" s="4" t="s">
        <v>121</v>
      </c>
      <c r="E39" s="4" t="s">
        <v>122</v>
      </c>
      <c r="F39" s="4" t="s">
        <v>123</v>
      </c>
      <c r="G39" s="7" t="n">
        <v>130</v>
      </c>
      <c r="H39" s="7" t="n">
        <v>30</v>
      </c>
      <c r="I39" s="4" t="n">
        <v>70</v>
      </c>
      <c r="J39" s="4" t="n">
        <v>13</v>
      </c>
      <c r="K39" s="8" t="n">
        <f aca="false">SUM(I39:J39)</f>
        <v>83</v>
      </c>
      <c r="L39" s="4" t="s">
        <v>44</v>
      </c>
      <c r="M39" s="4" t="s">
        <v>45</v>
      </c>
      <c r="N39" s="4"/>
      <c r="O39" s="4"/>
    </row>
    <row r="40" customFormat="false" ht="15" hidden="false" customHeight="false" outlineLevel="0" collapsed="false">
      <c r="A40" s="4"/>
      <c r="B40" s="4"/>
      <c r="C40" s="4" t="s">
        <v>21</v>
      </c>
      <c r="D40" s="4" t="s">
        <v>124</v>
      </c>
      <c r="E40" s="4" t="s">
        <v>125</v>
      </c>
      <c r="F40" s="4" t="s">
        <v>126</v>
      </c>
      <c r="G40" s="7" t="n">
        <v>75</v>
      </c>
      <c r="H40" s="7" t="n">
        <v>85</v>
      </c>
      <c r="I40" s="4" t="n">
        <v>40</v>
      </c>
      <c r="J40" s="4" t="n">
        <v>34</v>
      </c>
      <c r="K40" s="8" t="n">
        <f aca="false">SUM(I40:J40)</f>
        <v>74</v>
      </c>
      <c r="L40" s="4" t="s">
        <v>44</v>
      </c>
      <c r="M40" s="4" t="s">
        <v>45</v>
      </c>
      <c r="N40" s="4"/>
      <c r="O40" s="4"/>
    </row>
    <row r="41" customFormat="false" ht="15" hidden="false" customHeight="false" outlineLevel="0" collapsed="false">
      <c r="A41" s="4"/>
      <c r="B41" s="4"/>
      <c r="C41" s="4" t="s">
        <v>21</v>
      </c>
      <c r="D41" s="4" t="s">
        <v>127</v>
      </c>
      <c r="E41" s="4" t="s">
        <v>128</v>
      </c>
      <c r="F41" s="4" t="s">
        <v>129</v>
      </c>
      <c r="G41" s="7" t="n">
        <v>70</v>
      </c>
      <c r="H41" s="7" t="n">
        <v>90</v>
      </c>
      <c r="I41" s="4" t="n">
        <v>34</v>
      </c>
      <c r="J41" s="4" t="n">
        <v>42</v>
      </c>
      <c r="K41" s="8" t="n">
        <f aca="false">SUM(I41:J41)</f>
        <v>76</v>
      </c>
      <c r="L41" s="4" t="s">
        <v>44</v>
      </c>
      <c r="M41" s="4" t="s">
        <v>45</v>
      </c>
      <c r="N41" s="4"/>
      <c r="O41" s="4"/>
    </row>
    <row r="42" customFormat="false" ht="15" hidden="false" customHeight="false" outlineLevel="0" collapsed="false">
      <c r="A42" s="4"/>
      <c r="B42" s="4"/>
      <c r="C42" s="4" t="s">
        <v>21</v>
      </c>
      <c r="D42" s="4" t="s">
        <v>130</v>
      </c>
      <c r="E42" s="4" t="s">
        <v>131</v>
      </c>
      <c r="F42" s="4" t="s">
        <v>132</v>
      </c>
      <c r="G42" s="7" t="n">
        <v>60</v>
      </c>
      <c r="H42" s="7" t="n">
        <v>100</v>
      </c>
      <c r="I42" s="4" t="n">
        <v>30</v>
      </c>
      <c r="J42" s="4" t="n">
        <v>60</v>
      </c>
      <c r="K42" s="8" t="n">
        <f aca="false">SUM(I42:J42)</f>
        <v>90</v>
      </c>
      <c r="L42" s="4" t="s">
        <v>44</v>
      </c>
      <c r="M42" s="4" t="s">
        <v>45</v>
      </c>
      <c r="N42" s="4"/>
      <c r="O42" s="4"/>
    </row>
    <row r="43" customFormat="false" ht="15" hidden="false" customHeight="false" outlineLevel="0" collapsed="false">
      <c r="A43" s="4"/>
      <c r="B43" s="4"/>
      <c r="C43" s="4" t="s">
        <v>21</v>
      </c>
      <c r="D43" s="4" t="s">
        <v>133</v>
      </c>
      <c r="E43" s="4" t="s">
        <v>134</v>
      </c>
      <c r="F43" s="4" t="s">
        <v>135</v>
      </c>
      <c r="G43" s="7" t="n">
        <v>30</v>
      </c>
      <c r="H43" s="7" t="n">
        <v>100</v>
      </c>
      <c r="I43" s="4" t="n">
        <v>15</v>
      </c>
      <c r="J43" s="10" t="n">
        <v>75</v>
      </c>
      <c r="K43" s="8" t="n">
        <f aca="false">SUM(I43:J43)</f>
        <v>90</v>
      </c>
      <c r="L43" s="4" t="s">
        <v>44</v>
      </c>
      <c r="M43" s="4" t="s">
        <v>45</v>
      </c>
      <c r="N43" s="4"/>
      <c r="O43" s="4"/>
    </row>
    <row r="44" customFormat="false" ht="15" hidden="false" customHeight="false" outlineLevel="0" collapsed="false">
      <c r="A44" s="4"/>
      <c r="B44" s="4"/>
      <c r="C44" s="4" t="s">
        <v>21</v>
      </c>
      <c r="D44" s="4" t="s">
        <v>136</v>
      </c>
      <c r="E44" s="4" t="s">
        <v>137</v>
      </c>
      <c r="F44" s="4" t="s">
        <v>138</v>
      </c>
      <c r="G44" s="7" t="n">
        <v>75</v>
      </c>
      <c r="H44" s="7" t="n">
        <v>50</v>
      </c>
      <c r="I44" s="4" t="n">
        <v>54</v>
      </c>
      <c r="J44" s="10" t="n">
        <v>35</v>
      </c>
      <c r="K44" s="8" t="n">
        <f aca="false">SUM(I44:J44)</f>
        <v>89</v>
      </c>
      <c r="L44" s="4" t="s">
        <v>44</v>
      </c>
      <c r="M44" s="4" t="s">
        <v>45</v>
      </c>
      <c r="N44" s="4"/>
      <c r="O44" s="4"/>
    </row>
    <row r="45" customFormat="false" ht="15" hidden="false" customHeight="false" outlineLevel="0" collapsed="false">
      <c r="A45" s="4"/>
      <c r="B45" s="4"/>
      <c r="C45" s="4" t="s">
        <v>21</v>
      </c>
      <c r="D45" s="4" t="s">
        <v>139</v>
      </c>
      <c r="E45" s="4" t="s">
        <v>140</v>
      </c>
      <c r="F45" s="4" t="s">
        <v>141</v>
      </c>
      <c r="G45" s="7" t="n">
        <v>100</v>
      </c>
      <c r="H45" s="7" t="n">
        <v>0</v>
      </c>
      <c r="I45" s="4" t="n">
        <v>72</v>
      </c>
      <c r="J45" s="4"/>
      <c r="K45" s="8" t="n">
        <f aca="false">SUM(I45:J45)</f>
        <v>72</v>
      </c>
      <c r="L45" s="4" t="s">
        <v>44</v>
      </c>
      <c r="M45" s="4" t="s">
        <v>45</v>
      </c>
      <c r="N45" s="4"/>
      <c r="O45" s="4"/>
    </row>
    <row r="46" customFormat="false" ht="15" hidden="false" customHeight="false" outlineLevel="0" collapsed="false">
      <c r="A46" s="4"/>
      <c r="B46" s="4"/>
      <c r="C46" s="4" t="s">
        <v>21</v>
      </c>
      <c r="D46" s="4" t="s">
        <v>142</v>
      </c>
      <c r="E46" s="4" t="s">
        <v>143</v>
      </c>
      <c r="F46" s="4" t="s">
        <v>144</v>
      </c>
      <c r="G46" s="7" t="n">
        <v>50</v>
      </c>
      <c r="H46" s="7" t="n">
        <v>50</v>
      </c>
      <c r="I46" s="4" t="n">
        <v>28</v>
      </c>
      <c r="J46" s="4" t="n">
        <v>36</v>
      </c>
      <c r="K46" s="8" t="n">
        <f aca="false">SUM(I46:J46)</f>
        <v>64</v>
      </c>
      <c r="L46" s="4" t="s">
        <v>44</v>
      </c>
      <c r="M46" s="4" t="s">
        <v>45</v>
      </c>
      <c r="N46" s="4"/>
      <c r="O46" s="4"/>
    </row>
    <row r="47" customFormat="false" ht="15" hidden="false" customHeight="false" outlineLevel="0" collapsed="false">
      <c r="A47" s="4"/>
      <c r="B47" s="4"/>
      <c r="C47" s="4" t="s">
        <v>21</v>
      </c>
      <c r="D47" s="4" t="s">
        <v>145</v>
      </c>
      <c r="E47" s="4" t="s">
        <v>146</v>
      </c>
      <c r="F47" s="4" t="s">
        <v>147</v>
      </c>
      <c r="G47" s="7" t="n">
        <v>50</v>
      </c>
      <c r="H47" s="7" t="n">
        <v>50</v>
      </c>
      <c r="I47" s="4" t="n">
        <v>34</v>
      </c>
      <c r="J47" s="4" t="n">
        <v>27</v>
      </c>
      <c r="K47" s="8" t="n">
        <f aca="false">SUM(I47:J47)</f>
        <v>61</v>
      </c>
      <c r="L47" s="4" t="s">
        <v>36</v>
      </c>
      <c r="M47" s="4"/>
      <c r="N47" s="4"/>
      <c r="O47" s="4"/>
    </row>
    <row r="48" customFormat="false" ht="15" hidden="false" customHeight="false" outlineLevel="0" collapsed="false">
      <c r="A48" s="4"/>
      <c r="B48" s="4"/>
      <c r="C48" s="4" t="s">
        <v>21</v>
      </c>
      <c r="D48" s="4" t="s">
        <v>148</v>
      </c>
      <c r="E48" s="4" t="s">
        <v>149</v>
      </c>
      <c r="F48" s="4" t="s">
        <v>150</v>
      </c>
      <c r="G48" s="7" t="n">
        <v>25</v>
      </c>
      <c r="H48" s="7" t="n">
        <v>75</v>
      </c>
      <c r="I48" s="4" t="n">
        <v>17</v>
      </c>
      <c r="J48" s="4" t="n">
        <v>55</v>
      </c>
      <c r="K48" s="8" t="n">
        <f aca="false">SUM(I48:J48)</f>
        <v>72</v>
      </c>
      <c r="L48" s="4" t="s">
        <v>44</v>
      </c>
      <c r="M48" s="4" t="s">
        <v>45</v>
      </c>
      <c r="N48" s="4"/>
      <c r="O48" s="4"/>
    </row>
    <row r="49" customFormat="false" ht="15" hidden="false" customHeight="false" outlineLevel="0" collapsed="false">
      <c r="A49" s="4"/>
      <c r="B49" s="4"/>
      <c r="C49" s="4" t="s">
        <v>21</v>
      </c>
      <c r="D49" s="4" t="s">
        <v>151</v>
      </c>
      <c r="E49" s="4" t="s">
        <v>152</v>
      </c>
      <c r="F49" s="4" t="s">
        <v>153</v>
      </c>
      <c r="G49" s="7" t="n">
        <v>75</v>
      </c>
      <c r="H49" s="7" t="n">
        <v>25</v>
      </c>
      <c r="I49" s="4" t="n">
        <v>58</v>
      </c>
      <c r="J49" s="4" t="n">
        <v>13</v>
      </c>
      <c r="K49" s="8" t="n">
        <f aca="false">SUM(I49:J49)</f>
        <v>71</v>
      </c>
      <c r="L49" s="4" t="s">
        <v>44</v>
      </c>
      <c r="M49" s="4" t="s">
        <v>45</v>
      </c>
      <c r="N49" s="4"/>
      <c r="O49" s="4"/>
    </row>
    <row r="50" customFormat="false" ht="15" hidden="false" customHeight="false" outlineLevel="0" collapsed="false">
      <c r="B50" s="11"/>
      <c r="C50" s="4" t="s">
        <v>21</v>
      </c>
      <c r="D50" s="11" t="n">
        <v>1000813</v>
      </c>
      <c r="E50" s="4" t="s">
        <v>154</v>
      </c>
      <c r="F50" s="4" t="s">
        <v>155</v>
      </c>
      <c r="G50" s="4"/>
      <c r="H50" s="4"/>
      <c r="I50" s="4" t="n">
        <v>50</v>
      </c>
      <c r="J50" s="4" t="n">
        <v>50</v>
      </c>
      <c r="K50" s="8" t="n">
        <f aca="false">SUM(I50:J50)</f>
        <v>100</v>
      </c>
      <c r="L50" s="4" t="s">
        <v>44</v>
      </c>
      <c r="M50" s="4"/>
      <c r="N50" s="4"/>
      <c r="O50" s="4"/>
    </row>
    <row r="51" customFormat="false" ht="15" hidden="false" customHeight="false" outlineLevel="0" collapsed="false">
      <c r="A51" s="4"/>
      <c r="B51" s="4"/>
      <c r="C51" s="4" t="s">
        <v>21</v>
      </c>
      <c r="D51" s="4" t="n">
        <v>636222</v>
      </c>
      <c r="E51" s="4" t="s">
        <v>156</v>
      </c>
      <c r="F51" s="4" t="s">
        <v>157</v>
      </c>
      <c r="G51" s="4"/>
      <c r="H51" s="4"/>
      <c r="I51" s="4" t="n">
        <v>100</v>
      </c>
      <c r="J51" s="4" t="n">
        <v>200</v>
      </c>
      <c r="K51" s="8" t="n">
        <f aca="false">SUM(I51:J51)</f>
        <v>300</v>
      </c>
      <c r="L51" s="4" t="s">
        <v>158</v>
      </c>
      <c r="M51" s="4"/>
      <c r="N51" s="4"/>
      <c r="O51" s="4"/>
    </row>
    <row r="52" customFormat="false" ht="15" hidden="false" customHeight="false" outlineLevel="0" collapsed="false">
      <c r="A52" s="4"/>
      <c r="B52" s="4"/>
      <c r="C52" s="4" t="s">
        <v>21</v>
      </c>
      <c r="D52" s="4" t="n">
        <v>334261</v>
      </c>
      <c r="E52" s="10" t="s">
        <v>159</v>
      </c>
      <c r="F52" s="10" t="s">
        <v>160</v>
      </c>
      <c r="G52" s="4"/>
      <c r="H52" s="4"/>
      <c r="I52" s="4" t="n">
        <v>150</v>
      </c>
      <c r="J52" s="4" t="n">
        <v>89</v>
      </c>
      <c r="K52" s="8" t="n">
        <f aca="false">SUM(I52:J52)</f>
        <v>239</v>
      </c>
      <c r="L52" s="4" t="s">
        <v>44</v>
      </c>
      <c r="M52" s="4" t="s">
        <v>45</v>
      </c>
      <c r="N52" s="4"/>
      <c r="O52" s="4"/>
    </row>
    <row r="53" customFormat="false" ht="15" hidden="false" customHeight="false" outlineLevel="0" collapsed="false">
      <c r="A53" s="4"/>
      <c r="B53" s="4" t="s">
        <v>161</v>
      </c>
      <c r="C53" s="4" t="s">
        <v>162</v>
      </c>
      <c r="D53" s="4"/>
      <c r="E53" s="12" t="s">
        <v>163</v>
      </c>
      <c r="F53" s="13" t="e">
        <f aca="false">VLOOKUP(E53,[1]Sheet2!$A$5:$B$31,2,0)</f>
        <v>#N/A</v>
      </c>
      <c r="G53" s="13" t="n">
        <v>1197</v>
      </c>
      <c r="H53" s="13" t="n">
        <v>998</v>
      </c>
      <c r="I53" s="13" t="n">
        <v>748</v>
      </c>
      <c r="J53" s="4" t="n">
        <v>432</v>
      </c>
      <c r="K53" s="4" t="n">
        <f aca="false">SUM(I53+J53)</f>
        <v>1180</v>
      </c>
      <c r="L53" s="4" t="s">
        <v>158</v>
      </c>
      <c r="M53" s="4" t="s">
        <v>45</v>
      </c>
      <c r="N53" s="14" t="s">
        <v>164</v>
      </c>
      <c r="O53" s="14" t="n">
        <v>360</v>
      </c>
    </row>
    <row r="54" customFormat="false" ht="15" hidden="false" customHeight="false" outlineLevel="0" collapsed="false">
      <c r="A54" s="4"/>
      <c r="B54" s="4"/>
      <c r="C54" s="4" t="s">
        <v>162</v>
      </c>
      <c r="D54" s="4"/>
      <c r="E54" s="12" t="s">
        <v>165</v>
      </c>
      <c r="F54" s="13" t="s">
        <v>166</v>
      </c>
      <c r="G54" s="13" t="n">
        <v>1700</v>
      </c>
      <c r="H54" s="13" t="n">
        <v>266</v>
      </c>
      <c r="I54" s="13" t="n">
        <v>657</v>
      </c>
      <c r="J54" s="4" t="n">
        <v>97</v>
      </c>
      <c r="K54" s="4" t="n">
        <f aca="false">SUM(I54+J54)</f>
        <v>754</v>
      </c>
      <c r="L54" s="4" t="s">
        <v>44</v>
      </c>
      <c r="M54" s="4" t="s">
        <v>45</v>
      </c>
      <c r="N54" s="14" t="n">
        <v>100</v>
      </c>
      <c r="O54" s="14"/>
    </row>
    <row r="55" customFormat="false" ht="15" hidden="false" customHeight="false" outlineLevel="0" collapsed="false">
      <c r="A55" s="4"/>
      <c r="B55" s="4"/>
      <c r="C55" s="4" t="s">
        <v>162</v>
      </c>
      <c r="D55" s="4"/>
      <c r="E55" s="12" t="s">
        <v>167</v>
      </c>
      <c r="F55" s="15" t="s">
        <v>168</v>
      </c>
      <c r="G55" s="13" t="n">
        <v>74</v>
      </c>
      <c r="H55" s="13" t="n">
        <v>41</v>
      </c>
      <c r="I55" s="13" t="n">
        <v>34</v>
      </c>
      <c r="J55" s="4" t="n">
        <v>22</v>
      </c>
      <c r="K55" s="4" t="n">
        <f aca="false">SUM(I55+J55)</f>
        <v>56</v>
      </c>
      <c r="L55" s="4" t="s">
        <v>44</v>
      </c>
      <c r="M55" s="4" t="s">
        <v>45</v>
      </c>
      <c r="N55" s="14" t="n">
        <v>15</v>
      </c>
      <c r="O55" s="14"/>
    </row>
    <row r="56" customFormat="false" ht="15" hidden="false" customHeight="false" outlineLevel="0" collapsed="false">
      <c r="A56" s="4"/>
      <c r="B56" s="4"/>
      <c r="C56" s="4" t="s">
        <v>162</v>
      </c>
      <c r="D56" s="4"/>
      <c r="E56" s="12" t="s">
        <v>169</v>
      </c>
      <c r="F56" s="15" t="s">
        <v>170</v>
      </c>
      <c r="G56" s="13" t="n">
        <v>160</v>
      </c>
      <c r="H56" s="13" t="n">
        <v>100</v>
      </c>
      <c r="I56" s="13" t="n">
        <v>110</v>
      </c>
      <c r="J56" s="4" t="n">
        <v>58</v>
      </c>
      <c r="K56" s="4" t="n">
        <f aca="false">SUM(I56+J56)</f>
        <v>168</v>
      </c>
      <c r="L56" s="4" t="s">
        <v>44</v>
      </c>
      <c r="M56" s="4" t="s">
        <v>45</v>
      </c>
      <c r="N56" s="14" t="n">
        <v>20</v>
      </c>
      <c r="O56" s="14"/>
    </row>
    <row r="57" customFormat="false" ht="15" hidden="false" customHeight="false" outlineLevel="0" collapsed="false">
      <c r="A57" s="4"/>
      <c r="B57" s="4"/>
      <c r="C57" s="4" t="s">
        <v>162</v>
      </c>
      <c r="D57" s="4"/>
      <c r="E57" s="12" t="s">
        <v>171</v>
      </c>
      <c r="F57" s="15" t="s">
        <v>172</v>
      </c>
      <c r="G57" s="13" t="n">
        <v>100</v>
      </c>
      <c r="H57" s="13" t="n">
        <v>100</v>
      </c>
      <c r="I57" s="13" t="n">
        <v>62</v>
      </c>
      <c r="J57" s="4" t="n">
        <v>79</v>
      </c>
      <c r="K57" s="4" t="n">
        <f aca="false">SUM(I57+J57)</f>
        <v>141</v>
      </c>
      <c r="L57" s="4" t="s">
        <v>158</v>
      </c>
      <c r="M57" s="4" t="s">
        <v>45</v>
      </c>
      <c r="N57" s="14" t="s">
        <v>164</v>
      </c>
      <c r="O57" s="14" t="n">
        <v>180</v>
      </c>
    </row>
    <row r="58" customFormat="false" ht="15" hidden="false" customHeight="false" outlineLevel="0" collapsed="false">
      <c r="A58" s="4"/>
      <c r="B58" s="4"/>
      <c r="C58" s="4" t="s">
        <v>162</v>
      </c>
      <c r="D58" s="4"/>
      <c r="E58" s="12" t="s">
        <v>173</v>
      </c>
      <c r="F58" s="15" t="s">
        <v>174</v>
      </c>
      <c r="G58" s="13" t="n">
        <v>75</v>
      </c>
      <c r="H58" s="13" t="n">
        <v>75</v>
      </c>
      <c r="I58" s="13" t="n">
        <v>42</v>
      </c>
      <c r="J58" s="4" t="n">
        <v>57</v>
      </c>
      <c r="K58" s="4" t="n">
        <f aca="false">SUM(I58+J58)</f>
        <v>99</v>
      </c>
      <c r="L58" s="4" t="s">
        <v>44</v>
      </c>
      <c r="M58" s="4" t="s">
        <v>45</v>
      </c>
      <c r="N58" s="14" t="n">
        <v>15</v>
      </c>
      <c r="O58" s="14"/>
    </row>
    <row r="59" customFormat="false" ht="15" hidden="false" customHeight="false" outlineLevel="0" collapsed="false">
      <c r="A59" s="4"/>
      <c r="B59" s="4"/>
      <c r="C59" s="4" t="s">
        <v>162</v>
      </c>
      <c r="D59" s="4"/>
      <c r="E59" s="16" t="s">
        <v>175</v>
      </c>
      <c r="F59" s="0" t="s">
        <v>176</v>
      </c>
      <c r="G59" s="4" t="n">
        <v>40</v>
      </c>
      <c r="H59" s="4" t="n">
        <v>40</v>
      </c>
      <c r="I59" s="4" t="n">
        <v>25</v>
      </c>
      <c r="J59" s="4" t="n">
        <v>29</v>
      </c>
      <c r="K59" s="4" t="n">
        <f aca="false">SUM(I59+J59)</f>
        <v>54</v>
      </c>
      <c r="L59" s="4" t="s">
        <v>44</v>
      </c>
      <c r="M59" s="4" t="s">
        <v>45</v>
      </c>
      <c r="N59" s="14" t="n">
        <v>10</v>
      </c>
      <c r="O59" s="14"/>
    </row>
    <row r="60" customFormat="false" ht="15" hidden="false" customHeight="false" outlineLevel="0" collapsed="false">
      <c r="A60" s="4"/>
      <c r="B60" s="4"/>
      <c r="C60" s="4" t="s">
        <v>162</v>
      </c>
      <c r="D60" s="4"/>
      <c r="E60" s="16" t="s">
        <v>177</v>
      </c>
      <c r="F60" s="0" t="s">
        <v>178</v>
      </c>
      <c r="G60" s="4" t="n">
        <v>30</v>
      </c>
      <c r="H60" s="4" t="n">
        <v>30</v>
      </c>
      <c r="I60" s="4" t="n">
        <v>0</v>
      </c>
      <c r="J60" s="4" t="n">
        <v>12</v>
      </c>
      <c r="K60" s="4" t="n">
        <f aca="false">SUM(I60+J60)</f>
        <v>12</v>
      </c>
      <c r="L60" s="4" t="s">
        <v>44</v>
      </c>
      <c r="M60" s="4" t="s">
        <v>45</v>
      </c>
      <c r="N60" s="14" t="n">
        <v>2</v>
      </c>
      <c r="O60" s="14"/>
    </row>
    <row r="61" customFormat="false" ht="15" hidden="false" customHeight="false" outlineLevel="0" collapsed="false">
      <c r="A61" s="4"/>
      <c r="B61" s="4"/>
      <c r="C61" s="4" t="s">
        <v>162</v>
      </c>
      <c r="D61" s="4"/>
      <c r="E61" s="16" t="s">
        <v>179</v>
      </c>
      <c r="F61" s="4" t="s">
        <v>180</v>
      </c>
      <c r="G61" s="4" t="n">
        <v>25</v>
      </c>
      <c r="H61" s="4" t="n">
        <v>25</v>
      </c>
      <c r="I61" s="4" t="n">
        <v>9</v>
      </c>
      <c r="J61" s="4" t="n">
        <v>14</v>
      </c>
      <c r="K61" s="4" t="n">
        <f aca="false">SUM(I61+J61)</f>
        <v>23</v>
      </c>
      <c r="L61" s="4" t="s">
        <v>158</v>
      </c>
      <c r="M61" s="4" t="s">
        <v>45</v>
      </c>
      <c r="N61" s="14" t="s">
        <v>164</v>
      </c>
      <c r="O61" s="14" t="n">
        <v>108</v>
      </c>
    </row>
    <row r="62" customFormat="false" ht="15" hidden="false" customHeight="false" outlineLevel="0" collapsed="false">
      <c r="A62" s="4"/>
      <c r="B62" s="4"/>
      <c r="C62" s="4" t="s">
        <v>162</v>
      </c>
      <c r="D62" s="4"/>
      <c r="E62" s="16" t="s">
        <v>181</v>
      </c>
      <c r="F62" s="0" t="s">
        <v>182</v>
      </c>
      <c r="G62" s="4" t="n">
        <v>65</v>
      </c>
      <c r="H62" s="4" t="n">
        <v>65</v>
      </c>
      <c r="I62" s="4" t="n">
        <v>18</v>
      </c>
      <c r="J62" s="4" t="n">
        <v>33</v>
      </c>
      <c r="K62" s="4" t="n">
        <f aca="false">SUM(I62+J62)</f>
        <v>51</v>
      </c>
      <c r="L62" s="4" t="s">
        <v>158</v>
      </c>
      <c r="M62" s="4" t="s">
        <v>45</v>
      </c>
      <c r="N62" s="14" t="s">
        <v>164</v>
      </c>
      <c r="O62" s="14" t="n">
        <v>180</v>
      </c>
    </row>
    <row r="63" customFormat="false" ht="15" hidden="false" customHeight="false" outlineLevel="0" collapsed="false">
      <c r="A63" s="4"/>
      <c r="B63" s="4"/>
      <c r="C63" s="4" t="s">
        <v>162</v>
      </c>
      <c r="D63" s="4"/>
      <c r="E63" s="16" t="s">
        <v>183</v>
      </c>
      <c r="F63" s="0" t="s">
        <v>184</v>
      </c>
      <c r="G63" s="4" t="n">
        <v>20</v>
      </c>
      <c r="H63" s="4" t="n">
        <v>20</v>
      </c>
      <c r="I63" s="4" t="n">
        <v>13</v>
      </c>
      <c r="J63" s="4" t="n">
        <v>15</v>
      </c>
      <c r="K63" s="4" t="n">
        <f aca="false">SUM(I63+J63)</f>
        <v>28</v>
      </c>
      <c r="L63" s="4" t="s">
        <v>44</v>
      </c>
      <c r="M63" s="4" t="s">
        <v>45</v>
      </c>
      <c r="N63" s="14" t="n">
        <v>6</v>
      </c>
      <c r="O63" s="14"/>
    </row>
    <row r="64" customFormat="false" ht="15" hidden="false" customHeight="false" outlineLevel="0" collapsed="false">
      <c r="A64" s="4"/>
      <c r="B64" s="4"/>
      <c r="C64" s="4" t="s">
        <v>162</v>
      </c>
      <c r="D64" s="4"/>
      <c r="E64" s="16" t="s">
        <v>185</v>
      </c>
      <c r="F64" s="0" t="s">
        <v>186</v>
      </c>
      <c r="G64" s="4" t="n">
        <v>20</v>
      </c>
      <c r="H64" s="4" t="n">
        <v>20</v>
      </c>
      <c r="I64" s="4" t="n">
        <v>11</v>
      </c>
      <c r="J64" s="4" t="n">
        <v>14</v>
      </c>
      <c r="K64" s="4" t="n">
        <f aca="false">SUM(I64+J64)</f>
        <v>25</v>
      </c>
      <c r="L64" s="4" t="s">
        <v>44</v>
      </c>
      <c r="M64" s="4" t="s">
        <v>45</v>
      </c>
      <c r="N64" s="14" t="n">
        <v>5</v>
      </c>
      <c r="O64" s="14"/>
    </row>
    <row r="65" customFormat="false" ht="15" hidden="false" customHeight="false" outlineLevel="0" collapsed="false">
      <c r="A65" s="4"/>
      <c r="B65" s="4"/>
      <c r="C65" s="4" t="s">
        <v>162</v>
      </c>
      <c r="D65" s="4"/>
      <c r="E65" s="17" t="s">
        <v>187</v>
      </c>
      <c r="F65" s="0" t="s">
        <v>188</v>
      </c>
      <c r="G65" s="4" t="n">
        <v>22</v>
      </c>
      <c r="H65" s="4" t="n">
        <v>0</v>
      </c>
      <c r="I65" s="4" t="n">
        <v>68</v>
      </c>
      <c r="J65" s="4" t="n">
        <v>41</v>
      </c>
      <c r="K65" s="4" t="n">
        <f aca="false">SUM(I65+J65)</f>
        <v>109</v>
      </c>
      <c r="L65" s="4" t="s">
        <v>158</v>
      </c>
      <c r="M65" s="4" t="s">
        <v>45</v>
      </c>
      <c r="N65" s="14" t="s">
        <v>164</v>
      </c>
      <c r="O65" s="14" t="n">
        <v>360</v>
      </c>
    </row>
    <row r="66" customFormat="false" ht="15" hidden="false" customHeight="false" outlineLevel="0" collapsed="false">
      <c r="A66" s="4"/>
      <c r="B66" s="4"/>
      <c r="C66" s="4" t="s">
        <v>162</v>
      </c>
      <c r="D66" s="4"/>
      <c r="E66" s="17" t="s">
        <v>189</v>
      </c>
      <c r="F66" s="0" t="s">
        <v>190</v>
      </c>
      <c r="G66" s="4" t="n">
        <v>30</v>
      </c>
      <c r="H66" s="4" t="n">
        <v>0</v>
      </c>
      <c r="I66" s="4" t="n">
        <v>24</v>
      </c>
      <c r="J66" s="4" t="n">
        <v>10</v>
      </c>
      <c r="K66" s="4" t="n">
        <f aca="false">SUM(I66+J66)</f>
        <v>34</v>
      </c>
      <c r="L66" s="4" t="s">
        <v>44</v>
      </c>
      <c r="M66" s="4" t="s">
        <v>45</v>
      </c>
      <c r="N66" s="14" t="n">
        <v>7</v>
      </c>
      <c r="O66" s="14"/>
    </row>
    <row r="67" customFormat="false" ht="15" hidden="false" customHeight="false" outlineLevel="0" collapsed="false">
      <c r="A67" s="4"/>
      <c r="B67" s="4"/>
      <c r="C67" s="4" t="s">
        <v>162</v>
      </c>
      <c r="D67" s="4"/>
      <c r="E67" s="18" t="s">
        <v>191</v>
      </c>
      <c r="F67" s="0" t="s">
        <v>192</v>
      </c>
      <c r="G67" s="4" t="n">
        <v>100</v>
      </c>
      <c r="H67" s="4" t="n">
        <v>0</v>
      </c>
      <c r="I67" s="4" t="n">
        <v>53</v>
      </c>
      <c r="J67" s="4" t="n">
        <v>22</v>
      </c>
      <c r="K67" s="4" t="n">
        <f aca="false">SUM(I67+J67)</f>
        <v>75</v>
      </c>
      <c r="L67" s="4" t="s">
        <v>44</v>
      </c>
      <c r="M67" s="4" t="s">
        <v>45</v>
      </c>
      <c r="N67" s="14" t="n">
        <v>10</v>
      </c>
      <c r="O67" s="14"/>
    </row>
    <row r="68" customFormat="false" ht="15" hidden="false" customHeight="false" outlineLevel="0" collapsed="false">
      <c r="C68" s="4" t="s">
        <v>162</v>
      </c>
      <c r="E68" s="9" t="s">
        <v>193</v>
      </c>
      <c r="F68" s="19" t="s">
        <v>194</v>
      </c>
      <c r="G68" s="20"/>
      <c r="H68" s="9"/>
      <c r="I68" s="9" t="n">
        <v>15</v>
      </c>
      <c r="J68" s="9"/>
      <c r="K68" s="9" t="n">
        <f aca="false">SUM(I68+J68)</f>
        <v>15</v>
      </c>
      <c r="L68" s="4" t="s">
        <v>44</v>
      </c>
      <c r="M68" s="4" t="s">
        <v>45</v>
      </c>
      <c r="N68" s="14" t="n">
        <v>3</v>
      </c>
      <c r="O68" s="14"/>
    </row>
    <row r="69" customFormat="false" ht="15" hidden="false" customHeight="false" outlineLevel="0" collapsed="false">
      <c r="C69" s="4" t="s">
        <v>162</v>
      </c>
      <c r="E69" s="9" t="s">
        <v>195</v>
      </c>
      <c r="F69" s="19" t="s">
        <v>196</v>
      </c>
      <c r="G69" s="20"/>
      <c r="H69" s="9"/>
      <c r="I69" s="9" t="n">
        <v>23</v>
      </c>
      <c r="J69" s="9"/>
      <c r="K69" s="9" t="n">
        <f aca="false">SUM(I69+J69)</f>
        <v>23</v>
      </c>
      <c r="L69" s="4" t="s">
        <v>44</v>
      </c>
      <c r="M69" s="4" t="s">
        <v>45</v>
      </c>
      <c r="N69" s="14" t="n">
        <v>4</v>
      </c>
      <c r="O69" s="14"/>
    </row>
    <row r="70" customFormat="false" ht="15" hidden="false" customHeight="false" outlineLevel="0" collapsed="false">
      <c r="C70" s="4" t="s">
        <v>162</v>
      </c>
      <c r="E70" s="9" t="s">
        <v>197</v>
      </c>
      <c r="F70" s="19" t="s">
        <v>198</v>
      </c>
      <c r="G70" s="20"/>
      <c r="H70" s="9"/>
      <c r="I70" s="9" t="n">
        <v>50</v>
      </c>
      <c r="J70" s="9" t="n">
        <v>50</v>
      </c>
      <c r="K70" s="9" t="n">
        <f aca="false">SUM(I70+J70)</f>
        <v>100</v>
      </c>
      <c r="L70" s="4" t="s">
        <v>44</v>
      </c>
      <c r="M70" s="4" t="s">
        <v>45</v>
      </c>
      <c r="N70" s="14" t="n">
        <v>10</v>
      </c>
      <c r="O70" s="14"/>
    </row>
    <row r="71" customFormat="false" ht="15" hidden="false" customHeight="false" outlineLevel="0" collapsed="false">
      <c r="C71" s="4" t="s">
        <v>162</v>
      </c>
      <c r="E71" s="9" t="s">
        <v>199</v>
      </c>
      <c r="F71" s="19" t="s">
        <v>200</v>
      </c>
      <c r="G71" s="20"/>
      <c r="H71" s="9"/>
      <c r="I71" s="9" t="n">
        <v>35</v>
      </c>
      <c r="J71" s="9"/>
      <c r="K71" s="9" t="n">
        <f aca="false">SUM(I71+J71)</f>
        <v>35</v>
      </c>
      <c r="L71" s="4" t="s">
        <v>44</v>
      </c>
      <c r="M71" s="4" t="s">
        <v>45</v>
      </c>
      <c r="N71" s="14" t="n">
        <v>5</v>
      </c>
      <c r="O71" s="14"/>
    </row>
    <row r="72" customFormat="false" ht="15" hidden="false" customHeight="false" outlineLevel="0" collapsed="false">
      <c r="C72" s="4" t="s">
        <v>162</v>
      </c>
      <c r="E72" s="9" t="s">
        <v>201</v>
      </c>
      <c r="F72" s="19" t="s">
        <v>202</v>
      </c>
      <c r="G72" s="20"/>
      <c r="H72" s="9"/>
      <c r="I72" s="9" t="n">
        <v>20</v>
      </c>
      <c r="J72" s="9" t="n">
        <v>20</v>
      </c>
      <c r="K72" s="9" t="n">
        <f aca="false">SUM(I72+J72)</f>
        <v>40</v>
      </c>
      <c r="L72" s="4" t="s">
        <v>158</v>
      </c>
      <c r="M72" s="4"/>
      <c r="N72" s="14" t="s">
        <v>164</v>
      </c>
      <c r="O72" s="14" t="n">
        <v>108</v>
      </c>
    </row>
    <row r="73" customFormat="false" ht="15" hidden="false" customHeight="false" outlineLevel="0" collapsed="false">
      <c r="C73" s="4" t="s">
        <v>162</v>
      </c>
      <c r="E73" s="9" t="s">
        <v>203</v>
      </c>
      <c r="F73" s="9" t="s">
        <v>204</v>
      </c>
      <c r="G73" s="20"/>
      <c r="H73" s="9"/>
      <c r="I73" s="9" t="n">
        <v>20</v>
      </c>
      <c r="J73" s="9"/>
      <c r="K73" s="9" t="n">
        <f aca="false">SUM(I73+J73)</f>
        <v>20</v>
      </c>
      <c r="L73" s="4" t="s">
        <v>44</v>
      </c>
      <c r="M73" s="4" t="s">
        <v>45</v>
      </c>
      <c r="N73" s="14" t="n">
        <v>4</v>
      </c>
      <c r="O73" s="14"/>
    </row>
    <row r="74" customFormat="false" ht="15" hidden="false" customHeight="false" outlineLevel="0" collapsed="false">
      <c r="C74" s="4" t="s">
        <v>162</v>
      </c>
      <c r="E74" s="21" t="s">
        <v>205</v>
      </c>
      <c r="F74" s="21" t="s">
        <v>206</v>
      </c>
      <c r="G74" s="22"/>
      <c r="H74" s="21"/>
      <c r="I74" s="21"/>
      <c r="J74" s="21"/>
      <c r="K74" s="21" t="n">
        <v>20</v>
      </c>
      <c r="L74" s="4" t="s">
        <v>44</v>
      </c>
      <c r="M74" s="4" t="s">
        <v>45</v>
      </c>
      <c r="N74" s="14" t="n">
        <v>4</v>
      </c>
      <c r="O74" s="14"/>
    </row>
    <row r="75" customFormat="false" ht="15" hidden="false" customHeight="false" outlineLevel="0" collapsed="false">
      <c r="J75" s="23"/>
      <c r="L75" s="23" t="s">
        <v>14</v>
      </c>
      <c r="N75" s="24" t="n">
        <f aca="false">SUM(N53:N74)</f>
        <v>220</v>
      </c>
      <c r="O75" s="24" t="n">
        <f aca="false">SUM(O53:O73)</f>
        <v>1296</v>
      </c>
    </row>
    <row r="76" customFormat="false" ht="15" hidden="false" customHeight="false" outlineLevel="0" collapsed="false">
      <c r="L76" s="25" t="s">
        <v>14</v>
      </c>
      <c r="N76" s="23" t="n">
        <f aca="false">SUM(N54:N74)</f>
        <v>220</v>
      </c>
    </row>
  </sheetData>
  <mergeCells count="4">
    <mergeCell ref="N3:O3"/>
    <mergeCell ref="G4:H4"/>
    <mergeCell ref="I4:K4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7:05:11Z</dcterms:created>
  <dc:creator>ABDUL</dc:creator>
  <dc:description/>
  <dc:language>en-US</dc:language>
  <cp:lastModifiedBy>Windows User</cp:lastModifiedBy>
  <dcterms:modified xsi:type="dcterms:W3CDTF">2020-06-10T03:44:38Z</dcterms:modified>
  <cp:revision>0</cp:revision>
  <dc:subject/>
  <dc:title/>
</cp:coreProperties>
</file>