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REA</t>
  </si>
  <si>
    <t xml:space="preserve">CUST ID</t>
  </si>
  <si>
    <t xml:space="preserve">NAMA SM LOKAL</t>
  </si>
  <si>
    <t xml:space="preserve">ALAMAT</t>
  </si>
  <si>
    <t xml:space="preserve">STOCK</t>
  </si>
  <si>
    <t xml:space="preserve">KEBUTUHAN TCA</t>
  </si>
  <si>
    <t xml:space="preserve">NDC PLAIN</t>
  </si>
  <si>
    <t xml:space="preserve">NDC SLICE</t>
  </si>
  <si>
    <t xml:space="preserve">Tanggal pelaksanaan</t>
  </si>
  <si>
    <t xml:space="preserve">SB1</t>
  </si>
  <si>
    <t xml:space="preserve">PT. BILKA</t>
  </si>
  <si>
    <t xml:space="preserve">JL. NGAGEL JAYA SELATAN 103 SURABAYA</t>
  </si>
  <si>
    <t xml:space="preserve">PT. PALAPA MEGA GALAKSI</t>
  </si>
  <si>
    <t xml:space="preserve">JL. ADITYAWARMAN NO.47 SURABAYA</t>
  </si>
  <si>
    <t xml:space="preserve">PT. MEGA WADUNGASRI PERMAI</t>
  </si>
  <si>
    <t xml:space="preserve">JL. LETJEND SUPRAPTO 7A RT.004 RW.004 KEPUHKIRIMAN WARU SIDOARJO</t>
  </si>
  <si>
    <t xml:space="preserve">PT. MEGA SEPANJANG PERMAI</t>
  </si>
  <si>
    <t xml:space="preserve">KOMP. SEPANJANG TOWN SQUARE HOUSE BLOK D1 71-73 SIDOARJO</t>
  </si>
  <si>
    <t xml:space="preserve">CV. GLORIA NUSANTARA</t>
  </si>
  <si>
    <t xml:space="preserve">JL. RAYA TENGGILIS  AA 2 TENGGILIS MEJOYO SURABAYA</t>
  </si>
  <si>
    <t xml:space="preserve">AS-SAKINAH M.M.</t>
  </si>
  <si>
    <t xml:space="preserve">JL. A.R. HAKIM 32 SURABAYA</t>
  </si>
  <si>
    <t xml:space="preserve">JIMMY GOTAMA</t>
  </si>
  <si>
    <t xml:space="preserve">JL. MOJOPAHIT 107 SENTANAN MAGERSARI KODYA MOJOKERTO</t>
  </si>
  <si>
    <t xml:space="preserve">Total dalam karton T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(* #,##0_);_(* \(#,##0\);_(* \-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10" xfId="42"/>
    <cellStyle name="20% - Accent2 11" xfId="43"/>
    <cellStyle name="20% - Accent2 12" xfId="44"/>
    <cellStyle name="20% - Accent2 13" xfId="45"/>
    <cellStyle name="20% - Accent2 14" xfId="46"/>
    <cellStyle name="20% - Accent2 15" xfId="47"/>
    <cellStyle name="20% - Accent2 16" xfId="48"/>
    <cellStyle name="20% - Accent2 17" xfId="49"/>
    <cellStyle name="20% - Accent2 18" xfId="50"/>
    <cellStyle name="20% - Accent2 19" xfId="51"/>
    <cellStyle name="20% - Accent2 2" xfId="52"/>
    <cellStyle name="20% - Accent2 20" xfId="53"/>
    <cellStyle name="20% - Accent2 21" xfId="54"/>
    <cellStyle name="20% - Accent2 22" xfId="55"/>
    <cellStyle name="20% - Accent2 23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15" xfId="69"/>
    <cellStyle name="20% - Accent3 16" xfId="70"/>
    <cellStyle name="20% - Accent3 17" xfId="71"/>
    <cellStyle name="20% - Accent3 18" xfId="72"/>
    <cellStyle name="20% - Accent3 19" xfId="73"/>
    <cellStyle name="20% - Accent3 2" xfId="74"/>
    <cellStyle name="20% - Accent3 20" xfId="75"/>
    <cellStyle name="20% - Accent3 21" xfId="76"/>
    <cellStyle name="20% - Accent3 22" xfId="77"/>
    <cellStyle name="20% - Accent3 23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0" xfId="97"/>
    <cellStyle name="20% - Accent4 21" xfId="98"/>
    <cellStyle name="20% - Accent4 22" xfId="99"/>
    <cellStyle name="20% - Accent4 23" xfId="100"/>
    <cellStyle name="20% - Accent4 3" xfId="101"/>
    <cellStyle name="20% - Accent4 4" xfId="102"/>
    <cellStyle name="20% - Accent4 5" xfId="103"/>
    <cellStyle name="20% - Accent4 6" xfId="104"/>
    <cellStyle name="20% - Accent4 7" xfId="105"/>
    <cellStyle name="20% - Accent4 8" xfId="106"/>
    <cellStyle name="20% - Accent4 9" xfId="107"/>
    <cellStyle name="20% - Accent5 10" xfId="108"/>
    <cellStyle name="20% - Accent5 11" xfId="109"/>
    <cellStyle name="20% - Accent5 12" xfId="110"/>
    <cellStyle name="20% - Accent5 13" xfId="111"/>
    <cellStyle name="20% - Accent5 14" xfId="112"/>
    <cellStyle name="20% - Accent5 15" xfId="113"/>
    <cellStyle name="20% - Accent5 16" xfId="114"/>
    <cellStyle name="20% - Accent5 17" xfId="115"/>
    <cellStyle name="20% - Accent5 18" xfId="116"/>
    <cellStyle name="20% - Accent5 19" xfId="117"/>
    <cellStyle name="20% - Accent5 2" xfId="118"/>
    <cellStyle name="20% - Accent5 20" xfId="119"/>
    <cellStyle name="20% - Accent5 21" xfId="120"/>
    <cellStyle name="20% - Accent5 22" xfId="121"/>
    <cellStyle name="20% - Accent5 23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 10" xfId="130"/>
    <cellStyle name="20% - Accent6 11" xfId="131"/>
    <cellStyle name="20% - Accent6 12" xfId="132"/>
    <cellStyle name="20% - Accent6 13" xfId="133"/>
    <cellStyle name="20% - Accent6 14" xfId="134"/>
    <cellStyle name="20% - Accent6 15" xfId="135"/>
    <cellStyle name="20% - Accent6 16" xfId="136"/>
    <cellStyle name="20% - Accent6 17" xfId="137"/>
    <cellStyle name="20% - Accent6 18" xfId="138"/>
    <cellStyle name="20% - Accent6 19" xfId="139"/>
    <cellStyle name="20% - Accent6 2" xfId="140"/>
    <cellStyle name="20% - Accent6 20" xfId="141"/>
    <cellStyle name="20% - Accent6 21" xfId="142"/>
    <cellStyle name="20% - Accent6 22" xfId="143"/>
    <cellStyle name="20% - Accent6 23" xfId="144"/>
    <cellStyle name="20% - Accent6 3" xfId="145"/>
    <cellStyle name="20% - Accent6 4" xfId="146"/>
    <cellStyle name="20% - Accent6 5" xfId="147"/>
    <cellStyle name="20% - Accent6 6" xfId="148"/>
    <cellStyle name="20% - Accent6 7" xfId="149"/>
    <cellStyle name="20% - Accent6 8" xfId="150"/>
    <cellStyle name="20% - Accent6 9" xfId="151"/>
    <cellStyle name="40% - Accent1 10" xfId="152"/>
    <cellStyle name="40% - Accent1 11" xfId="153"/>
    <cellStyle name="40% - Accent1 12" xfId="154"/>
    <cellStyle name="40% - Accent1 13" xfId="155"/>
    <cellStyle name="40% - Accent1 14" xfId="156"/>
    <cellStyle name="40% - Accent1 15" xfId="157"/>
    <cellStyle name="40% - Accent1 16" xfId="158"/>
    <cellStyle name="40% - Accent1 17" xfId="159"/>
    <cellStyle name="40% - Accent1 18" xfId="160"/>
    <cellStyle name="40% - Accent1 19" xfId="161"/>
    <cellStyle name="40% - Accent1 2" xfId="162"/>
    <cellStyle name="40% - Accent1 20" xfId="163"/>
    <cellStyle name="40% - Accent1 21" xfId="164"/>
    <cellStyle name="40% - Accent1 22" xfId="165"/>
    <cellStyle name="40% - Accent1 23" xfId="166"/>
    <cellStyle name="40% - Accent1 3" xfId="167"/>
    <cellStyle name="40% - Accent1 4" xfId="168"/>
    <cellStyle name="40% - Accent1 5" xfId="169"/>
    <cellStyle name="40% - Accent1 6" xfId="170"/>
    <cellStyle name="40% - Accent1 7" xfId="171"/>
    <cellStyle name="40% - Accent1 8" xfId="172"/>
    <cellStyle name="40% - Accent1 9" xfId="173"/>
    <cellStyle name="40% - Accent2 10" xfId="174"/>
    <cellStyle name="40% - Accent2 11" xfId="175"/>
    <cellStyle name="40% - Accent2 12" xfId="176"/>
    <cellStyle name="40% - Accent2 13" xfId="177"/>
    <cellStyle name="40% - Accent2 14" xfId="178"/>
    <cellStyle name="40% - Accent2 15" xfId="179"/>
    <cellStyle name="40% - Accent2 16" xfId="180"/>
    <cellStyle name="40% - Accent2 17" xfId="181"/>
    <cellStyle name="40% - Accent2 18" xfId="182"/>
    <cellStyle name="40% - Accent2 19" xfId="183"/>
    <cellStyle name="40% - Accent2 2" xfId="184"/>
    <cellStyle name="40% - Accent2 20" xfId="185"/>
    <cellStyle name="40% - Accent2 21" xfId="186"/>
    <cellStyle name="40% - Accent2 22" xfId="187"/>
    <cellStyle name="40% - Accent2 23" xfId="188"/>
    <cellStyle name="40% - Accent2 3" xfId="189"/>
    <cellStyle name="40% - Accent2 4" xfId="190"/>
    <cellStyle name="40% - Accent2 5" xfId="191"/>
    <cellStyle name="40% - Accent2 6" xfId="192"/>
    <cellStyle name="40% - Accent2 7" xfId="193"/>
    <cellStyle name="40% - Accent2 8" xfId="194"/>
    <cellStyle name="40% - Accent2 9" xfId="195"/>
    <cellStyle name="40% - Accent3 10" xfId="196"/>
    <cellStyle name="40% - Accent3 11" xfId="197"/>
    <cellStyle name="40% - Accent3 12" xfId="198"/>
    <cellStyle name="40% - Accent3 13" xfId="199"/>
    <cellStyle name="40% - Accent3 14" xfId="200"/>
    <cellStyle name="40% - Accent3 15" xfId="201"/>
    <cellStyle name="40% - Accent3 16" xfId="202"/>
    <cellStyle name="40% - Accent3 17" xfId="203"/>
    <cellStyle name="40% - Accent3 18" xfId="204"/>
    <cellStyle name="40% - Accent3 19" xfId="205"/>
    <cellStyle name="40% - Accent3 2" xfId="206"/>
    <cellStyle name="40% - Accent3 20" xfId="207"/>
    <cellStyle name="40% - Accent3 21" xfId="208"/>
    <cellStyle name="40% - Accent3 22" xfId="209"/>
    <cellStyle name="40% - Accent3 23" xfId="210"/>
    <cellStyle name="40% - Accent3 3" xfId="211"/>
    <cellStyle name="40% - Accent3 4" xfId="212"/>
    <cellStyle name="40% - Accent3 5" xfId="213"/>
    <cellStyle name="40% - Accent3 6" xfId="214"/>
    <cellStyle name="40% - Accent3 7" xfId="215"/>
    <cellStyle name="40% - Accent3 8" xfId="216"/>
    <cellStyle name="40% - Accent3 9" xfId="217"/>
    <cellStyle name="40% - Accent4 10" xfId="218"/>
    <cellStyle name="40% - Accent4 11" xfId="219"/>
    <cellStyle name="40% - Accent4 12" xfId="220"/>
    <cellStyle name="40% - Accent4 13" xfId="221"/>
    <cellStyle name="40% - Accent4 14" xfId="222"/>
    <cellStyle name="40% - Accent4 15" xfId="223"/>
    <cellStyle name="40% - Accent4 16" xfId="224"/>
    <cellStyle name="40% - Accent4 17" xfId="225"/>
    <cellStyle name="40% - Accent4 18" xfId="226"/>
    <cellStyle name="40% - Accent4 19" xfId="227"/>
    <cellStyle name="40% - Accent4 2" xfId="228"/>
    <cellStyle name="40% - Accent4 20" xfId="229"/>
    <cellStyle name="40% - Accent4 21" xfId="230"/>
    <cellStyle name="40% - Accent4 22" xfId="231"/>
    <cellStyle name="40% - Accent4 23" xfId="232"/>
    <cellStyle name="40% - Accent4 3" xfId="233"/>
    <cellStyle name="40% - Accent4 4" xfId="234"/>
    <cellStyle name="40% - Accent4 5" xfId="235"/>
    <cellStyle name="40% - Accent4 6" xfId="236"/>
    <cellStyle name="40% - Accent4 7" xfId="237"/>
    <cellStyle name="40% - Accent4 8" xfId="238"/>
    <cellStyle name="40% - Accent4 9" xfId="239"/>
    <cellStyle name="40% - Accent5 10" xfId="240"/>
    <cellStyle name="40% - Accent5 11" xfId="241"/>
    <cellStyle name="40% - Accent5 12" xfId="242"/>
    <cellStyle name="40% - Accent5 13" xfId="243"/>
    <cellStyle name="40% - Accent5 14" xfId="244"/>
    <cellStyle name="40% - Accent5 15" xfId="245"/>
    <cellStyle name="40% - Accent5 16" xfId="246"/>
    <cellStyle name="40% - Accent5 17" xfId="247"/>
    <cellStyle name="40% - Accent5 18" xfId="248"/>
    <cellStyle name="40% - Accent5 19" xfId="249"/>
    <cellStyle name="40% - Accent5 2" xfId="250"/>
    <cellStyle name="40% - Accent5 20" xfId="251"/>
    <cellStyle name="40% - Accent5 21" xfId="252"/>
    <cellStyle name="40% - Accent5 22" xfId="253"/>
    <cellStyle name="40% - Accent5 23" xfId="254"/>
    <cellStyle name="40% - Accent5 3" xfId="255"/>
    <cellStyle name="40% - Accent5 4" xfId="256"/>
    <cellStyle name="40% - Accent5 5" xfId="257"/>
    <cellStyle name="40% - Accent5 6" xfId="258"/>
    <cellStyle name="40% - Accent5 7" xfId="259"/>
    <cellStyle name="40% - Accent5 8" xfId="260"/>
    <cellStyle name="40% - Accent5 9" xfId="261"/>
    <cellStyle name="40% - Accent6 10" xfId="262"/>
    <cellStyle name="40% - Accent6 11" xfId="263"/>
    <cellStyle name="40% - Accent6 12" xfId="264"/>
    <cellStyle name="40% - Accent6 13" xfId="265"/>
    <cellStyle name="40% - Accent6 14" xfId="266"/>
    <cellStyle name="40% - Accent6 15" xfId="267"/>
    <cellStyle name="40% - Accent6 16" xfId="268"/>
    <cellStyle name="40% - Accent6 17" xfId="269"/>
    <cellStyle name="40% - Accent6 18" xfId="270"/>
    <cellStyle name="40% - Accent6 19" xfId="271"/>
    <cellStyle name="40% - Accent6 2" xfId="272"/>
    <cellStyle name="40% - Accent6 20" xfId="273"/>
    <cellStyle name="40% - Accent6 21" xfId="274"/>
    <cellStyle name="40% - Accent6 22" xfId="275"/>
    <cellStyle name="40% - Accent6 23" xfId="276"/>
    <cellStyle name="40% - Accent6 3" xfId="277"/>
    <cellStyle name="40% - Accent6 4" xfId="278"/>
    <cellStyle name="40% - Accent6 5" xfId="279"/>
    <cellStyle name="40% - Accent6 6" xfId="280"/>
    <cellStyle name="40% - Accent6 7" xfId="281"/>
    <cellStyle name="40% - Accent6 8" xfId="282"/>
    <cellStyle name="40% - Accent6 9" xfId="283"/>
    <cellStyle name="60% - Accent1 10" xfId="284"/>
    <cellStyle name="60% - Accent1 11" xfId="285"/>
    <cellStyle name="60% - Accent1 12" xfId="286"/>
    <cellStyle name="60% - Accent1 13" xfId="287"/>
    <cellStyle name="60% - Accent1 14" xfId="288"/>
    <cellStyle name="60% - Accent1 15" xfId="289"/>
    <cellStyle name="60% - Accent1 16" xfId="290"/>
    <cellStyle name="60% - Accent1 17" xfId="291"/>
    <cellStyle name="60% - Accent1 18" xfId="292"/>
    <cellStyle name="60% - Accent1 19" xfId="293"/>
    <cellStyle name="60% - Accent1 2" xfId="294"/>
    <cellStyle name="60% - Accent1 20" xfId="295"/>
    <cellStyle name="60% - Accent1 21" xfId="296"/>
    <cellStyle name="60% - Accent1 22" xfId="297"/>
    <cellStyle name="60% - Accent1 23" xfId="298"/>
    <cellStyle name="60% - Accent1 3" xfId="299"/>
    <cellStyle name="60% - Accent1 4" xfId="300"/>
    <cellStyle name="60% - Accent1 5" xfId="301"/>
    <cellStyle name="60% - Accent1 6" xfId="302"/>
    <cellStyle name="60% - Accent1 7" xfId="303"/>
    <cellStyle name="60% - Accent1 8" xfId="304"/>
    <cellStyle name="60% - Accent1 9" xfId="305"/>
    <cellStyle name="60% - Accent2 10" xfId="306"/>
    <cellStyle name="60% - Accent2 11" xfId="307"/>
    <cellStyle name="60% - Accent2 12" xfId="308"/>
    <cellStyle name="60% - Accent2 13" xfId="309"/>
    <cellStyle name="60% - Accent2 14" xfId="310"/>
    <cellStyle name="60% - Accent2 15" xfId="311"/>
    <cellStyle name="60% - Accent2 16" xfId="312"/>
    <cellStyle name="60% - Accent2 17" xfId="313"/>
    <cellStyle name="60% - Accent2 18" xfId="314"/>
    <cellStyle name="60% - Accent2 19" xfId="315"/>
    <cellStyle name="60% - Accent2 2" xfId="316"/>
    <cellStyle name="60% - Accent2 20" xfId="317"/>
    <cellStyle name="60% - Accent2 21" xfId="318"/>
    <cellStyle name="60% - Accent2 22" xfId="319"/>
    <cellStyle name="60% - Accent2 23" xfId="320"/>
    <cellStyle name="60% - Accent2 3" xfId="321"/>
    <cellStyle name="60% - Accent2 4" xfId="322"/>
    <cellStyle name="60% - Accent2 5" xfId="323"/>
    <cellStyle name="60% - Accent2 6" xfId="324"/>
    <cellStyle name="60% - Accent2 7" xfId="325"/>
    <cellStyle name="60% - Accent2 8" xfId="326"/>
    <cellStyle name="60% - Accent2 9" xfId="327"/>
    <cellStyle name="60% - Accent3 10" xfId="328"/>
    <cellStyle name="60% - Accent3 11" xfId="329"/>
    <cellStyle name="60% - Accent3 12" xfId="330"/>
    <cellStyle name="60% - Accent3 13" xfId="331"/>
    <cellStyle name="60% - Accent3 14" xfId="332"/>
    <cellStyle name="60% - Accent3 15" xfId="333"/>
    <cellStyle name="60% - Accent3 16" xfId="334"/>
    <cellStyle name="60% - Accent3 17" xfId="335"/>
    <cellStyle name="60% - Accent3 18" xfId="336"/>
    <cellStyle name="60% - Accent3 19" xfId="337"/>
    <cellStyle name="60% - Accent3 2" xfId="338"/>
    <cellStyle name="60% - Accent3 20" xfId="339"/>
    <cellStyle name="60% - Accent3 21" xfId="340"/>
    <cellStyle name="60% - Accent3 22" xfId="341"/>
    <cellStyle name="60% - Accent3 23" xfId="342"/>
    <cellStyle name="60% - Accent3 3" xfId="343"/>
    <cellStyle name="60% - Accent3 4" xfId="344"/>
    <cellStyle name="60% - Accent3 5" xfId="345"/>
    <cellStyle name="60% - Accent3 6" xfId="346"/>
    <cellStyle name="60% - Accent3 7" xfId="347"/>
    <cellStyle name="60% - Accent3 8" xfId="348"/>
    <cellStyle name="60% - Accent3 9" xfId="349"/>
    <cellStyle name="60% - Accent4 10" xfId="350"/>
    <cellStyle name="60% - Accent4 11" xfId="351"/>
    <cellStyle name="60% - Accent4 12" xfId="352"/>
    <cellStyle name="60% - Accent4 13" xfId="353"/>
    <cellStyle name="60% - Accent4 14" xfId="354"/>
    <cellStyle name="60% - Accent4 15" xfId="355"/>
    <cellStyle name="60% - Accent4 16" xfId="356"/>
    <cellStyle name="60% - Accent4 17" xfId="357"/>
    <cellStyle name="60% - Accent4 18" xfId="358"/>
    <cellStyle name="60% - Accent4 19" xfId="359"/>
    <cellStyle name="60% - Accent4 2" xfId="360"/>
    <cellStyle name="60% - Accent4 20" xfId="361"/>
    <cellStyle name="60% - Accent4 21" xfId="362"/>
    <cellStyle name="60% - Accent4 22" xfId="363"/>
    <cellStyle name="60% - Accent4 23" xfId="364"/>
    <cellStyle name="60% - Accent4 3" xfId="365"/>
    <cellStyle name="60% - Accent4 4" xfId="366"/>
    <cellStyle name="60% - Accent4 5" xfId="367"/>
    <cellStyle name="60% - Accent4 6" xfId="368"/>
    <cellStyle name="60% - Accent4 7" xfId="369"/>
    <cellStyle name="60% - Accent4 8" xfId="370"/>
    <cellStyle name="60% - Accent4 9" xfId="371"/>
    <cellStyle name="60% - Accent5 10" xfId="372"/>
    <cellStyle name="60% - Accent5 11" xfId="373"/>
    <cellStyle name="60% - Accent5 12" xfId="374"/>
    <cellStyle name="60% - Accent5 13" xfId="375"/>
    <cellStyle name="60% - Accent5 14" xfId="376"/>
    <cellStyle name="60% - Accent5 15" xfId="377"/>
    <cellStyle name="60% - Accent5 16" xfId="378"/>
    <cellStyle name="60% - Accent5 17" xfId="379"/>
    <cellStyle name="60% - Accent5 18" xfId="380"/>
    <cellStyle name="60% - Accent5 19" xfId="381"/>
    <cellStyle name="60% - Accent5 2" xfId="382"/>
    <cellStyle name="60% - Accent5 20" xfId="383"/>
    <cellStyle name="60% - Accent5 21" xfId="384"/>
    <cellStyle name="60% - Accent5 22" xfId="385"/>
    <cellStyle name="60% - Accent5 23" xfId="386"/>
    <cellStyle name="60% - Accent5 3" xfId="387"/>
    <cellStyle name="60% - Accent5 4" xfId="388"/>
    <cellStyle name="60% - Accent5 5" xfId="389"/>
    <cellStyle name="60% - Accent5 6" xfId="390"/>
    <cellStyle name="60% - Accent5 7" xfId="391"/>
    <cellStyle name="60% - Accent5 8" xfId="392"/>
    <cellStyle name="60% - Accent5 9" xfId="393"/>
    <cellStyle name="60% - Accent6 10" xfId="394"/>
    <cellStyle name="60% - Accent6 11" xfId="395"/>
    <cellStyle name="60% - Accent6 12" xfId="396"/>
    <cellStyle name="60% - Accent6 13" xfId="397"/>
    <cellStyle name="60% - Accent6 14" xfId="398"/>
    <cellStyle name="60% - Accent6 15" xfId="399"/>
    <cellStyle name="60% - Accent6 16" xfId="400"/>
    <cellStyle name="60% - Accent6 17" xfId="401"/>
    <cellStyle name="60% - Accent6 18" xfId="402"/>
    <cellStyle name="60% - Accent6 19" xfId="403"/>
    <cellStyle name="60% - Accent6 2" xfId="404"/>
    <cellStyle name="60% - Accent6 20" xfId="405"/>
    <cellStyle name="60% - Accent6 21" xfId="406"/>
    <cellStyle name="60% - Accent6 22" xfId="407"/>
    <cellStyle name="60% - Accent6 23" xfId="408"/>
    <cellStyle name="60% - Accent6 3" xfId="409"/>
    <cellStyle name="60% - Accent6 4" xfId="410"/>
    <cellStyle name="60% - Accent6 5" xfId="411"/>
    <cellStyle name="60% - Accent6 6" xfId="412"/>
    <cellStyle name="60% - Accent6 7" xfId="413"/>
    <cellStyle name="60% - Accent6 8" xfId="414"/>
    <cellStyle name="60% - Accent6 9" xfId="415"/>
    <cellStyle name="Accent1 10" xfId="416"/>
    <cellStyle name="Accent1 11" xfId="417"/>
    <cellStyle name="Accent1 12" xfId="418"/>
    <cellStyle name="Accent1 13" xfId="419"/>
    <cellStyle name="Accent1 14" xfId="420"/>
    <cellStyle name="Accent1 15" xfId="421"/>
    <cellStyle name="Accent1 16" xfId="422"/>
    <cellStyle name="Accent1 17" xfId="423"/>
    <cellStyle name="Accent1 18" xfId="424"/>
    <cellStyle name="Accent1 19" xfId="425"/>
    <cellStyle name="Accent1 2" xfId="426"/>
    <cellStyle name="Accent1 20" xfId="427"/>
    <cellStyle name="Accent1 21" xfId="428"/>
    <cellStyle name="Accent1 22" xfId="429"/>
    <cellStyle name="Accent1 23" xfId="430"/>
    <cellStyle name="Accent1 3" xfId="431"/>
    <cellStyle name="Accent1 4" xfId="432"/>
    <cellStyle name="Accent1 5" xfId="433"/>
    <cellStyle name="Accent1 6" xfId="434"/>
    <cellStyle name="Accent1 7" xfId="435"/>
    <cellStyle name="Accent1 8" xfId="436"/>
    <cellStyle name="Accent1 9" xfId="437"/>
    <cellStyle name="Accent2 10" xfId="438"/>
    <cellStyle name="Accent2 11" xfId="439"/>
    <cellStyle name="Accent2 12" xfId="440"/>
    <cellStyle name="Accent2 13" xfId="441"/>
    <cellStyle name="Accent2 14" xfId="442"/>
    <cellStyle name="Accent2 15" xfId="443"/>
    <cellStyle name="Accent2 16" xfId="444"/>
    <cellStyle name="Accent2 17" xfId="445"/>
    <cellStyle name="Accent2 18" xfId="446"/>
    <cellStyle name="Accent2 19" xfId="447"/>
    <cellStyle name="Accent2 2" xfId="448"/>
    <cellStyle name="Accent2 20" xfId="449"/>
    <cellStyle name="Accent2 21" xfId="450"/>
    <cellStyle name="Accent2 22" xfId="451"/>
    <cellStyle name="Accent2 23" xfId="452"/>
    <cellStyle name="Accent2 3" xfId="453"/>
    <cellStyle name="Accent2 4" xfId="454"/>
    <cellStyle name="Accent2 5" xfId="455"/>
    <cellStyle name="Accent2 6" xfId="456"/>
    <cellStyle name="Accent2 7" xfId="457"/>
    <cellStyle name="Accent2 8" xfId="458"/>
    <cellStyle name="Accent2 9" xfId="459"/>
    <cellStyle name="Accent3 10" xfId="460"/>
    <cellStyle name="Accent3 11" xfId="461"/>
    <cellStyle name="Accent3 12" xfId="462"/>
    <cellStyle name="Accent3 13" xfId="463"/>
    <cellStyle name="Accent3 14" xfId="464"/>
    <cellStyle name="Accent3 15" xfId="465"/>
    <cellStyle name="Accent3 16" xfId="466"/>
    <cellStyle name="Accent3 17" xfId="467"/>
    <cellStyle name="Accent3 18" xfId="468"/>
    <cellStyle name="Accent3 19" xfId="469"/>
    <cellStyle name="Accent3 2" xfId="470"/>
    <cellStyle name="Accent3 20" xfId="471"/>
    <cellStyle name="Accent3 21" xfId="472"/>
    <cellStyle name="Accent3 22" xfId="473"/>
    <cellStyle name="Accent3 23" xfId="474"/>
    <cellStyle name="Accent3 3" xfId="475"/>
    <cellStyle name="Accent3 4" xfId="476"/>
    <cellStyle name="Accent3 5" xfId="477"/>
    <cellStyle name="Accent3 6" xfId="478"/>
    <cellStyle name="Accent3 7" xfId="479"/>
    <cellStyle name="Accent3 8" xfId="480"/>
    <cellStyle name="Accent3 9" xfId="481"/>
    <cellStyle name="Accent4 10" xfId="482"/>
    <cellStyle name="Accent4 11" xfId="483"/>
    <cellStyle name="Accent4 12" xfId="484"/>
    <cellStyle name="Accent4 13" xfId="485"/>
    <cellStyle name="Accent4 14" xfId="486"/>
    <cellStyle name="Accent4 15" xfId="487"/>
    <cellStyle name="Accent4 16" xfId="488"/>
    <cellStyle name="Accent4 17" xfId="489"/>
    <cellStyle name="Accent4 18" xfId="490"/>
    <cellStyle name="Accent4 19" xfId="491"/>
    <cellStyle name="Accent4 2" xfId="492"/>
    <cellStyle name="Accent4 20" xfId="493"/>
    <cellStyle name="Accent4 21" xfId="494"/>
    <cellStyle name="Accent4 22" xfId="495"/>
    <cellStyle name="Accent4 23" xfId="496"/>
    <cellStyle name="Accent4 3" xfId="497"/>
    <cellStyle name="Accent4 4" xfId="498"/>
    <cellStyle name="Accent4 5" xfId="499"/>
    <cellStyle name="Accent4 6" xfId="500"/>
    <cellStyle name="Accent4 7" xfId="501"/>
    <cellStyle name="Accent4 8" xfId="502"/>
    <cellStyle name="Accent4 9" xfId="503"/>
    <cellStyle name="Accent5 10" xfId="504"/>
    <cellStyle name="Accent5 11" xfId="505"/>
    <cellStyle name="Accent5 12" xfId="506"/>
    <cellStyle name="Accent5 13" xfId="507"/>
    <cellStyle name="Accent5 14" xfId="508"/>
    <cellStyle name="Accent5 15" xfId="509"/>
    <cellStyle name="Accent5 16" xfId="510"/>
    <cellStyle name="Accent5 17" xfId="511"/>
    <cellStyle name="Accent5 18" xfId="512"/>
    <cellStyle name="Accent5 19" xfId="513"/>
    <cellStyle name="Accent5 2" xfId="514"/>
    <cellStyle name="Accent5 20" xfId="515"/>
    <cellStyle name="Accent5 21" xfId="516"/>
    <cellStyle name="Accent5 22" xfId="517"/>
    <cellStyle name="Accent5 23" xfId="518"/>
    <cellStyle name="Accent5 3" xfId="519"/>
    <cellStyle name="Accent5 4" xfId="520"/>
    <cellStyle name="Accent5 5" xfId="521"/>
    <cellStyle name="Accent5 6" xfId="522"/>
    <cellStyle name="Accent5 7" xfId="523"/>
    <cellStyle name="Accent5 8" xfId="524"/>
    <cellStyle name="Accent5 9" xfId="525"/>
    <cellStyle name="Accent6 10" xfId="526"/>
    <cellStyle name="Accent6 11" xfId="527"/>
    <cellStyle name="Accent6 12" xfId="528"/>
    <cellStyle name="Accent6 13" xfId="529"/>
    <cellStyle name="Accent6 14" xfId="530"/>
    <cellStyle name="Accent6 15" xfId="531"/>
    <cellStyle name="Accent6 16" xfId="532"/>
    <cellStyle name="Accent6 17" xfId="533"/>
    <cellStyle name="Accent6 18" xfId="534"/>
    <cellStyle name="Accent6 19" xfId="535"/>
    <cellStyle name="Accent6 2" xfId="536"/>
    <cellStyle name="Accent6 20" xfId="537"/>
    <cellStyle name="Accent6 21" xfId="538"/>
    <cellStyle name="Accent6 22" xfId="539"/>
    <cellStyle name="Accent6 23" xfId="540"/>
    <cellStyle name="Accent6 3" xfId="541"/>
    <cellStyle name="Accent6 4" xfId="542"/>
    <cellStyle name="Accent6 5" xfId="543"/>
    <cellStyle name="Accent6 6" xfId="544"/>
    <cellStyle name="Accent6 7" xfId="545"/>
    <cellStyle name="Accent6 8" xfId="546"/>
    <cellStyle name="Accent6 9" xfId="547"/>
    <cellStyle name="Bad 10" xfId="548"/>
    <cellStyle name="Bad 11" xfId="549"/>
    <cellStyle name="Bad 12" xfId="550"/>
    <cellStyle name="Bad 13" xfId="551"/>
    <cellStyle name="Bad 14" xfId="552"/>
    <cellStyle name="Bad 15" xfId="553"/>
    <cellStyle name="Bad 16" xfId="554"/>
    <cellStyle name="Bad 17" xfId="555"/>
    <cellStyle name="Bad 18" xfId="556"/>
    <cellStyle name="Bad 19" xfId="557"/>
    <cellStyle name="Bad 2" xfId="558"/>
    <cellStyle name="Bad 20" xfId="559"/>
    <cellStyle name="Bad 21" xfId="560"/>
    <cellStyle name="Bad 22" xfId="561"/>
    <cellStyle name="Bad 23" xfId="562"/>
    <cellStyle name="Bad 3" xfId="563"/>
    <cellStyle name="Bad 4" xfId="564"/>
    <cellStyle name="Bad 5" xfId="565"/>
    <cellStyle name="Bad 6" xfId="566"/>
    <cellStyle name="Bad 7" xfId="567"/>
    <cellStyle name="Bad 8" xfId="568"/>
    <cellStyle name="Bad 9" xfId="569"/>
    <cellStyle name="Calculation 10" xfId="570"/>
    <cellStyle name="Calculation 11" xfId="571"/>
    <cellStyle name="Calculation 12" xfId="572"/>
    <cellStyle name="Calculation 13" xfId="573"/>
    <cellStyle name="Calculation 14" xfId="574"/>
    <cellStyle name="Calculation 15" xfId="575"/>
    <cellStyle name="Calculation 16" xfId="576"/>
    <cellStyle name="Calculation 17" xfId="577"/>
    <cellStyle name="Calculation 18" xfId="578"/>
    <cellStyle name="Calculation 19" xfId="579"/>
    <cellStyle name="Calculation 2" xfId="580"/>
    <cellStyle name="Calculation 20" xfId="581"/>
    <cellStyle name="Calculation 21" xfId="582"/>
    <cellStyle name="Calculation 22" xfId="583"/>
    <cellStyle name="Calculation 23" xfId="584"/>
    <cellStyle name="Calculation 3" xfId="585"/>
    <cellStyle name="Calculation 4" xfId="586"/>
    <cellStyle name="Calculation 5" xfId="587"/>
    <cellStyle name="Calculation 6" xfId="588"/>
    <cellStyle name="Calculation 7" xfId="589"/>
    <cellStyle name="Calculation 8" xfId="590"/>
    <cellStyle name="Calculation 9" xfId="591"/>
    <cellStyle name="Check Cell 10" xfId="592"/>
    <cellStyle name="Check Cell 11" xfId="593"/>
    <cellStyle name="Check Cell 12" xfId="594"/>
    <cellStyle name="Check Cell 13" xfId="595"/>
    <cellStyle name="Check Cell 14" xfId="596"/>
    <cellStyle name="Check Cell 15" xfId="597"/>
    <cellStyle name="Check Cell 16" xfId="598"/>
    <cellStyle name="Check Cell 17" xfId="599"/>
    <cellStyle name="Check Cell 18" xfId="600"/>
    <cellStyle name="Check Cell 19" xfId="601"/>
    <cellStyle name="Check Cell 2" xfId="602"/>
    <cellStyle name="Check Cell 20" xfId="603"/>
    <cellStyle name="Check Cell 21" xfId="604"/>
    <cellStyle name="Check Cell 22" xfId="605"/>
    <cellStyle name="Check Cell 23" xfId="606"/>
    <cellStyle name="Check Cell 3" xfId="607"/>
    <cellStyle name="Check Cell 4" xfId="608"/>
    <cellStyle name="Check Cell 5" xfId="609"/>
    <cellStyle name="Check Cell 6" xfId="610"/>
    <cellStyle name="Check Cell 7" xfId="611"/>
    <cellStyle name="Check Cell 8" xfId="612"/>
    <cellStyle name="Check Cell 9" xfId="613"/>
    <cellStyle name="Explanatory Text 10" xfId="614"/>
    <cellStyle name="Explanatory Text 11" xfId="615"/>
    <cellStyle name="Explanatory Text 12" xfId="616"/>
    <cellStyle name="Explanatory Text 13" xfId="617"/>
    <cellStyle name="Explanatory Text 14" xfId="618"/>
    <cellStyle name="Explanatory Text 15" xfId="619"/>
    <cellStyle name="Explanatory Text 16" xfId="620"/>
    <cellStyle name="Explanatory Text 17" xfId="621"/>
    <cellStyle name="Explanatory Text 18" xfId="622"/>
    <cellStyle name="Explanatory Text 19" xfId="623"/>
    <cellStyle name="Explanatory Text 2" xfId="624"/>
    <cellStyle name="Explanatory Text 20" xfId="625"/>
    <cellStyle name="Explanatory Text 21" xfId="626"/>
    <cellStyle name="Explanatory Text 22" xfId="627"/>
    <cellStyle name="Explanatory Text 23" xfId="628"/>
    <cellStyle name="Explanatory Text 3" xfId="629"/>
    <cellStyle name="Explanatory Text 4" xfId="630"/>
    <cellStyle name="Explanatory Text 5" xfId="631"/>
    <cellStyle name="Explanatory Text 6" xfId="632"/>
    <cellStyle name="Explanatory Text 7" xfId="633"/>
    <cellStyle name="Explanatory Text 8" xfId="634"/>
    <cellStyle name="Explanatory Text 9" xfId="635"/>
    <cellStyle name="Good 10" xfId="636"/>
    <cellStyle name="Good 11" xfId="637"/>
    <cellStyle name="Good 12" xfId="638"/>
    <cellStyle name="Good 13" xfId="639"/>
    <cellStyle name="Good 14" xfId="640"/>
    <cellStyle name="Good 15" xfId="641"/>
    <cellStyle name="Good 16" xfId="642"/>
    <cellStyle name="Good 17" xfId="643"/>
    <cellStyle name="Good 18" xfId="644"/>
    <cellStyle name="Good 19" xfId="645"/>
    <cellStyle name="Good 2" xfId="646"/>
    <cellStyle name="Good 20" xfId="647"/>
    <cellStyle name="Good 21" xfId="648"/>
    <cellStyle name="Good 22" xfId="649"/>
    <cellStyle name="Good 23" xfId="650"/>
    <cellStyle name="Good 3" xfId="651"/>
    <cellStyle name="Good 4" xfId="652"/>
    <cellStyle name="Good 5" xfId="653"/>
    <cellStyle name="Good 6" xfId="654"/>
    <cellStyle name="Good 7" xfId="655"/>
    <cellStyle name="Good 8" xfId="656"/>
    <cellStyle name="Good 9" xfId="657"/>
    <cellStyle name="Heading 1 10" xfId="658"/>
    <cellStyle name="Heading 1 11" xfId="659"/>
    <cellStyle name="Heading 1 12" xfId="660"/>
    <cellStyle name="Heading 1 13" xfId="661"/>
    <cellStyle name="Heading 1 14" xfId="662"/>
    <cellStyle name="Heading 1 15" xfId="663"/>
    <cellStyle name="Heading 1 16" xfId="664"/>
    <cellStyle name="Heading 1 17" xfId="665"/>
    <cellStyle name="Heading 1 18" xfId="666"/>
    <cellStyle name="Heading 1 19" xfId="667"/>
    <cellStyle name="Heading 1 2" xfId="668"/>
    <cellStyle name="Heading 1 20" xfId="669"/>
    <cellStyle name="Heading 1 21" xfId="670"/>
    <cellStyle name="Heading 1 22" xfId="671"/>
    <cellStyle name="Heading 1 23" xfId="672"/>
    <cellStyle name="Heading 1 3" xfId="673"/>
    <cellStyle name="Heading 1 4" xfId="674"/>
    <cellStyle name="Heading 1 5" xfId="675"/>
    <cellStyle name="Heading 1 6" xfId="676"/>
    <cellStyle name="Heading 1 7" xfId="677"/>
    <cellStyle name="Heading 1 8" xfId="678"/>
    <cellStyle name="Heading 1 9" xfId="679"/>
    <cellStyle name="Heading 2 10" xfId="680"/>
    <cellStyle name="Heading 2 11" xfId="681"/>
    <cellStyle name="Heading 2 12" xfId="682"/>
    <cellStyle name="Heading 2 13" xfId="683"/>
    <cellStyle name="Heading 2 14" xfId="684"/>
    <cellStyle name="Heading 2 15" xfId="685"/>
    <cellStyle name="Heading 2 16" xfId="686"/>
    <cellStyle name="Heading 2 17" xfId="687"/>
    <cellStyle name="Heading 2 18" xfId="688"/>
    <cellStyle name="Heading 2 19" xfId="689"/>
    <cellStyle name="Heading 2 2" xfId="690"/>
    <cellStyle name="Heading 2 20" xfId="691"/>
    <cellStyle name="Heading 2 21" xfId="692"/>
    <cellStyle name="Heading 2 22" xfId="693"/>
    <cellStyle name="Heading 2 23" xfId="694"/>
    <cellStyle name="Heading 2 3" xfId="695"/>
    <cellStyle name="Heading 2 4" xfId="696"/>
    <cellStyle name="Heading 2 5" xfId="697"/>
    <cellStyle name="Heading 2 6" xfId="698"/>
    <cellStyle name="Heading 2 7" xfId="699"/>
    <cellStyle name="Heading 2 8" xfId="700"/>
    <cellStyle name="Heading 2 9" xfId="701"/>
    <cellStyle name="Heading 3 10" xfId="702"/>
    <cellStyle name="Heading 3 11" xfId="703"/>
    <cellStyle name="Heading 3 12" xfId="704"/>
    <cellStyle name="Heading 3 13" xfId="705"/>
    <cellStyle name="Heading 3 14" xfId="706"/>
    <cellStyle name="Heading 3 15" xfId="707"/>
    <cellStyle name="Heading 3 16" xfId="708"/>
    <cellStyle name="Heading 3 17" xfId="709"/>
    <cellStyle name="Heading 3 18" xfId="710"/>
    <cellStyle name="Heading 3 19" xfId="711"/>
    <cellStyle name="Heading 3 2" xfId="712"/>
    <cellStyle name="Heading 3 20" xfId="713"/>
    <cellStyle name="Heading 3 21" xfId="714"/>
    <cellStyle name="Heading 3 22" xfId="715"/>
    <cellStyle name="Heading 3 23" xfId="716"/>
    <cellStyle name="Heading 3 3" xfId="717"/>
    <cellStyle name="Heading 3 4" xfId="718"/>
    <cellStyle name="Heading 3 5" xfId="719"/>
    <cellStyle name="Heading 3 6" xfId="720"/>
    <cellStyle name="Heading 3 7" xfId="721"/>
    <cellStyle name="Heading 3 8" xfId="722"/>
    <cellStyle name="Heading 3 9" xfId="723"/>
    <cellStyle name="Heading 4 10" xfId="724"/>
    <cellStyle name="Heading 4 11" xfId="725"/>
    <cellStyle name="Heading 4 12" xfId="726"/>
    <cellStyle name="Heading 4 13" xfId="727"/>
    <cellStyle name="Heading 4 14" xfId="728"/>
    <cellStyle name="Heading 4 15" xfId="729"/>
    <cellStyle name="Heading 4 16" xfId="730"/>
    <cellStyle name="Heading 4 17" xfId="731"/>
    <cellStyle name="Heading 4 18" xfId="732"/>
    <cellStyle name="Heading 4 19" xfId="733"/>
    <cellStyle name="Heading 4 2" xfId="734"/>
    <cellStyle name="Heading 4 20" xfId="735"/>
    <cellStyle name="Heading 4 21" xfId="736"/>
    <cellStyle name="Heading 4 22" xfId="737"/>
    <cellStyle name="Heading 4 23" xfId="738"/>
    <cellStyle name="Heading 4 3" xfId="739"/>
    <cellStyle name="Heading 4 4" xfId="740"/>
    <cellStyle name="Heading 4 5" xfId="741"/>
    <cellStyle name="Heading 4 6" xfId="742"/>
    <cellStyle name="Heading 4 7" xfId="743"/>
    <cellStyle name="Heading 4 8" xfId="744"/>
    <cellStyle name="Heading 4 9" xfId="745"/>
    <cellStyle name="Input 10" xfId="746"/>
    <cellStyle name="Input 11" xfId="747"/>
    <cellStyle name="Input 12" xfId="748"/>
    <cellStyle name="Input 13" xfId="749"/>
    <cellStyle name="Input 14" xfId="750"/>
    <cellStyle name="Input 15" xfId="751"/>
    <cellStyle name="Input 16" xfId="752"/>
    <cellStyle name="Input 17" xfId="753"/>
    <cellStyle name="Input 18" xfId="754"/>
    <cellStyle name="Input 19" xfId="755"/>
    <cellStyle name="Input 2" xfId="756"/>
    <cellStyle name="Input 20" xfId="757"/>
    <cellStyle name="Input 21" xfId="758"/>
    <cellStyle name="Input 22" xfId="759"/>
    <cellStyle name="Input 23" xfId="760"/>
    <cellStyle name="Input 3" xfId="761"/>
    <cellStyle name="Input 4" xfId="762"/>
    <cellStyle name="Input 5" xfId="763"/>
    <cellStyle name="Input 6" xfId="764"/>
    <cellStyle name="Input 7" xfId="765"/>
    <cellStyle name="Input 8" xfId="766"/>
    <cellStyle name="Input 9" xfId="767"/>
    <cellStyle name="Linked Cell 10" xfId="768"/>
    <cellStyle name="Linked Cell 11" xfId="769"/>
    <cellStyle name="Linked Cell 12" xfId="770"/>
    <cellStyle name="Linked Cell 13" xfId="771"/>
    <cellStyle name="Linked Cell 14" xfId="772"/>
    <cellStyle name="Linked Cell 15" xfId="773"/>
    <cellStyle name="Linked Cell 16" xfId="774"/>
    <cellStyle name="Linked Cell 17" xfId="775"/>
    <cellStyle name="Linked Cell 18" xfId="776"/>
    <cellStyle name="Linked Cell 19" xfId="777"/>
    <cellStyle name="Linked Cell 2" xfId="778"/>
    <cellStyle name="Linked Cell 20" xfId="779"/>
    <cellStyle name="Linked Cell 21" xfId="780"/>
    <cellStyle name="Linked Cell 22" xfId="781"/>
    <cellStyle name="Linked Cell 23" xfId="782"/>
    <cellStyle name="Linked Cell 3" xfId="783"/>
    <cellStyle name="Linked Cell 4" xfId="784"/>
    <cellStyle name="Linked Cell 5" xfId="785"/>
    <cellStyle name="Linked Cell 6" xfId="786"/>
    <cellStyle name="Linked Cell 7" xfId="787"/>
    <cellStyle name="Linked Cell 8" xfId="788"/>
    <cellStyle name="Linked Cell 9" xfId="789"/>
    <cellStyle name="Neutral 10" xfId="790"/>
    <cellStyle name="Neutral 11" xfId="791"/>
    <cellStyle name="Neutral 12" xfId="792"/>
    <cellStyle name="Neutral 13" xfId="793"/>
    <cellStyle name="Neutral 14" xfId="794"/>
    <cellStyle name="Neutral 15" xfId="795"/>
    <cellStyle name="Neutral 16" xfId="796"/>
    <cellStyle name="Neutral 17" xfId="797"/>
    <cellStyle name="Neutral 18" xfId="798"/>
    <cellStyle name="Neutral 19" xfId="799"/>
    <cellStyle name="Neutral 2" xfId="800"/>
    <cellStyle name="Neutral 20" xfId="801"/>
    <cellStyle name="Neutral 21" xfId="802"/>
    <cellStyle name="Neutral 22" xfId="803"/>
    <cellStyle name="Neutral 23" xfId="804"/>
    <cellStyle name="Neutral 3" xfId="805"/>
    <cellStyle name="Neutral 4" xfId="806"/>
    <cellStyle name="Neutral 5" xfId="807"/>
    <cellStyle name="Neutral 6" xfId="808"/>
    <cellStyle name="Neutral 7" xfId="809"/>
    <cellStyle name="Neutral 8" xfId="810"/>
    <cellStyle name="Neutral 9" xfId="811"/>
    <cellStyle name="Normal 10" xfId="812"/>
    <cellStyle name="Normal 11" xfId="813"/>
    <cellStyle name="Normal 12" xfId="814"/>
    <cellStyle name="Normal 13" xfId="815"/>
    <cellStyle name="Normal 14" xfId="816"/>
    <cellStyle name="Normal 15" xfId="817"/>
    <cellStyle name="Normal 16" xfId="818"/>
    <cellStyle name="Normal 17" xfId="819"/>
    <cellStyle name="Normal 18" xfId="820"/>
    <cellStyle name="Normal 19" xfId="821"/>
    <cellStyle name="Normal 2" xfId="822"/>
    <cellStyle name="Normal 20" xfId="823"/>
    <cellStyle name="Normal 21" xfId="824"/>
    <cellStyle name="Normal 22" xfId="825"/>
    <cellStyle name="Normal 23" xfId="826"/>
    <cellStyle name="Normal 3" xfId="827"/>
    <cellStyle name="Normal 4" xfId="828"/>
    <cellStyle name="Normal 5" xfId="829"/>
    <cellStyle name="Normal 6" xfId="830"/>
    <cellStyle name="Normal 7" xfId="831"/>
    <cellStyle name="Normal 8" xfId="832"/>
    <cellStyle name="Normal 9" xfId="833"/>
    <cellStyle name="Note 10" xfId="834"/>
    <cellStyle name="Note 11" xfId="835"/>
    <cellStyle name="Note 12" xfId="836"/>
    <cellStyle name="Note 13" xfId="837"/>
    <cellStyle name="Note 14" xfId="838"/>
    <cellStyle name="Note 15" xfId="839"/>
    <cellStyle name="Note 16" xfId="840"/>
    <cellStyle name="Note 17" xfId="841"/>
    <cellStyle name="Note 18" xfId="842"/>
    <cellStyle name="Note 19" xfId="843"/>
    <cellStyle name="Note 2" xfId="844"/>
    <cellStyle name="Note 20" xfId="845"/>
    <cellStyle name="Note 21" xfId="846"/>
    <cellStyle name="Note 22" xfId="847"/>
    <cellStyle name="Note 23" xfId="848"/>
    <cellStyle name="Note 3" xfId="849"/>
    <cellStyle name="Note 4" xfId="850"/>
    <cellStyle name="Note 5" xfId="851"/>
    <cellStyle name="Note 6" xfId="852"/>
    <cellStyle name="Note 7" xfId="853"/>
    <cellStyle name="Note 8" xfId="854"/>
    <cellStyle name="Note 9" xfId="855"/>
    <cellStyle name="Output 10" xfId="856"/>
    <cellStyle name="Output 11" xfId="857"/>
    <cellStyle name="Output 12" xfId="858"/>
    <cellStyle name="Output 13" xfId="859"/>
    <cellStyle name="Output 14" xfId="860"/>
    <cellStyle name="Output 15" xfId="861"/>
    <cellStyle name="Output 16" xfId="862"/>
    <cellStyle name="Output 17" xfId="863"/>
    <cellStyle name="Output 18" xfId="864"/>
    <cellStyle name="Output 19" xfId="865"/>
    <cellStyle name="Output 2" xfId="866"/>
    <cellStyle name="Output 20" xfId="867"/>
    <cellStyle name="Output 21" xfId="868"/>
    <cellStyle name="Output 22" xfId="869"/>
    <cellStyle name="Output 23" xfId="870"/>
    <cellStyle name="Output 3" xfId="871"/>
    <cellStyle name="Output 4" xfId="872"/>
    <cellStyle name="Output 5" xfId="873"/>
    <cellStyle name="Output 6" xfId="874"/>
    <cellStyle name="Output 7" xfId="875"/>
    <cellStyle name="Output 8" xfId="876"/>
    <cellStyle name="Output 9" xfId="877"/>
    <cellStyle name="Title 10" xfId="878"/>
    <cellStyle name="Title 11" xfId="879"/>
    <cellStyle name="Title 12" xfId="880"/>
    <cellStyle name="Title 13" xfId="881"/>
    <cellStyle name="Title 14" xfId="882"/>
    <cellStyle name="Title 15" xfId="883"/>
    <cellStyle name="Title 16" xfId="884"/>
    <cellStyle name="Title 17" xfId="885"/>
    <cellStyle name="Title 18" xfId="886"/>
    <cellStyle name="Title 19" xfId="887"/>
    <cellStyle name="Title 2" xfId="888"/>
    <cellStyle name="Title 20" xfId="889"/>
    <cellStyle name="Title 21" xfId="890"/>
    <cellStyle name="Title 22" xfId="891"/>
    <cellStyle name="Title 23" xfId="892"/>
    <cellStyle name="Title 3" xfId="893"/>
    <cellStyle name="Title 4" xfId="894"/>
    <cellStyle name="Title 5" xfId="895"/>
    <cellStyle name="Title 6" xfId="896"/>
    <cellStyle name="Title 7" xfId="897"/>
    <cellStyle name="Title 8" xfId="898"/>
    <cellStyle name="Title 9" xfId="899"/>
    <cellStyle name="Total 10" xfId="900"/>
    <cellStyle name="Total 11" xfId="901"/>
    <cellStyle name="Total 12" xfId="902"/>
    <cellStyle name="Total 13" xfId="903"/>
    <cellStyle name="Total 14" xfId="904"/>
    <cellStyle name="Total 15" xfId="905"/>
    <cellStyle name="Total 16" xfId="906"/>
    <cellStyle name="Total 17" xfId="907"/>
    <cellStyle name="Total 18" xfId="908"/>
    <cellStyle name="Total 19" xfId="909"/>
    <cellStyle name="Total 2" xfId="910"/>
    <cellStyle name="Total 20" xfId="911"/>
    <cellStyle name="Total 21" xfId="912"/>
    <cellStyle name="Total 22" xfId="913"/>
    <cellStyle name="Total 23" xfId="914"/>
    <cellStyle name="Total 3" xfId="915"/>
    <cellStyle name="Total 4" xfId="916"/>
    <cellStyle name="Total 5" xfId="917"/>
    <cellStyle name="Total 6" xfId="918"/>
    <cellStyle name="Total 7" xfId="919"/>
    <cellStyle name="Total 8" xfId="920"/>
    <cellStyle name="Total 9" xfId="921"/>
    <cellStyle name="Warning Text 10" xfId="922"/>
    <cellStyle name="Warning Text 11" xfId="923"/>
    <cellStyle name="Warning Text 12" xfId="924"/>
    <cellStyle name="Warning Text 13" xfId="925"/>
    <cellStyle name="Warning Text 14" xfId="926"/>
    <cellStyle name="Warning Text 15" xfId="927"/>
    <cellStyle name="Warning Text 16" xfId="928"/>
    <cellStyle name="Warning Text 17" xfId="929"/>
    <cellStyle name="Warning Text 18" xfId="930"/>
    <cellStyle name="Warning Text 19" xfId="931"/>
    <cellStyle name="Warning Text 2" xfId="932"/>
    <cellStyle name="Warning Text 20" xfId="933"/>
    <cellStyle name="Warning Text 21" xfId="934"/>
    <cellStyle name="Warning Text 22" xfId="935"/>
    <cellStyle name="Warning Text 23" xfId="936"/>
    <cellStyle name="Warning Text 3" xfId="937"/>
    <cellStyle name="Warning Text 4" xfId="938"/>
    <cellStyle name="Warning Text 5" xfId="939"/>
    <cellStyle name="Warning Text 6" xfId="940"/>
    <cellStyle name="Warning Text 7" xfId="941"/>
    <cellStyle name="Warning Text 8" xfId="942"/>
    <cellStyle name="Warning Text 9" xfId="9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44.28"/>
    <col collapsed="false" customWidth="true" hidden="false" outlineLevel="0" max="4" min="4" style="0" width="71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5.85"/>
    <col collapsed="false" customWidth="true" hidden="false" outlineLevel="0" max="8" min="8" style="0" width="19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5</v>
      </c>
      <c r="H1" s="6"/>
    </row>
    <row r="2" customFormat="false" ht="15" hidden="false" customHeight="false" outlineLevel="0" collapsed="false">
      <c r="A2" s="1"/>
      <c r="B2" s="2"/>
      <c r="C2" s="2"/>
      <c r="D2" s="3"/>
      <c r="E2" s="6" t="s">
        <v>6</v>
      </c>
      <c r="F2" s="7" t="s">
        <v>7</v>
      </c>
      <c r="G2" s="5"/>
      <c r="H2" s="6" t="s">
        <v>8</v>
      </c>
    </row>
    <row r="3" customFormat="false" ht="15" hidden="false" customHeight="false" outlineLevel="0" collapsed="false">
      <c r="A3" s="6" t="s">
        <v>9</v>
      </c>
      <c r="B3" s="8" t="n">
        <v>159173</v>
      </c>
      <c r="C3" s="8" t="s">
        <v>10</v>
      </c>
      <c r="D3" s="9" t="s">
        <v>11</v>
      </c>
      <c r="E3" s="10" t="n">
        <v>180</v>
      </c>
      <c r="F3" s="11" t="n">
        <v>150</v>
      </c>
      <c r="G3" s="6" t="n">
        <f aca="false">E3+F3</f>
        <v>330</v>
      </c>
      <c r="H3" s="12" t="n">
        <v>44001</v>
      </c>
    </row>
    <row r="4" customFormat="false" ht="15" hidden="false" customHeight="false" outlineLevel="0" collapsed="false">
      <c r="A4" s="6" t="s">
        <v>9</v>
      </c>
      <c r="B4" s="13" t="n">
        <v>972023</v>
      </c>
      <c r="C4" s="13" t="s">
        <v>12</v>
      </c>
      <c r="D4" s="6" t="s">
        <v>13</v>
      </c>
      <c r="E4" s="6" t="n">
        <v>90</v>
      </c>
      <c r="F4" s="7" t="n">
        <v>133</v>
      </c>
      <c r="G4" s="6" t="n">
        <f aca="false">E4+F4</f>
        <v>223</v>
      </c>
      <c r="H4" s="12" t="n">
        <v>44001</v>
      </c>
    </row>
    <row r="5" customFormat="false" ht="15" hidden="false" customHeight="false" outlineLevel="0" collapsed="false">
      <c r="A5" s="6" t="s">
        <v>9</v>
      </c>
      <c r="B5" s="14" t="n">
        <v>954215</v>
      </c>
      <c r="C5" s="14" t="s">
        <v>14</v>
      </c>
      <c r="D5" s="15" t="s">
        <v>15</v>
      </c>
      <c r="E5" s="6" t="n">
        <v>84</v>
      </c>
      <c r="F5" s="7"/>
      <c r="G5" s="6" t="n">
        <f aca="false">E5+F5</f>
        <v>84</v>
      </c>
      <c r="H5" s="12" t="n">
        <v>44001</v>
      </c>
    </row>
    <row r="6" customFormat="false" ht="15" hidden="false" customHeight="false" outlineLevel="0" collapsed="false">
      <c r="A6" s="6" t="s">
        <v>9</v>
      </c>
      <c r="B6" s="16" t="n">
        <v>1063344</v>
      </c>
      <c r="C6" s="16" t="s">
        <v>16</v>
      </c>
      <c r="D6" s="15" t="s">
        <v>17</v>
      </c>
      <c r="E6" s="6" t="n">
        <v>150</v>
      </c>
      <c r="F6" s="7" t="n">
        <v>150</v>
      </c>
      <c r="G6" s="6" t="n">
        <f aca="false">E6+F6</f>
        <v>300</v>
      </c>
      <c r="H6" s="12" t="n">
        <v>44001</v>
      </c>
    </row>
    <row r="7" customFormat="false" ht="15" hidden="false" customHeight="false" outlineLevel="0" collapsed="false">
      <c r="A7" s="6" t="s">
        <v>9</v>
      </c>
      <c r="B7" s="6" t="n">
        <v>947902</v>
      </c>
      <c r="C7" s="6" t="s">
        <v>18</v>
      </c>
      <c r="D7" s="6" t="s">
        <v>19</v>
      </c>
      <c r="E7" s="6" t="n">
        <v>383</v>
      </c>
      <c r="F7" s="7" t="n">
        <v>591</v>
      </c>
      <c r="G7" s="6" t="n">
        <f aca="false">E7+F7</f>
        <v>974</v>
      </c>
      <c r="H7" s="12" t="n">
        <v>44001</v>
      </c>
    </row>
    <row r="8" customFormat="false" ht="15" hidden="false" customHeight="false" outlineLevel="0" collapsed="false">
      <c r="A8" s="6" t="s">
        <v>9</v>
      </c>
      <c r="B8" s="17" t="n">
        <v>143701</v>
      </c>
      <c r="C8" s="17" t="s">
        <v>20</v>
      </c>
      <c r="D8" s="6" t="s">
        <v>21</v>
      </c>
      <c r="E8" s="6" t="n">
        <v>72</v>
      </c>
      <c r="F8" s="7" t="n">
        <v>60</v>
      </c>
      <c r="G8" s="6" t="n">
        <f aca="false">E8+F8</f>
        <v>132</v>
      </c>
      <c r="H8" s="12" t="n">
        <v>44001</v>
      </c>
    </row>
    <row r="9" customFormat="false" ht="15" hidden="false" customHeight="false" outlineLevel="0" collapsed="false">
      <c r="A9" s="6" t="s">
        <v>9</v>
      </c>
      <c r="B9" s="18" t="n">
        <v>143719</v>
      </c>
      <c r="C9" s="18" t="s">
        <v>22</v>
      </c>
      <c r="D9" s="6" t="s">
        <v>23</v>
      </c>
      <c r="E9" s="6" t="n">
        <v>650</v>
      </c>
      <c r="F9" s="7" t="n">
        <v>1060</v>
      </c>
      <c r="G9" s="6" t="n">
        <f aca="false">E9+F9</f>
        <v>1710</v>
      </c>
      <c r="H9" s="12" t="n">
        <v>44001</v>
      </c>
    </row>
    <row r="10" customFormat="false" ht="15" hidden="false" customHeight="false" outlineLevel="0" collapsed="false">
      <c r="G10" s="19" t="n">
        <f aca="false">SUM(G3:G9)</f>
        <v>3753</v>
      </c>
      <c r="H10" s="20"/>
    </row>
    <row r="11" customFormat="false" ht="15" hidden="false" customHeight="false" outlineLevel="0" collapsed="false">
      <c r="E11" s="0" t="s">
        <v>24</v>
      </c>
      <c r="G11" s="21" t="n">
        <f aca="false">G10/36</f>
        <v>104.25</v>
      </c>
      <c r="H11" s="20"/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4:19:52Z</dcterms:created>
  <dc:creator>DELL</dc:creator>
  <dc:description/>
  <dc:language>en-US</dc:language>
  <cp:lastModifiedBy>DELL</cp:lastModifiedBy>
  <dcterms:modified xsi:type="dcterms:W3CDTF">2020-06-17T07:45:38Z</dcterms:modified>
  <cp:revision>0</cp:revision>
  <dc:subject/>
  <dc:title/>
</cp:coreProperties>
</file>