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ATA TOKO MM LOKAL NDC 1000 ML BANDED TCA KRW DAN SUBANG</t>
  </si>
  <si>
    <t xml:space="preserve">NO</t>
  </si>
  <si>
    <t xml:space="preserve">NAMA TOKO</t>
  </si>
  <si>
    <t xml:space="preserve">ALAMAT</t>
  </si>
  <si>
    <t xml:space="preserve">ESTIMASI STOK</t>
  </si>
  <si>
    <t xml:space="preserve">ESTIMASI JUAL</t>
  </si>
  <si>
    <t xml:space="preserve">ESTIMASI BANDED</t>
  </si>
  <si>
    <t xml:space="preserve">YOGYA KARAWANG</t>
  </si>
  <si>
    <t xml:space="preserve">JL KERTABUMI KARAWANG</t>
  </si>
  <si>
    <t xml:space="preserve">YOGYA CIKAMPEK</t>
  </si>
  <si>
    <t xml:space="preserve">JL JENDRAL SUDIRMAN CIKAMPEK</t>
  </si>
  <si>
    <t xml:space="preserve">YOGYA PURWAKARTA</t>
  </si>
  <si>
    <t xml:space="preserve">JL JENDRAL SUDIRMAN PURWAKARA</t>
  </si>
  <si>
    <t xml:space="preserve">YOGYA SUBANG</t>
  </si>
  <si>
    <t xml:space="preserve">JL OTTO SKANDAR DINATA SUBANG</t>
  </si>
  <si>
    <t xml:space="preserve">GRIYA SUBANG</t>
  </si>
  <si>
    <t xml:space="preserve">YOGYA PAMANUKAN</t>
  </si>
  <si>
    <t xml:space="preserve">JL PANTURA PAMANUKAN</t>
  </si>
  <si>
    <t xml:space="preserve">TOKMA KONDANG KARAWANG</t>
  </si>
  <si>
    <t xml:space="preserve">JL RAYA KONDANG KLARI</t>
  </si>
  <si>
    <t xml:space="preserve">MAJU JAYA GEMILANG</t>
  </si>
  <si>
    <t xml:space="preserve">JL D TARUNO KARAWANG</t>
  </si>
  <si>
    <t xml:space="preserve">FRESH KITCHEN</t>
  </si>
  <si>
    <t xml:space="preserve">JL JEND A YANI CIKAMPEK</t>
  </si>
  <si>
    <t xml:space="preserve">TT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44.13"/>
    <col collapsed="false" customWidth="true" hidden="false" outlineLevel="0" max="5" min="4" style="0" width="22.85"/>
    <col collapsed="false" customWidth="true" hidden="false" outlineLevel="0" max="6" min="6" style="0" width="17.28"/>
  </cols>
  <sheetData>
    <row r="2" customFormat="false" ht="15" hidden="false" customHeight="fals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1</v>
      </c>
      <c r="B4" s="3" t="s">
        <v>7</v>
      </c>
      <c r="C4" s="3" t="s">
        <v>8</v>
      </c>
      <c r="D4" s="3" t="n">
        <f aca="false">30*6</f>
        <v>180</v>
      </c>
      <c r="E4" s="3" t="n">
        <f aca="false">4*36</f>
        <v>144</v>
      </c>
      <c r="F4" s="3" t="n">
        <f aca="false">4*36</f>
        <v>144</v>
      </c>
    </row>
    <row r="5" customFormat="false" ht="15" hidden="false" customHeight="false" outlineLevel="0" collapsed="false">
      <c r="A5" s="3" t="n">
        <v>2</v>
      </c>
      <c r="B5" s="3" t="s">
        <v>9</v>
      </c>
      <c r="C5" s="3" t="s">
        <v>10</v>
      </c>
      <c r="D5" s="3" t="n">
        <v>120</v>
      </c>
      <c r="E5" s="3" t="n">
        <f aca="false">3*36</f>
        <v>108</v>
      </c>
      <c r="F5" s="3" t="n">
        <f aca="false">3*36</f>
        <v>108</v>
      </c>
    </row>
    <row r="6" customFormat="false" ht="15" hidden="false" customHeight="false" outlineLevel="0" collapsed="false">
      <c r="A6" s="3" t="n">
        <v>3</v>
      </c>
      <c r="B6" s="3" t="s">
        <v>11</v>
      </c>
      <c r="C6" s="3" t="s">
        <v>12</v>
      </c>
      <c r="D6" s="3" t="n">
        <f aca="false">30*6</f>
        <v>180</v>
      </c>
      <c r="E6" s="3" t="n">
        <f aca="false">4*36</f>
        <v>144</v>
      </c>
      <c r="F6" s="3" t="n">
        <f aca="false">4*36</f>
        <v>144</v>
      </c>
    </row>
    <row r="7" customFormat="false" ht="15" hidden="false" customHeight="false" outlineLevel="0" collapsed="false">
      <c r="A7" s="3" t="n">
        <v>4</v>
      </c>
      <c r="B7" s="3" t="s">
        <v>13</v>
      </c>
      <c r="C7" s="3" t="s">
        <v>14</v>
      </c>
      <c r="D7" s="3" t="n">
        <f aca="false">30*6</f>
        <v>180</v>
      </c>
      <c r="E7" s="3" t="n">
        <f aca="false">4*36</f>
        <v>144</v>
      </c>
      <c r="F7" s="3" t="n">
        <f aca="false">4*36</f>
        <v>144</v>
      </c>
    </row>
    <row r="8" customFormat="false" ht="15" hidden="false" customHeight="false" outlineLevel="0" collapsed="false">
      <c r="A8" s="3" t="n">
        <v>5</v>
      </c>
      <c r="B8" s="3" t="s">
        <v>15</v>
      </c>
      <c r="C8" s="3" t="s">
        <v>14</v>
      </c>
      <c r="D8" s="3" t="n">
        <v>120</v>
      </c>
      <c r="E8" s="3" t="n">
        <f aca="false">3*36</f>
        <v>108</v>
      </c>
      <c r="F8" s="3" t="n">
        <f aca="false">3*36</f>
        <v>108</v>
      </c>
    </row>
    <row r="9" customFormat="false" ht="15" hidden="false" customHeight="false" outlineLevel="0" collapsed="false">
      <c r="A9" s="3" t="n">
        <v>6</v>
      </c>
      <c r="B9" s="3" t="s">
        <v>16</v>
      </c>
      <c r="C9" s="3" t="s">
        <v>17</v>
      </c>
      <c r="D9" s="3" t="n">
        <f aca="false">30*6</f>
        <v>180</v>
      </c>
      <c r="E9" s="3" t="n">
        <f aca="false">4*36</f>
        <v>144</v>
      </c>
      <c r="F9" s="3" t="n">
        <f aca="false">4*36</f>
        <v>144</v>
      </c>
    </row>
    <row r="10" customFormat="false" ht="15" hidden="false" customHeight="false" outlineLevel="0" collapsed="false">
      <c r="A10" s="3" t="n">
        <v>7</v>
      </c>
      <c r="B10" s="3" t="s">
        <v>18</v>
      </c>
      <c r="C10" s="3" t="s">
        <v>19</v>
      </c>
      <c r="D10" s="3" t="n">
        <f aca="false">90*6</f>
        <v>540</v>
      </c>
      <c r="E10" s="3" t="n">
        <v>360</v>
      </c>
      <c r="F10" s="3" t="n">
        <v>360</v>
      </c>
    </row>
    <row r="11" customFormat="false" ht="15" hidden="false" customHeight="false" outlineLevel="0" collapsed="false">
      <c r="A11" s="3" t="n">
        <v>8</v>
      </c>
      <c r="B11" s="3" t="s">
        <v>20</v>
      </c>
      <c r="C11" s="3" t="s">
        <v>21</v>
      </c>
      <c r="D11" s="3" t="n">
        <f aca="false">70*6</f>
        <v>420</v>
      </c>
      <c r="E11" s="3" t="n">
        <f aca="false">6*36</f>
        <v>216</v>
      </c>
      <c r="F11" s="3" t="n">
        <f aca="false">6*36</f>
        <v>216</v>
      </c>
    </row>
    <row r="12" customFormat="false" ht="15" hidden="false" customHeight="false" outlineLevel="0" collapsed="false">
      <c r="A12" s="3" t="n">
        <v>9</v>
      </c>
      <c r="B12" s="3" t="s">
        <v>22</v>
      </c>
      <c r="C12" s="3" t="s">
        <v>23</v>
      </c>
      <c r="D12" s="3" t="n">
        <f aca="false">20*6</f>
        <v>120</v>
      </c>
      <c r="E12" s="3" t="n">
        <f aca="false">3*36</f>
        <v>108</v>
      </c>
      <c r="F12" s="3" t="n">
        <f aca="false">3*36</f>
        <v>108</v>
      </c>
    </row>
    <row r="13" customFormat="false" ht="15" hidden="false" customHeight="false" outlineLevel="0" collapsed="false">
      <c r="A13" s="3"/>
      <c r="B13" s="3"/>
      <c r="C13" s="4" t="s">
        <v>24</v>
      </c>
      <c r="D13" s="4"/>
      <c r="E13" s="4"/>
      <c r="F13" s="5" t="n">
        <f aca="false">SUM(F4:F12)</f>
        <v>1476</v>
      </c>
    </row>
    <row r="14" customFormat="false" ht="15" hidden="false" customHeight="false" outlineLevel="0" collapsed="false">
      <c r="F14" s="0" t="n">
        <f aca="false">F13/36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51:22Z</dcterms:created>
  <dc:creator>putri komp</dc:creator>
  <dc:description/>
  <dc:language>en-US</dc:language>
  <cp:lastModifiedBy>putri komp</cp:lastModifiedBy>
  <dcterms:modified xsi:type="dcterms:W3CDTF">2020-06-25T02:29:04Z</dcterms:modified>
  <cp:revision>0</cp:revision>
  <dc:subject/>
  <dc:title/>
</cp:coreProperties>
</file>