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PRINCIPAL_DESC</t>
  </si>
  <si>
    <t xml:space="preserve">PT KARA SANTAN PERTAMA (C H B)</t>
  </si>
  <si>
    <t xml:space="preserve">Sum of GROSS_SALES_AMOUNT</t>
  </si>
  <si>
    <t xml:space="preserve">Month, Year of TRX_DATE</t>
  </si>
  <si>
    <t xml:space="preserve">CUSTOMER_NUMBER</t>
  </si>
  <si>
    <t xml:space="preserve">CUSTOMER_NAME</t>
  </si>
  <si>
    <t xml:space="preserve">SHIP_TO_DESC</t>
  </si>
  <si>
    <t xml:space="preserve">2019 12</t>
  </si>
  <si>
    <t xml:space="preserve">2020 1</t>
  </si>
  <si>
    <t xml:space="preserve">2020 2</t>
  </si>
  <si>
    <t xml:space="preserve">2020 3</t>
  </si>
  <si>
    <t xml:space="preserve">Grand Total</t>
  </si>
  <si>
    <t xml:space="preserve">EPM_1021202</t>
  </si>
  <si>
    <t xml:space="preserve">KDR-CV. SUPER TOP_GROUP_NA</t>
  </si>
  <si>
    <t xml:space="preserve">JL. HOS COKROAMINOTO NO. 41 KEL. TULUNGREJO KEC. PARE KAB. KEDIRI</t>
  </si>
  <si>
    <t xml:space="preserve">EPM_145535</t>
  </si>
  <si>
    <t xml:space="preserve">KDR-TOP SWALAYAN_GROUP_NA</t>
  </si>
  <si>
    <t xml:space="preserve">JL. LETJEND SUTOYO NO.60 PARE KEDIRI</t>
  </si>
  <si>
    <t xml:space="preserve">EPM_926051</t>
  </si>
  <si>
    <t xml:space="preserve">KDR-PT. SAMUDRA SUKSES MANDIRI_GROUP_NA</t>
  </si>
  <si>
    <t xml:space="preserve">JL. PAHLAWAN MADIUN MANGUNHARJO MADIUN</t>
  </si>
  <si>
    <t xml:space="preserve">EPM_145596</t>
  </si>
  <si>
    <t xml:space="preserve">KDR-PT. GOLDEN TALI PODO LANGGENG UTAMA_GROUP_NA</t>
  </si>
  <si>
    <t xml:space="preserve">JL. ACHMAD YANI TIMUR 66 KAMPUNG DALEM TULUNGAGUNG</t>
  </si>
  <si>
    <t xml:space="preserve">EPM_833935</t>
  </si>
  <si>
    <t xml:space="preserve">KDR-CV. KARYA SEJAHTERA / LUWES_GROUP_NA</t>
  </si>
  <si>
    <t xml:space="preserve">JL. A. YANI NO.58 PARON, NGAWI</t>
  </si>
  <si>
    <t xml:space="preserve">EPM_647156</t>
  </si>
  <si>
    <t xml:space="preserve">KDR-CV. BOROBUDUR PRIMA SEJAHTERA_GROUP_NA</t>
  </si>
  <si>
    <t xml:space="preserve">JL. YOS SUDARSO NO.26  PAYAMAN NGANJUK</t>
  </si>
  <si>
    <t xml:space="preserve">EPM_148619</t>
  </si>
  <si>
    <t xml:space="preserve">KDR-CV. TIARA_GROUP_NA</t>
  </si>
  <si>
    <t xml:space="preserve">JL. A.YANI TIMUR TMP BARU NGAWI</t>
  </si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2020 4</t>
  </si>
  <si>
    <t xml:space="preserve">2020 5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v</t>
  </si>
  <si>
    <t xml:space="preserve">GONDOLA</t>
  </si>
  <si>
    <t xml:space="preserve">EPM_1071253</t>
  </si>
  <si>
    <t xml:space="preserve">KEDIRI</t>
  </si>
  <si>
    <t xml:space="preserve">GRAND OPENING</t>
  </si>
  <si>
    <t xml:space="preserve">TOTAL</t>
  </si>
  <si>
    <t xml:space="preserve">NB : UNTUK SEWA PAJANGAN 3 BULAN JADI BIAYA YANG DI PERLUKAN 11.900.000 X 3 = 35.700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3.7"/>
    <col collapsed="false" customWidth="true" hidden="false" outlineLevel="0" max="3" min="3" style="0" width="42.28"/>
    <col collapsed="false" customWidth="true" hidden="false" outlineLevel="0" max="8" min="4" style="0" width="18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0" t="s">
        <v>2</v>
      </c>
      <c r="D3" s="0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5" hidden="false" customHeight="false" outlineLevel="0" collapsed="false">
      <c r="A5" s="1" t="s">
        <v>12</v>
      </c>
      <c r="B5" s="1" t="s">
        <v>13</v>
      </c>
      <c r="C5" s="1" t="s">
        <v>14</v>
      </c>
      <c r="D5" s="2" t="n">
        <v>42485600</v>
      </c>
      <c r="E5" s="2" t="n">
        <v>34115000</v>
      </c>
      <c r="F5" s="2" t="n">
        <v>29606650</v>
      </c>
      <c r="G5" s="2" t="n">
        <v>20185400</v>
      </c>
      <c r="H5" s="2" t="n">
        <v>126392650</v>
      </c>
    </row>
    <row r="6" customFormat="false" ht="15" hidden="false" customHeight="false" outlineLevel="0" collapsed="false">
      <c r="A6" s="1" t="s">
        <v>15</v>
      </c>
      <c r="B6" s="1" t="s">
        <v>16</v>
      </c>
      <c r="C6" s="1" t="s">
        <v>17</v>
      </c>
      <c r="D6" s="2" t="n">
        <v>31596980</v>
      </c>
      <c r="E6" s="2" t="n">
        <v>36173790</v>
      </c>
      <c r="F6" s="2" t="n">
        <v>32520000</v>
      </c>
      <c r="G6" s="2" t="n">
        <v>19428000</v>
      </c>
      <c r="H6" s="2" t="n">
        <v>119718770</v>
      </c>
    </row>
    <row r="7" customFormat="false" ht="15" hidden="false" customHeight="false" outlineLevel="0" collapsed="false">
      <c r="A7" s="1" t="s">
        <v>18</v>
      </c>
      <c r="B7" s="1" t="s">
        <v>19</v>
      </c>
      <c r="C7" s="1" t="s">
        <v>20</v>
      </c>
      <c r="D7" s="2" t="n">
        <v>21179100</v>
      </c>
      <c r="E7" s="2" t="n">
        <v>52841330</v>
      </c>
      <c r="F7" s="2" t="n">
        <v>18224000</v>
      </c>
      <c r="G7" s="2" t="n">
        <v>19656000</v>
      </c>
      <c r="H7" s="2" t="n">
        <v>111900430</v>
      </c>
    </row>
    <row r="8" customFormat="false" ht="15" hidden="false" customHeight="false" outlineLevel="0" collapsed="false">
      <c r="A8" s="1" t="s">
        <v>21</v>
      </c>
      <c r="B8" s="1" t="s">
        <v>22</v>
      </c>
      <c r="C8" s="1" t="s">
        <v>23</v>
      </c>
      <c r="D8" s="2" t="n">
        <v>14891060</v>
      </c>
      <c r="E8" s="2" t="n">
        <v>40028880</v>
      </c>
      <c r="F8" s="2" t="n">
        <v>21119100</v>
      </c>
      <c r="G8" s="2" t="n">
        <v>16361200</v>
      </c>
      <c r="H8" s="2" t="n">
        <v>92400240</v>
      </c>
    </row>
    <row r="9" customFormat="false" ht="15" hidden="false" customHeight="false" outlineLevel="0" collapsed="false">
      <c r="A9" s="1" t="s">
        <v>24</v>
      </c>
      <c r="B9" s="1" t="s">
        <v>25</v>
      </c>
      <c r="C9" s="1" t="s">
        <v>26</v>
      </c>
      <c r="D9" s="2" t="n">
        <v>13907000</v>
      </c>
      <c r="E9" s="2" t="n">
        <v>17397700</v>
      </c>
      <c r="F9" s="2" t="n">
        <v>18366400</v>
      </c>
      <c r="G9" s="2" t="n">
        <v>22869600</v>
      </c>
      <c r="H9" s="2" t="n">
        <v>72540700</v>
      </c>
    </row>
    <row r="10" customFormat="false" ht="15" hidden="false" customHeight="false" outlineLevel="0" collapsed="false">
      <c r="A10" s="1" t="s">
        <v>27</v>
      </c>
      <c r="B10" s="1" t="s">
        <v>28</v>
      </c>
      <c r="C10" s="1" t="s">
        <v>29</v>
      </c>
      <c r="D10" s="2" t="n">
        <v>22941200</v>
      </c>
      <c r="E10" s="2" t="n">
        <v>31617450</v>
      </c>
      <c r="F10" s="2" t="n">
        <v>7596400</v>
      </c>
      <c r="G10" s="2" t="n">
        <v>7909100</v>
      </c>
      <c r="H10" s="2" t="n">
        <v>70064150</v>
      </c>
    </row>
    <row r="11" customFormat="false" ht="15" hidden="false" customHeight="false" outlineLevel="0" collapsed="false">
      <c r="A11" s="1" t="s">
        <v>30</v>
      </c>
      <c r="B11" s="1" t="s">
        <v>31</v>
      </c>
      <c r="C11" s="1" t="s">
        <v>32</v>
      </c>
      <c r="D11" s="2" t="n">
        <v>11977400</v>
      </c>
      <c r="E11" s="2" t="n">
        <v>11265250</v>
      </c>
      <c r="F11" s="2" t="n">
        <v>19290000</v>
      </c>
      <c r="G11" s="2" t="n">
        <v>15667800</v>
      </c>
      <c r="H11" s="2" t="n">
        <v>58200450</v>
      </c>
    </row>
  </sheetData>
  <autoFilter ref="A4:H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4" width="10.56"/>
    <col collapsed="false" customWidth="true" hidden="false" outlineLevel="0" max="3" min="3" style="4" width="17.85"/>
    <col collapsed="false" customWidth="true" hidden="false" outlineLevel="0" max="4" min="4" style="4" width="43.7"/>
    <col collapsed="false" customWidth="true" hidden="false" outlineLevel="0" max="5" min="5" style="4" width="67.28"/>
    <col collapsed="false" customWidth="true" hidden="false" outlineLevel="0" max="6" min="6" style="4" width="14.14"/>
    <col collapsed="false" customWidth="true" hidden="false" outlineLevel="0" max="7" min="7" style="4" width="15.28"/>
    <col collapsed="false" customWidth="true" hidden="false" outlineLevel="0" max="8" min="8" style="4" width="16.28"/>
    <col collapsed="false" customWidth="true" hidden="false" outlineLevel="0" max="9" min="9" style="4" width="13.85"/>
    <col collapsed="false" customWidth="true" hidden="false" outlineLevel="0" max="10" min="10" style="4" width="14.28"/>
    <col collapsed="false" customWidth="true" hidden="false" outlineLevel="0" max="11" min="11" style="5" width="9.41"/>
    <col collapsed="false" customWidth="true" hidden="false" outlineLevel="0" max="12" min="12" style="5" width="17.14"/>
    <col collapsed="false" customWidth="true" hidden="false" outlineLevel="0" max="13" min="13" style="5" width="13.99"/>
    <col collapsed="false" customWidth="false" hidden="false" outlineLevel="0" max="14" min="14" style="3" width="9.14"/>
    <col collapsed="false" customWidth="true" hidden="false" outlineLevel="0" max="15" min="15" style="3" width="16.28"/>
    <col collapsed="false" customWidth="false" hidden="false" outlineLevel="0" max="257" min="16" style="3" width="9.14"/>
  </cols>
  <sheetData>
    <row r="1" customFormat="false" ht="61.5" hidden="false" customHeight="true" outlineLevel="0" collapsed="false">
      <c r="A1" s="6" t="s">
        <v>33</v>
      </c>
      <c r="B1" s="7" t="s">
        <v>34</v>
      </c>
      <c r="C1" s="7" t="s">
        <v>35</v>
      </c>
      <c r="D1" s="7" t="s">
        <v>36</v>
      </c>
      <c r="E1" s="7" t="s">
        <v>37</v>
      </c>
      <c r="F1" s="8" t="s">
        <v>9</v>
      </c>
      <c r="G1" s="8" t="s">
        <v>10</v>
      </c>
      <c r="H1" s="8" t="s">
        <v>38</v>
      </c>
      <c r="I1" s="8" t="s">
        <v>39</v>
      </c>
      <c r="J1" s="7" t="s">
        <v>11</v>
      </c>
      <c r="K1" s="9" t="s">
        <v>40</v>
      </c>
      <c r="L1" s="10" t="s">
        <v>41</v>
      </c>
      <c r="M1" s="11" t="s">
        <v>42</v>
      </c>
      <c r="N1" s="7" t="s">
        <v>43</v>
      </c>
      <c r="O1" s="7" t="s">
        <v>44</v>
      </c>
    </row>
    <row r="2" customFormat="false" ht="15" hidden="false" customHeight="false" outlineLevel="0" collapsed="false">
      <c r="A2" s="12" t="s">
        <v>45</v>
      </c>
      <c r="B2" s="13" t="s">
        <v>46</v>
      </c>
      <c r="C2" s="14" t="s">
        <v>12</v>
      </c>
      <c r="D2" s="14" t="s">
        <v>13</v>
      </c>
      <c r="E2" s="14" t="s">
        <v>14</v>
      </c>
      <c r="F2" s="15" t="n">
        <v>29606650</v>
      </c>
      <c r="G2" s="15" t="n">
        <v>20544100</v>
      </c>
      <c r="H2" s="15" t="n">
        <v>28983900</v>
      </c>
      <c r="I2" s="15" t="n">
        <v>11336000</v>
      </c>
      <c r="J2" s="15" t="n">
        <v>124585650</v>
      </c>
      <c r="K2" s="16" t="s">
        <v>47</v>
      </c>
      <c r="L2" s="16" t="n">
        <v>2500000</v>
      </c>
      <c r="M2" s="17" t="s">
        <v>48</v>
      </c>
      <c r="N2" s="18" t="n">
        <f aca="false">+L2/J2</f>
        <v>0.0200665164888573</v>
      </c>
      <c r="O2" s="19"/>
    </row>
    <row r="3" customFormat="false" ht="15" hidden="false" customHeight="false" outlineLevel="0" collapsed="false">
      <c r="A3" s="12" t="s">
        <v>45</v>
      </c>
      <c r="B3" s="13" t="s">
        <v>46</v>
      </c>
      <c r="C3" s="14" t="s">
        <v>21</v>
      </c>
      <c r="D3" s="14" t="s">
        <v>22</v>
      </c>
      <c r="E3" s="14" t="s">
        <v>23</v>
      </c>
      <c r="F3" s="15" t="n">
        <v>21119100</v>
      </c>
      <c r="G3" s="15" t="n">
        <v>20443400</v>
      </c>
      <c r="H3" s="15" t="n">
        <v>34572400</v>
      </c>
      <c r="I3" s="15" t="n">
        <v>4639200</v>
      </c>
      <c r="J3" s="15" t="n">
        <v>120802980</v>
      </c>
      <c r="K3" s="16" t="s">
        <v>47</v>
      </c>
      <c r="L3" s="16" t="n">
        <v>2800000</v>
      </c>
      <c r="M3" s="17" t="s">
        <v>48</v>
      </c>
      <c r="N3" s="18" t="n">
        <f aca="false">+L3/J3</f>
        <v>0.0231782361660284</v>
      </c>
      <c r="O3" s="20"/>
    </row>
    <row r="4" customFormat="false" ht="15" hidden="false" customHeight="false" outlineLevel="0" collapsed="false">
      <c r="A4" s="12" t="s">
        <v>45</v>
      </c>
      <c r="B4" s="13" t="s">
        <v>46</v>
      </c>
      <c r="C4" s="14" t="s">
        <v>27</v>
      </c>
      <c r="D4" s="14" t="s">
        <v>28</v>
      </c>
      <c r="E4" s="14" t="s">
        <v>29</v>
      </c>
      <c r="F4" s="15" t="n">
        <v>22941200</v>
      </c>
      <c r="G4" s="15" t="n">
        <v>31617450</v>
      </c>
      <c r="H4" s="15" t="n">
        <v>7596400</v>
      </c>
      <c r="I4" s="15" t="n">
        <v>7909100</v>
      </c>
      <c r="J4" s="15" t="n">
        <f aca="false">I4+H4+G4+F4</f>
        <v>70064150</v>
      </c>
      <c r="K4" s="16" t="s">
        <v>47</v>
      </c>
      <c r="L4" s="16" t="n">
        <v>2800000</v>
      </c>
      <c r="M4" s="17" t="s">
        <v>48</v>
      </c>
      <c r="N4" s="18" t="n">
        <f aca="false">+L4/J4</f>
        <v>0.0399633764200379</v>
      </c>
      <c r="O4" s="20"/>
    </row>
    <row r="5" customFormat="false" ht="15" hidden="false" customHeight="false" outlineLevel="0" collapsed="false">
      <c r="A5" s="12" t="s">
        <v>45</v>
      </c>
      <c r="B5" s="13" t="s">
        <v>46</v>
      </c>
      <c r="C5" s="21" t="s">
        <v>49</v>
      </c>
      <c r="D5" s="14" t="s">
        <v>19</v>
      </c>
      <c r="E5" s="14" t="s">
        <v>50</v>
      </c>
      <c r="F5" s="15"/>
      <c r="G5" s="15" t="n">
        <v>12508000</v>
      </c>
      <c r="H5" s="15" t="n">
        <v>12048000</v>
      </c>
      <c r="I5" s="15" t="n">
        <v>7916000</v>
      </c>
      <c r="J5" s="15" t="n">
        <v>32472000</v>
      </c>
      <c r="K5" s="16" t="s">
        <v>47</v>
      </c>
      <c r="L5" s="16" t="n">
        <v>3800000</v>
      </c>
      <c r="M5" s="17" t="s">
        <v>48</v>
      </c>
      <c r="N5" s="18" t="n">
        <f aca="false">+L5/J5</f>
        <v>0.117023897511702</v>
      </c>
      <c r="O5" s="22" t="s">
        <v>51</v>
      </c>
    </row>
    <row r="6" customFormat="false" ht="15" hidden="false" customHeight="false" outlineLevel="0" collapsed="false">
      <c r="K6" s="23" t="s">
        <v>52</v>
      </c>
      <c r="L6" s="23" t="n">
        <f aca="false">SUM(L2:L5)</f>
        <v>11900000</v>
      </c>
    </row>
    <row r="7" customFormat="false" ht="15" hidden="false" customHeight="false" outlineLevel="0" collapsed="false">
      <c r="B7" s="24" t="s">
        <v>53</v>
      </c>
      <c r="C7" s="24"/>
      <c r="D7" s="24"/>
      <c r="E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4:18Z</dcterms:created>
  <dc:creator>user</dc:creator>
  <dc:description/>
  <dc:language>en-US</dc:language>
  <cp:lastModifiedBy>asuss</cp:lastModifiedBy>
  <dcterms:modified xsi:type="dcterms:W3CDTF">2010-07-22T06:18:29Z</dcterms:modified>
  <cp:revision>0</cp:revision>
  <dc:subject/>
  <dc:title/>
</cp:coreProperties>
</file>