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2</t>
  </si>
  <si>
    <t xml:space="preserve">2020 3</t>
  </si>
  <si>
    <t xml:space="preserve">2020 4</t>
  </si>
  <si>
    <t xml:space="preserve">2020 5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v</t>
  </si>
  <si>
    <t xml:space="preserve">GONDOLA</t>
  </si>
  <si>
    <t xml:space="preserve">EPM_145596</t>
  </si>
  <si>
    <t xml:space="preserve">KDR-PT. GOLDEN TALI PODO LANGGENG UTAMA_GROUP_NA</t>
  </si>
  <si>
    <t xml:space="preserve">JL. ACHMAD YANI TIMUR 66 KAMPUNG DALEM TULUNGAGUNG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</t>
  </si>
  <si>
    <t xml:space="preserve">KDR-PT. GOLDEN TALI PODO LANGGENG SEJAHTERA_GROUP_NA</t>
  </si>
  <si>
    <t xml:space="preserve">JL.HAYAM WURUK N0 121 KEDIRI</t>
  </si>
  <si>
    <t xml:space="preserve">EPM_1071253</t>
  </si>
  <si>
    <t xml:space="preserve">KDR-PT. SAMUDRA SUKSES MANDIRI_GROUP_NA</t>
  </si>
  <si>
    <t xml:space="preserve">KEDIRI</t>
  </si>
  <si>
    <t xml:space="preserve">GRAND OPENING</t>
  </si>
  <si>
    <t xml:space="preserve">TOTAL</t>
  </si>
  <si>
    <t xml:space="preserve">NB : UNTUK SEWA PAJANGAN 3 BULAN JADI BIAYA YANG DI PERLUKAN 14.400.000 X 3 = 43.2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56"/>
    <col collapsed="false" customWidth="true" hidden="false" outlineLevel="0" max="3" min="3" style="2" width="17.85"/>
    <col collapsed="false" customWidth="true" hidden="false" outlineLevel="0" max="4" min="4" style="2" width="43.7"/>
    <col collapsed="false" customWidth="true" hidden="false" outlineLevel="0" max="5" min="5" style="2" width="67.28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6.28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true" hidden="false" outlineLevel="0" max="11" min="11" style="3" width="9.41"/>
    <col collapsed="false" customWidth="true" hidden="false" outlineLevel="0" max="12" min="12" style="3" width="17.14"/>
    <col collapsed="false" customWidth="true" hidden="false" outlineLevel="0" max="13" min="13" style="3" width="13.99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9606650</v>
      </c>
      <c r="G2" s="13" t="n">
        <v>20544100</v>
      </c>
      <c r="H2" s="13" t="n">
        <v>28983900</v>
      </c>
      <c r="I2" s="13" t="n">
        <v>11336000</v>
      </c>
      <c r="J2" s="13" t="n">
        <v>124585650</v>
      </c>
      <c r="K2" s="14" t="s">
        <v>20</v>
      </c>
      <c r="L2" s="14" t="n">
        <v>2500000</v>
      </c>
      <c r="M2" s="15" t="s">
        <v>21</v>
      </c>
      <c r="N2" s="16" t="n">
        <f aca="false">+L2/J2</f>
        <v>0.0200665164888573</v>
      </c>
      <c r="O2" s="17"/>
    </row>
    <row r="3" customFormat="false" ht="15" hidden="false" customHeight="false" outlineLevel="0" collapsed="false">
      <c r="A3" s="10" t="s">
        <v>15</v>
      </c>
      <c r="B3" s="11" t="s">
        <v>16</v>
      </c>
      <c r="C3" s="12" t="s">
        <v>22</v>
      </c>
      <c r="D3" s="12" t="s">
        <v>23</v>
      </c>
      <c r="E3" s="12" t="s">
        <v>24</v>
      </c>
      <c r="F3" s="13" t="n">
        <v>21119100</v>
      </c>
      <c r="G3" s="13" t="n">
        <v>20443400</v>
      </c>
      <c r="H3" s="13" t="n">
        <v>34572400</v>
      </c>
      <c r="I3" s="13" t="n">
        <v>4639200</v>
      </c>
      <c r="J3" s="13" t="n">
        <v>120802980</v>
      </c>
      <c r="K3" s="14" t="s">
        <v>20</v>
      </c>
      <c r="L3" s="14" t="n">
        <v>2800000</v>
      </c>
      <c r="M3" s="15" t="s">
        <v>21</v>
      </c>
      <c r="N3" s="16" t="n">
        <f aca="false">+L3/J3</f>
        <v>0.0231782361660284</v>
      </c>
      <c r="O3" s="18"/>
    </row>
    <row r="4" customFormat="false" ht="15" hidden="false" customHeight="false" outlineLevel="0" collapsed="false">
      <c r="A4" s="10" t="s">
        <v>15</v>
      </c>
      <c r="B4" s="11" t="s">
        <v>16</v>
      </c>
      <c r="C4" s="12" t="s">
        <v>25</v>
      </c>
      <c r="D4" s="12" t="s">
        <v>26</v>
      </c>
      <c r="E4" s="12" t="s">
        <v>27</v>
      </c>
      <c r="F4" s="13" t="n">
        <v>22941200</v>
      </c>
      <c r="G4" s="13" t="n">
        <v>31617450</v>
      </c>
      <c r="H4" s="13" t="n">
        <v>7596400</v>
      </c>
      <c r="I4" s="13" t="n">
        <v>7909100</v>
      </c>
      <c r="J4" s="13" t="n">
        <f aca="false">I4+H4+G4+F4</f>
        <v>70064150</v>
      </c>
      <c r="K4" s="14" t="s">
        <v>20</v>
      </c>
      <c r="L4" s="14" t="n">
        <v>2800000</v>
      </c>
      <c r="M4" s="15" t="s">
        <v>21</v>
      </c>
      <c r="N4" s="16" t="n">
        <f aca="false">+L4/J4</f>
        <v>0.0399633764200379</v>
      </c>
      <c r="O4" s="18"/>
    </row>
    <row r="5" customFormat="false" ht="15" hidden="false" customHeight="false" outlineLevel="0" collapsed="false">
      <c r="A5" s="10" t="s">
        <v>15</v>
      </c>
      <c r="B5" s="11" t="s">
        <v>16</v>
      </c>
      <c r="C5" s="12" t="s">
        <v>28</v>
      </c>
      <c r="D5" s="12" t="s">
        <v>29</v>
      </c>
      <c r="E5" s="12" t="s">
        <v>30</v>
      </c>
      <c r="F5" s="13" t="n">
        <v>33457000</v>
      </c>
      <c r="G5" s="13" t="n">
        <v>54063800</v>
      </c>
      <c r="H5" s="13" t="n">
        <v>15858000</v>
      </c>
      <c r="I5" s="13" t="n">
        <v>12528000</v>
      </c>
      <c r="J5" s="13" t="n">
        <f aca="false">I5+H5+G5+F5</f>
        <v>115906800</v>
      </c>
      <c r="K5" s="14" t="s">
        <v>20</v>
      </c>
      <c r="L5" s="14" t="n">
        <v>2500000</v>
      </c>
      <c r="M5" s="15" t="s">
        <v>21</v>
      </c>
      <c r="N5" s="16"/>
      <c r="O5" s="18"/>
    </row>
    <row r="6" customFormat="false" ht="15" hidden="false" customHeight="false" outlineLevel="0" collapsed="false">
      <c r="A6" s="10" t="s">
        <v>15</v>
      </c>
      <c r="B6" s="11" t="s">
        <v>16</v>
      </c>
      <c r="C6" s="19" t="s">
        <v>31</v>
      </c>
      <c r="D6" s="12" t="s">
        <v>32</v>
      </c>
      <c r="E6" s="12" t="s">
        <v>33</v>
      </c>
      <c r="F6" s="13"/>
      <c r="G6" s="13" t="n">
        <v>12508000</v>
      </c>
      <c r="H6" s="13" t="n">
        <v>12048000</v>
      </c>
      <c r="I6" s="13" t="n">
        <v>7916000</v>
      </c>
      <c r="J6" s="13" t="n">
        <v>32472000</v>
      </c>
      <c r="K6" s="14" t="s">
        <v>20</v>
      </c>
      <c r="L6" s="14" t="n">
        <v>3800000</v>
      </c>
      <c r="M6" s="15" t="s">
        <v>21</v>
      </c>
      <c r="N6" s="16" t="n">
        <f aca="false">+L6/J6</f>
        <v>0.117023897511702</v>
      </c>
      <c r="O6" s="20" t="s">
        <v>34</v>
      </c>
    </row>
    <row r="7" customFormat="false" ht="15" hidden="false" customHeight="false" outlineLevel="0" collapsed="false">
      <c r="K7" s="21" t="s">
        <v>35</v>
      </c>
      <c r="L7" s="21" t="n">
        <f aca="false">SUM(L2:L6)</f>
        <v>14400000</v>
      </c>
    </row>
    <row r="8" customFormat="false" ht="15" hidden="false" customHeight="false" outlineLevel="0" collapsed="false">
      <c r="B8" s="22" t="s">
        <v>36</v>
      </c>
      <c r="C8" s="22"/>
      <c r="D8" s="22"/>
      <c r="E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10-07-22T07:03:12Z</dcterms:modified>
  <cp:revision>0</cp:revision>
  <dc:subject/>
  <dc:title/>
</cp:coreProperties>
</file>