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TOCK NATADECOCO SM/MM CABANG PADANG BESRTA BANDED SUN TCA 65 ML</t>
  </si>
  <si>
    <t xml:space="preserve">NO</t>
  </si>
  <si>
    <t xml:space="preserve">NAMA OUTLET</t>
  </si>
  <si>
    <t xml:space="preserve">NAMA PRODUK</t>
  </si>
  <si>
    <t xml:space="preserve">JUMLAH/IN CRT</t>
  </si>
  <si>
    <t xml:space="preserve">IN PCS</t>
  </si>
  <si>
    <t xml:space="preserve">JUMLAH BANDED TCA 65 IN CRT</t>
  </si>
  <si>
    <t xml:space="preserve">TGL PELAKSANAAN</t>
  </si>
  <si>
    <t xml:space="preserve">CITRA ANDALAS</t>
  </si>
  <si>
    <t xml:space="preserve">NATADECOCO BAG PLAIN 1000 ML</t>
  </si>
  <si>
    <t xml:space="preserve">NATADECOCO SLICE 1000 ML</t>
  </si>
  <si>
    <t xml:space="preserve">CITRA SWALAYAN PARAK GADANG</t>
  </si>
  <si>
    <t xml:space="preserve">GRAND CITRA SWALAYAN</t>
  </si>
  <si>
    <t xml:space="preserve">CITRA GUNUNG PANGILUN</t>
  </si>
  <si>
    <t xml:space="preserve">CITRA SWALAYAN SUNGAI BALANG</t>
  </si>
  <si>
    <t xml:space="preserve">CITRA SWALAYAN ADINEGORO</t>
  </si>
  <si>
    <t xml:space="preserve">CITRA SWALAYAN THAMRIN</t>
  </si>
  <si>
    <t xml:space="preserve">OKY MART</t>
  </si>
  <si>
    <t xml:space="preserve">2 MART</t>
  </si>
  <si>
    <t xml:space="preserve">BINTANG TIMU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29.99"/>
    <col collapsed="false" customWidth="true" hidden="false" outlineLevel="0" max="4" min="4" style="0" width="25.43"/>
    <col collapsed="false" customWidth="true" hidden="false" outlineLevel="0" max="5" min="5" style="0" width="21.32"/>
    <col collapsed="false" customWidth="true" hidden="false" outlineLevel="0" max="6" min="6" style="0" width="29.21"/>
    <col collapsed="false" customWidth="true" hidden="false" outlineLevel="0" max="7" min="7" style="0" width="16.43"/>
  </cols>
  <sheetData>
    <row r="2" customFormat="false" ht="14.4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4" hidden="false" customHeight="false" outlineLevel="0" collapsed="false">
      <c r="A5" s="3" t="n">
        <v>1</v>
      </c>
      <c r="B5" s="3" t="s">
        <v>8</v>
      </c>
      <c r="C5" s="3" t="s">
        <v>9</v>
      </c>
      <c r="D5" s="3" t="n">
        <v>27</v>
      </c>
      <c r="E5" s="3" t="n">
        <f aca="false">SUM(D5*6)</f>
        <v>162</v>
      </c>
      <c r="F5" s="3" t="n">
        <f aca="false">SUM(E5/36)</f>
        <v>4.5</v>
      </c>
      <c r="G5" s="4" t="n">
        <v>44023</v>
      </c>
    </row>
    <row r="6" customFormat="false" ht="14.4" hidden="false" customHeight="false" outlineLevel="0" collapsed="false">
      <c r="A6" s="3"/>
      <c r="B6" s="3"/>
      <c r="C6" s="3" t="s">
        <v>10</v>
      </c>
      <c r="D6" s="3" t="n">
        <v>3</v>
      </c>
      <c r="E6" s="3" t="n">
        <f aca="false">SUM(D6*6)</f>
        <v>18</v>
      </c>
      <c r="F6" s="3" t="n">
        <f aca="false">SUM(E6/36)</f>
        <v>0.5</v>
      </c>
      <c r="G6" s="4" t="n">
        <v>44023</v>
      </c>
    </row>
    <row r="7" customFormat="false" ht="14.4" hidden="false" customHeight="false" outlineLevel="0" collapsed="false">
      <c r="A7" s="3" t="n">
        <v>2</v>
      </c>
      <c r="B7" s="3" t="s">
        <v>11</v>
      </c>
      <c r="C7" s="3" t="s">
        <v>9</v>
      </c>
      <c r="D7" s="3" t="n">
        <v>27</v>
      </c>
      <c r="E7" s="3" t="n">
        <f aca="false">SUM(D7*6)</f>
        <v>162</v>
      </c>
      <c r="F7" s="3" t="n">
        <f aca="false">SUM(E7/36)</f>
        <v>4.5</v>
      </c>
      <c r="G7" s="4" t="n">
        <v>44023</v>
      </c>
    </row>
    <row r="8" customFormat="false" ht="14.4" hidden="false" customHeight="false" outlineLevel="0" collapsed="false">
      <c r="A8" s="3"/>
      <c r="B8" s="3"/>
      <c r="C8" s="3" t="s">
        <v>10</v>
      </c>
      <c r="D8" s="3" t="n">
        <v>25</v>
      </c>
      <c r="E8" s="3" t="n">
        <f aca="false">SUM(D8*6)</f>
        <v>150</v>
      </c>
      <c r="F8" s="3" t="n">
        <f aca="false">SUM(E8/36)</f>
        <v>4.16666666666667</v>
      </c>
      <c r="G8" s="4" t="n">
        <v>44023</v>
      </c>
    </row>
    <row r="9" customFormat="false" ht="14.4" hidden="false" customHeight="false" outlineLevel="0" collapsed="false">
      <c r="A9" s="3" t="n">
        <v>3</v>
      </c>
      <c r="B9" s="3" t="s">
        <v>12</v>
      </c>
      <c r="C9" s="3" t="s">
        <v>9</v>
      </c>
      <c r="D9" s="3" t="n">
        <v>15</v>
      </c>
      <c r="E9" s="3" t="n">
        <f aca="false">SUM(D9*6)</f>
        <v>90</v>
      </c>
      <c r="F9" s="3" t="n">
        <f aca="false">SUM(E9/36)</f>
        <v>2.5</v>
      </c>
      <c r="G9" s="4" t="n">
        <v>44021</v>
      </c>
    </row>
    <row r="10" customFormat="false" ht="14.4" hidden="false" customHeight="false" outlineLevel="0" collapsed="false">
      <c r="A10" s="3"/>
      <c r="B10" s="3"/>
      <c r="C10" s="3" t="s">
        <v>10</v>
      </c>
      <c r="D10" s="3" t="n">
        <v>15</v>
      </c>
      <c r="E10" s="3" t="n">
        <f aca="false">SUM(D10*6)</f>
        <v>90</v>
      </c>
      <c r="F10" s="3" t="n">
        <f aca="false">SUM(E10/36)</f>
        <v>2.5</v>
      </c>
      <c r="G10" s="4" t="n">
        <v>44021</v>
      </c>
    </row>
    <row r="11" customFormat="false" ht="14.4" hidden="false" customHeight="false" outlineLevel="0" collapsed="false">
      <c r="A11" s="3" t="n">
        <v>4</v>
      </c>
      <c r="B11" s="3" t="s">
        <v>13</v>
      </c>
      <c r="C11" s="3" t="s">
        <v>9</v>
      </c>
      <c r="D11" s="3" t="n">
        <v>25</v>
      </c>
      <c r="E11" s="3" t="n">
        <f aca="false">SUM(D11*6)</f>
        <v>150</v>
      </c>
      <c r="F11" s="3" t="n">
        <f aca="false">SUM(E11/36)</f>
        <v>4.16666666666667</v>
      </c>
      <c r="G11" s="4" t="n">
        <v>44022</v>
      </c>
    </row>
    <row r="12" customFormat="false" ht="14.4" hidden="false" customHeight="false" outlineLevel="0" collapsed="false">
      <c r="A12" s="3" t="n">
        <v>5</v>
      </c>
      <c r="B12" s="3" t="s">
        <v>14</v>
      </c>
      <c r="C12" s="3" t="s">
        <v>9</v>
      </c>
      <c r="D12" s="3" t="n">
        <v>25</v>
      </c>
      <c r="E12" s="3" t="n">
        <f aca="false">SUM(D12*6)</f>
        <v>150</v>
      </c>
      <c r="F12" s="3" t="n">
        <f aca="false">SUM(E12/36)</f>
        <v>4.16666666666667</v>
      </c>
      <c r="G12" s="4" t="n">
        <v>44020</v>
      </c>
    </row>
    <row r="13" customFormat="false" ht="14.4" hidden="false" customHeight="false" outlineLevel="0" collapsed="false">
      <c r="A13" s="3" t="n">
        <v>6</v>
      </c>
      <c r="B13" s="3" t="s">
        <v>15</v>
      </c>
      <c r="C13" s="3" t="s">
        <v>9</v>
      </c>
      <c r="D13" s="3" t="n">
        <v>20</v>
      </c>
      <c r="E13" s="3" t="n">
        <f aca="false">SUM(D13*6)</f>
        <v>120</v>
      </c>
      <c r="F13" s="3" t="n">
        <f aca="false">SUM(E13/36)</f>
        <v>3.33333333333333</v>
      </c>
      <c r="G13" s="4" t="n">
        <v>44021</v>
      </c>
    </row>
    <row r="14" customFormat="false" ht="14.4" hidden="false" customHeight="false" outlineLevel="0" collapsed="false">
      <c r="A14" s="3" t="n">
        <v>7</v>
      </c>
      <c r="B14" s="3" t="s">
        <v>16</v>
      </c>
      <c r="C14" s="3" t="s">
        <v>9</v>
      </c>
      <c r="D14" s="3" t="n">
        <v>20</v>
      </c>
      <c r="E14" s="3" t="n">
        <f aca="false">SUM(D14*6)</f>
        <v>120</v>
      </c>
      <c r="F14" s="3" t="n">
        <f aca="false">SUM(E14/36)</f>
        <v>3.33333333333333</v>
      </c>
      <c r="G14" s="4" t="n">
        <v>44018</v>
      </c>
    </row>
    <row r="15" customFormat="false" ht="14.4" hidden="false" customHeight="false" outlineLevel="0" collapsed="false">
      <c r="A15" s="3" t="n">
        <v>8</v>
      </c>
      <c r="B15" s="3" t="s">
        <v>17</v>
      </c>
      <c r="C15" s="3" t="s">
        <v>9</v>
      </c>
      <c r="D15" s="3" t="n">
        <v>15</v>
      </c>
      <c r="E15" s="3" t="n">
        <f aca="false">SUM(D15*6)</f>
        <v>90</v>
      </c>
      <c r="F15" s="3" t="n">
        <f aca="false">SUM(E15/36)</f>
        <v>2.5</v>
      </c>
      <c r="G15" s="4" t="n">
        <v>44012</v>
      </c>
    </row>
    <row r="16" customFormat="false" ht="14.4" hidden="false" customHeight="false" outlineLevel="0" collapsed="false">
      <c r="A16" s="3"/>
      <c r="B16" s="3"/>
      <c r="C16" s="3" t="s">
        <v>10</v>
      </c>
      <c r="D16" s="3" t="n">
        <v>8</v>
      </c>
      <c r="E16" s="3" t="n">
        <f aca="false">SUM(D16*6)</f>
        <v>48</v>
      </c>
      <c r="F16" s="3" t="n">
        <f aca="false">SUM(E16/36)</f>
        <v>1.33333333333333</v>
      </c>
      <c r="G16" s="4" t="n">
        <v>44012</v>
      </c>
    </row>
    <row r="17" customFormat="false" ht="14.4" hidden="false" customHeight="false" outlineLevel="0" collapsed="false">
      <c r="A17" s="3" t="n">
        <v>9</v>
      </c>
      <c r="B17" s="3" t="s">
        <v>18</v>
      </c>
      <c r="C17" s="3" t="s">
        <v>10</v>
      </c>
      <c r="D17" s="3" t="n">
        <v>25</v>
      </c>
      <c r="E17" s="3" t="n">
        <f aca="false">SUM(D17*6)</f>
        <v>150</v>
      </c>
      <c r="F17" s="3" t="n">
        <f aca="false">SUM(E17/36)</f>
        <v>4.16666666666667</v>
      </c>
      <c r="G17" s="4" t="n">
        <v>44023</v>
      </c>
    </row>
    <row r="18" customFormat="false" ht="14.4" hidden="false" customHeight="false" outlineLevel="0" collapsed="false">
      <c r="A18" s="3" t="n">
        <v>10</v>
      </c>
      <c r="B18" s="3" t="s">
        <v>19</v>
      </c>
      <c r="C18" s="3" t="s">
        <v>9</v>
      </c>
      <c r="D18" s="3" t="n">
        <v>25</v>
      </c>
      <c r="E18" s="3" t="n">
        <f aca="false">SUM(D18*6)</f>
        <v>150</v>
      </c>
      <c r="F18" s="3" t="n">
        <f aca="false">SUM(E18/36)</f>
        <v>4.16666666666667</v>
      </c>
      <c r="G18" s="4" t="n">
        <v>44011</v>
      </c>
    </row>
    <row r="19" customFormat="false" ht="14.4" hidden="false" customHeight="false" outlineLevel="0" collapsed="false">
      <c r="A19" s="3"/>
      <c r="B19" s="3"/>
      <c r="C19" s="3" t="s">
        <v>10</v>
      </c>
      <c r="D19" s="3" t="n">
        <v>25</v>
      </c>
      <c r="E19" s="3" t="n">
        <f aca="false">SUM(D19*6)</f>
        <v>150</v>
      </c>
      <c r="F19" s="3" t="n">
        <f aca="false">SUM(E19/36)</f>
        <v>4.16666666666667</v>
      </c>
      <c r="G19" s="4" t="n">
        <v>44011</v>
      </c>
    </row>
    <row r="20" customFormat="false" ht="14.4" hidden="false" customHeight="false" outlineLevel="0" collapsed="false">
      <c r="A20" s="3"/>
      <c r="B20" s="3" t="s">
        <v>20</v>
      </c>
      <c r="C20" s="3"/>
      <c r="D20" s="3" t="n">
        <f aca="false">SUM(D5:D19)</f>
        <v>300</v>
      </c>
      <c r="E20" s="3" t="n">
        <f aca="false">SUM(E5:E19)</f>
        <v>1800</v>
      </c>
      <c r="F20" s="3" t="n">
        <f aca="false">SUM(F5:F19)</f>
        <v>50</v>
      </c>
      <c r="G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01:17Z</dcterms:created>
  <dc:creator>ASUS</dc:creator>
  <dc:description/>
  <dc:language>en-US</dc:language>
  <cp:lastModifiedBy>ASUS</cp:lastModifiedBy>
  <dcterms:modified xsi:type="dcterms:W3CDTF">2020-06-24T02:31:54Z</dcterms:modified>
  <cp:revision>0</cp:revision>
  <dc:subject/>
  <dc:title/>
</cp:coreProperties>
</file>