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Banded tca Juli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ADWAL BANDED</t>
  </si>
  <si>
    <t xml:space="preserve">No</t>
  </si>
  <si>
    <t xml:space="preserve">Kode Pelanggan</t>
  </si>
  <si>
    <t xml:space="preserve">Nama Outlet</t>
  </si>
  <si>
    <t xml:space="preserve">Stok Plain (pcs ) </t>
  </si>
  <si>
    <t xml:space="preserve">Stok Slyce (pcs )</t>
  </si>
  <si>
    <t xml:space="preserve">Total Stok Outlet ( pcs )</t>
  </si>
  <si>
    <t xml:space="preserve">Permintaan Sample tca 65 (pcs )</t>
  </si>
  <si>
    <t xml:space="preserve">Total Rupiah</t>
  </si>
  <si>
    <t xml:space="preserve"> SUZUYA MARELAN,</t>
  </si>
  <si>
    <t xml:space="preserve"> SUZUYA KATAMSO</t>
  </si>
  <si>
    <t xml:space="preserve">KASIMURA KRAKATAU</t>
  </si>
  <si>
    <t xml:space="preserve"> KASIMURA WAHIDIN</t>
  </si>
  <si>
    <t xml:space="preserve">PT. JAYA ANUGRAH SUKSES ABADI ( CANBRIDGE )</t>
  </si>
  <si>
    <t xml:space="preserve">PONDOK INDAH PASAR BUAH</t>
  </si>
  <si>
    <t xml:space="preserve">BINA SWALAYAN</t>
  </si>
  <si>
    <t xml:space="preserve">SMARCO</t>
  </si>
  <si>
    <t xml:space="preserve">VIGO SUPER MARKET</t>
  </si>
  <si>
    <t xml:space="preserve">BINA MARENDAL</t>
  </si>
  <si>
    <t xml:space="preserve">BINA JOHOR</t>
  </si>
  <si>
    <t xml:space="preserve">IRIAN SUPERMARKET AKSARA</t>
  </si>
  <si>
    <t xml:space="preserve">MM IRIAN BAHAGIA</t>
  </si>
  <si>
    <t xml:space="preserve">MM IRIAN MARELAN</t>
  </si>
  <si>
    <t xml:space="preserve">IRIAN SUPER MARKET TEMBUNG</t>
  </si>
  <si>
    <t xml:space="preserve">PT. PRIMA SAHABAT MITRA BERSAMA ( MB Letsu )</t>
  </si>
  <si>
    <t xml:space="preserve">PT. PRIMA SAHABAT MITRA BERSAMA ( MB Denai )</t>
  </si>
  <si>
    <t xml:space="preserve">PT. KARYA SUKSES MANDIRI ( MMTC )</t>
  </si>
  <si>
    <t xml:space="preserve">)PT. PSR SWL MAJU BERSAMA ( MB Marendal )</t>
  </si>
  <si>
    <t xml:space="preserve">PT. PSR SWL MAJU BERSAMA ( MB Glugur )</t>
  </si>
  <si>
    <t xml:space="preserve">PT. PRIMA SAHABAT MITRA BERSAMA ( MB Medan Mall )</t>
  </si>
  <si>
    <t xml:space="preserve">PT. KARYA SUKSES MAJU BERSAMA ( THAMRIN )</t>
  </si>
  <si>
    <t xml:space="preserve">PT. KARYA SUKSES MAJU BERSAMA ( YANGLIM )</t>
  </si>
  <si>
    <t xml:space="preserve">PT. KARYA SUKSES MAJU BERSAMA ( MANGKUBUMI )</t>
  </si>
  <si>
    <t xml:space="preserve">GLORIA SWALAYAN</t>
  </si>
  <si>
    <t xml:space="preserve">4068  ( 113 Karton ) x Rp. 2299,- = Rp. 9.352.332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49.99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6" min="6" style="0" width="21.84"/>
    <col collapsed="false" customWidth="true" hidden="false" outlineLevel="0" max="7" min="7" style="0" width="29.99"/>
    <col collapsed="false" customWidth="true" hidden="false" outlineLevel="0" max="8" min="8" style="0" width="47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5" hidden="false" customHeight="false" outlineLevel="0" collapsed="false">
      <c r="A3" s="10" t="n">
        <v>1</v>
      </c>
      <c r="B3" s="10" t="n">
        <v>768036</v>
      </c>
      <c r="C3" s="11" t="s">
        <v>9</v>
      </c>
      <c r="D3" s="11" t="n">
        <v>89</v>
      </c>
      <c r="E3" s="12" t="n">
        <v>58</v>
      </c>
      <c r="F3" s="13" t="n">
        <f aca="false">SUM(D3:E3)</f>
        <v>147</v>
      </c>
      <c r="G3" s="10" t="n">
        <v>108</v>
      </c>
      <c r="H3" s="14" t="n">
        <v>248292</v>
      </c>
      <c r="I3" s="15"/>
    </row>
    <row r="4" customFormat="false" ht="15" hidden="false" customHeight="false" outlineLevel="0" collapsed="false">
      <c r="A4" s="12" t="n">
        <v>2</v>
      </c>
      <c r="B4" s="12" t="n">
        <v>255349</v>
      </c>
      <c r="C4" s="11" t="s">
        <v>10</v>
      </c>
      <c r="D4" s="11" t="n">
        <v>132</v>
      </c>
      <c r="E4" s="12" t="n">
        <v>88</v>
      </c>
      <c r="F4" s="16" t="n">
        <f aca="false">SUM(D4:E4)</f>
        <v>220</v>
      </c>
      <c r="G4" s="12" t="n">
        <v>180</v>
      </c>
      <c r="H4" s="17" t="n">
        <v>413820</v>
      </c>
      <c r="I4" s="15"/>
    </row>
    <row r="5" customFormat="false" ht="15" hidden="false" customHeight="false" outlineLevel="0" collapsed="false">
      <c r="A5" s="12" t="n">
        <v>3</v>
      </c>
      <c r="B5" s="12" t="n">
        <v>255347</v>
      </c>
      <c r="C5" s="11" t="s">
        <v>11</v>
      </c>
      <c r="D5" s="11" t="n">
        <v>186</v>
      </c>
      <c r="E5" s="12" t="n">
        <v>277</v>
      </c>
      <c r="F5" s="16" t="n">
        <f aca="false">SUM(D5:E5)</f>
        <v>463</v>
      </c>
      <c r="G5" s="12" t="n">
        <v>360</v>
      </c>
      <c r="H5" s="17" t="n">
        <v>827640</v>
      </c>
      <c r="I5" s="15"/>
    </row>
    <row r="6" customFormat="false" ht="15" hidden="false" customHeight="false" outlineLevel="0" collapsed="false">
      <c r="A6" s="12" t="n">
        <v>4</v>
      </c>
      <c r="B6" s="12" t="n">
        <v>255347</v>
      </c>
      <c r="C6" s="11" t="s">
        <v>12</v>
      </c>
      <c r="D6" s="11" t="n">
        <v>183</v>
      </c>
      <c r="E6" s="12" t="n">
        <v>287</v>
      </c>
      <c r="F6" s="16" t="n">
        <f aca="false">SUM(D6:E6)</f>
        <v>470</v>
      </c>
      <c r="G6" s="12" t="n">
        <v>324</v>
      </c>
      <c r="H6" s="17" t="n">
        <v>744876</v>
      </c>
      <c r="I6" s="18"/>
    </row>
    <row r="7" customFormat="false" ht="15" hidden="false" customHeight="false" outlineLevel="0" collapsed="false">
      <c r="A7" s="12" t="n">
        <v>5</v>
      </c>
      <c r="B7" s="12" t="n">
        <v>970639</v>
      </c>
      <c r="C7" s="19" t="s">
        <v>13</v>
      </c>
      <c r="D7" s="11" t="n">
        <v>73</v>
      </c>
      <c r="E7" s="12" t="n">
        <v>83</v>
      </c>
      <c r="F7" s="16" t="n">
        <f aca="false">SUM(D7:E7)</f>
        <v>156</v>
      </c>
      <c r="G7" s="12" t="n">
        <v>144</v>
      </c>
      <c r="H7" s="17" t="n">
        <v>331056</v>
      </c>
      <c r="I7" s="18"/>
    </row>
    <row r="8" customFormat="false" ht="15" hidden="false" customHeight="false" outlineLevel="0" collapsed="false">
      <c r="A8" s="12" t="n">
        <v>6</v>
      </c>
      <c r="B8" s="12" t="n">
        <v>927267</v>
      </c>
      <c r="C8" s="11" t="s">
        <v>14</v>
      </c>
      <c r="D8" s="11" t="n">
        <v>371</v>
      </c>
      <c r="E8" s="12" t="n">
        <v>300</v>
      </c>
      <c r="F8" s="16" t="n">
        <f aca="false">SUM(D8:E8)</f>
        <v>671</v>
      </c>
      <c r="G8" s="12" t="n">
        <v>540</v>
      </c>
      <c r="H8" s="17" t="n">
        <v>1241460</v>
      </c>
      <c r="I8" s="18"/>
    </row>
    <row r="9" customFormat="false" ht="15" hidden="false" customHeight="false" outlineLevel="0" collapsed="false">
      <c r="A9" s="12" t="n">
        <v>7</v>
      </c>
      <c r="B9" s="12" t="n">
        <v>255523</v>
      </c>
      <c r="C9" s="11" t="s">
        <v>15</v>
      </c>
      <c r="D9" s="11" t="n">
        <v>275</v>
      </c>
      <c r="E9" s="12" t="n">
        <v>282</v>
      </c>
      <c r="F9" s="16" t="n">
        <f aca="false">SUM(D9:E9)</f>
        <v>557</v>
      </c>
      <c r="G9" s="12" t="n">
        <v>540</v>
      </c>
      <c r="H9" s="17" t="n">
        <v>1241460</v>
      </c>
      <c r="I9" s="18"/>
    </row>
    <row r="10" customFormat="false" ht="15" hidden="false" customHeight="false" outlineLevel="0" collapsed="false">
      <c r="A10" s="12" t="n">
        <v>8</v>
      </c>
      <c r="B10" s="12" t="n">
        <v>953504</v>
      </c>
      <c r="C10" s="11" t="s">
        <v>16</v>
      </c>
      <c r="D10" s="11" t="n">
        <v>191</v>
      </c>
      <c r="E10" s="12" t="n">
        <v>156</v>
      </c>
      <c r="F10" s="16" t="n">
        <f aca="false">SUM(D10:E10)</f>
        <v>347</v>
      </c>
      <c r="G10" s="12" t="n">
        <v>180</v>
      </c>
      <c r="H10" s="17" t="n">
        <v>413820</v>
      </c>
      <c r="I10" s="18"/>
    </row>
    <row r="11" customFormat="false" ht="15" hidden="false" customHeight="false" outlineLevel="0" collapsed="false">
      <c r="A11" s="12" t="n">
        <v>9</v>
      </c>
      <c r="B11" s="12" t="n">
        <v>255408</v>
      </c>
      <c r="C11" s="11" t="s">
        <v>17</v>
      </c>
      <c r="D11" s="11" t="n">
        <v>102</v>
      </c>
      <c r="E11" s="12" t="n">
        <v>122</v>
      </c>
      <c r="F11" s="16" t="n">
        <f aca="false">SUM(D11:E11)</f>
        <v>224</v>
      </c>
      <c r="G11" s="12" t="n">
        <v>180</v>
      </c>
      <c r="H11" s="17" t="n">
        <v>413820</v>
      </c>
      <c r="I11" s="18"/>
    </row>
    <row r="12" customFormat="false" ht="15" hidden="false" customHeight="false" outlineLevel="0" collapsed="false">
      <c r="A12" s="12" t="n">
        <v>10</v>
      </c>
      <c r="B12" s="12" t="n">
        <v>857830</v>
      </c>
      <c r="C12" s="11" t="s">
        <v>18</v>
      </c>
      <c r="D12" s="11" t="n">
        <v>214</v>
      </c>
      <c r="E12" s="12" t="n">
        <v>176</v>
      </c>
      <c r="F12" s="16" t="n">
        <f aca="false">SUM(D12:E12)</f>
        <v>390</v>
      </c>
      <c r="G12" s="12" t="n">
        <v>360</v>
      </c>
      <c r="H12" s="17" t="n">
        <v>827640</v>
      </c>
      <c r="I12" s="18"/>
    </row>
    <row r="13" customFormat="false" ht="15" hidden="false" customHeight="false" outlineLevel="0" collapsed="false">
      <c r="A13" s="12" t="n">
        <v>11</v>
      </c>
      <c r="B13" s="12" t="n">
        <v>867647</v>
      </c>
      <c r="C13" s="11" t="s">
        <v>19</v>
      </c>
      <c r="D13" s="11" t="n">
        <v>132</v>
      </c>
      <c r="E13" s="12" t="n">
        <v>87</v>
      </c>
      <c r="F13" s="16" t="n">
        <f aca="false">SUM(D13:E13)</f>
        <v>219</v>
      </c>
      <c r="G13" s="12" t="n">
        <v>180</v>
      </c>
      <c r="H13" s="17" t="n">
        <v>413820</v>
      </c>
      <c r="I13" s="18"/>
    </row>
    <row r="14" customFormat="false" ht="15" hidden="false" customHeight="false" outlineLevel="0" collapsed="false">
      <c r="A14" s="12" t="n">
        <v>12</v>
      </c>
      <c r="B14" s="12" t="n">
        <v>255548</v>
      </c>
      <c r="C14" s="11" t="s">
        <v>20</v>
      </c>
      <c r="D14" s="11" t="n">
        <v>105</v>
      </c>
      <c r="E14" s="12" t="n">
        <v>66</v>
      </c>
      <c r="F14" s="16" t="n">
        <f aca="false">SUM(D14:E14)</f>
        <v>171</v>
      </c>
      <c r="G14" s="12" t="n">
        <v>108</v>
      </c>
      <c r="H14" s="17" t="n">
        <v>248292</v>
      </c>
      <c r="I14" s="18"/>
    </row>
    <row r="15" customFormat="false" ht="15" hidden="false" customHeight="false" outlineLevel="0" collapsed="false">
      <c r="A15" s="12" t="n">
        <v>13</v>
      </c>
      <c r="B15" s="12" t="n">
        <v>639881</v>
      </c>
      <c r="C15" s="11" t="s">
        <v>21</v>
      </c>
      <c r="D15" s="11" t="n">
        <v>71</v>
      </c>
      <c r="E15" s="12" t="n">
        <v>49</v>
      </c>
      <c r="F15" s="16" t="n">
        <f aca="false">SUM(D15:E15)</f>
        <v>120</v>
      </c>
      <c r="G15" s="12" t="n">
        <v>108</v>
      </c>
      <c r="H15" s="17" t="n">
        <v>248292</v>
      </c>
      <c r="I15" s="18"/>
    </row>
    <row r="16" customFormat="false" ht="15" hidden="false" customHeight="false" outlineLevel="0" collapsed="false">
      <c r="A16" s="12" t="n">
        <v>14</v>
      </c>
      <c r="B16" s="12" t="n">
        <v>764132</v>
      </c>
      <c r="C16" s="11" t="s">
        <v>22</v>
      </c>
      <c r="D16" s="11" t="n">
        <v>62</v>
      </c>
      <c r="E16" s="12" t="n">
        <v>41</v>
      </c>
      <c r="F16" s="16" t="n">
        <f aca="false">SUM(D16:E16)</f>
        <v>103</v>
      </c>
      <c r="G16" s="12" t="n">
        <v>108</v>
      </c>
      <c r="H16" s="17" t="n">
        <v>248292</v>
      </c>
    </row>
    <row r="17" customFormat="false" ht="15" hidden="false" customHeight="false" outlineLevel="0" collapsed="false">
      <c r="A17" s="12" t="n">
        <v>15</v>
      </c>
      <c r="B17" s="12" t="n">
        <v>620207</v>
      </c>
      <c r="C17" s="11" t="s">
        <v>23</v>
      </c>
      <c r="D17" s="11" t="n">
        <v>93</v>
      </c>
      <c r="E17" s="12" t="n">
        <v>49</v>
      </c>
      <c r="F17" s="16" t="n">
        <f aca="false">SUM(D17:E17)</f>
        <v>142</v>
      </c>
      <c r="G17" s="12" t="n">
        <v>72</v>
      </c>
      <c r="H17" s="17" t="n">
        <v>165528</v>
      </c>
    </row>
    <row r="18" customFormat="false" ht="15" hidden="false" customHeight="false" outlineLevel="0" collapsed="false">
      <c r="A18" s="12" t="n">
        <v>16</v>
      </c>
      <c r="B18" s="12" t="n">
        <v>820129</v>
      </c>
      <c r="C18" s="11" t="s">
        <v>24</v>
      </c>
      <c r="D18" s="11" t="n">
        <v>43</v>
      </c>
      <c r="E18" s="12" t="n">
        <v>31</v>
      </c>
      <c r="F18" s="16" t="n">
        <f aca="false">SUM(D18:E18)</f>
        <v>74</v>
      </c>
      <c r="G18" s="12" t="n">
        <v>36</v>
      </c>
      <c r="H18" s="17" t="n">
        <v>82764</v>
      </c>
    </row>
    <row r="19" customFormat="false" ht="15" hidden="false" customHeight="false" outlineLevel="0" collapsed="false">
      <c r="A19" s="12" t="n">
        <v>17</v>
      </c>
      <c r="B19" s="12" t="n">
        <v>924535</v>
      </c>
      <c r="C19" s="11" t="s">
        <v>25</v>
      </c>
      <c r="D19" s="11" t="n">
        <v>30</v>
      </c>
      <c r="E19" s="12" t="n">
        <v>21</v>
      </c>
      <c r="F19" s="16" t="n">
        <f aca="false">SUM(D19:E19)</f>
        <v>51</v>
      </c>
      <c r="G19" s="12" t="n">
        <v>36</v>
      </c>
      <c r="H19" s="17" t="n">
        <v>82764</v>
      </c>
    </row>
    <row r="20" customFormat="false" ht="15" hidden="false" customHeight="false" outlineLevel="0" collapsed="false">
      <c r="A20" s="12" t="n">
        <v>18</v>
      </c>
      <c r="B20" s="12" t="n">
        <v>255352</v>
      </c>
      <c r="C20" s="11" t="s">
        <v>26</v>
      </c>
      <c r="D20" s="11" t="n">
        <v>28</v>
      </c>
      <c r="E20" s="12" t="n">
        <v>24</v>
      </c>
      <c r="F20" s="16" t="n">
        <f aca="false">SUM(D20:E20)</f>
        <v>52</v>
      </c>
      <c r="G20" s="12" t="n">
        <v>36</v>
      </c>
      <c r="H20" s="17" t="n">
        <v>82764</v>
      </c>
    </row>
    <row r="21" customFormat="false" ht="15" hidden="false" customHeight="false" outlineLevel="0" collapsed="false">
      <c r="A21" s="12" t="n">
        <v>19</v>
      </c>
      <c r="B21" s="12" t="n">
        <v>255391</v>
      </c>
      <c r="C21" s="11" t="s">
        <v>27</v>
      </c>
      <c r="D21" s="11" t="n">
        <v>31</v>
      </c>
      <c r="E21" s="12" t="n">
        <v>26</v>
      </c>
      <c r="F21" s="16" t="n">
        <f aca="false">SUM(D21:E21)</f>
        <v>57</v>
      </c>
      <c r="G21" s="12" t="n">
        <v>36</v>
      </c>
      <c r="H21" s="17" t="n">
        <v>82764</v>
      </c>
    </row>
    <row r="22" customFormat="false" ht="15" hidden="false" customHeight="false" outlineLevel="0" collapsed="false">
      <c r="A22" s="12" t="n">
        <v>20</v>
      </c>
      <c r="B22" s="12" t="n">
        <v>879955</v>
      </c>
      <c r="C22" s="11" t="s">
        <v>28</v>
      </c>
      <c r="D22" s="11" t="n">
        <v>61</v>
      </c>
      <c r="E22" s="12" t="n">
        <v>32</v>
      </c>
      <c r="F22" s="16" t="n">
        <f aca="false">SUM(D22:E22)</f>
        <v>93</v>
      </c>
      <c r="G22" s="12" t="n">
        <v>72</v>
      </c>
      <c r="H22" s="17" t="n">
        <v>165528</v>
      </c>
    </row>
    <row r="23" customFormat="false" ht="15" hidden="false" customHeight="false" outlineLevel="0" collapsed="false">
      <c r="A23" s="12" t="n">
        <v>21</v>
      </c>
      <c r="B23" s="12" t="n">
        <v>957702</v>
      </c>
      <c r="C23" s="11" t="s">
        <v>29</v>
      </c>
      <c r="D23" s="11" t="n">
        <v>65</v>
      </c>
      <c r="E23" s="12" t="n">
        <v>16</v>
      </c>
      <c r="F23" s="16" t="n">
        <f aca="false">SUM(D23:E23)</f>
        <v>81</v>
      </c>
      <c r="G23" s="12" t="n">
        <v>72</v>
      </c>
      <c r="H23" s="17" t="n">
        <v>165528</v>
      </c>
    </row>
    <row r="24" customFormat="false" ht="15" hidden="false" customHeight="false" outlineLevel="0" collapsed="false">
      <c r="A24" s="12" t="n">
        <v>22</v>
      </c>
      <c r="B24" s="12" t="n">
        <v>255352</v>
      </c>
      <c r="C24" s="11" t="s">
        <v>30</v>
      </c>
      <c r="D24" s="11" t="n">
        <v>31</v>
      </c>
      <c r="E24" s="12" t="n">
        <v>21</v>
      </c>
      <c r="F24" s="16" t="n">
        <f aca="false">SUM(D24:E24)</f>
        <v>52</v>
      </c>
      <c r="G24" s="12" t="n">
        <v>36</v>
      </c>
      <c r="H24" s="17" t="n">
        <v>82764</v>
      </c>
    </row>
    <row r="25" customFormat="false" ht="15" hidden="false" customHeight="false" outlineLevel="0" collapsed="false">
      <c r="A25" s="12" t="n">
        <v>23</v>
      </c>
      <c r="B25" s="12" t="n">
        <v>255352</v>
      </c>
      <c r="C25" s="11" t="s">
        <v>31</v>
      </c>
      <c r="D25" s="11" t="n">
        <v>32</v>
      </c>
      <c r="E25" s="12" t="n">
        <v>35</v>
      </c>
      <c r="F25" s="16" t="n">
        <f aca="false">SUM(D25:E25)</f>
        <v>67</v>
      </c>
      <c r="G25" s="12" t="n">
        <v>36</v>
      </c>
      <c r="H25" s="17" t="n">
        <v>82764</v>
      </c>
    </row>
    <row r="26" customFormat="false" ht="15" hidden="false" customHeight="false" outlineLevel="0" collapsed="false">
      <c r="A26" s="12" t="n">
        <v>24</v>
      </c>
      <c r="B26" s="12" t="n">
        <v>972901</v>
      </c>
      <c r="C26" s="11" t="s">
        <v>32</v>
      </c>
      <c r="D26" s="11" t="n">
        <v>25</v>
      </c>
      <c r="E26" s="12" t="n">
        <v>18</v>
      </c>
      <c r="F26" s="16" t="n">
        <f aca="false">SUM(D26:E26)</f>
        <v>43</v>
      </c>
      <c r="G26" s="12" t="n">
        <v>36</v>
      </c>
      <c r="H26" s="17" t="n">
        <v>82764</v>
      </c>
    </row>
    <row r="27" customFormat="false" ht="15" hidden="false" customHeight="false" outlineLevel="0" collapsed="false">
      <c r="A27" s="12" t="n">
        <v>25</v>
      </c>
      <c r="B27" s="12" t="n">
        <v>255431</v>
      </c>
      <c r="C27" s="11" t="s">
        <v>33</v>
      </c>
      <c r="D27" s="20" t="n">
        <v>187</v>
      </c>
      <c r="E27" s="21" t="n">
        <v>134</v>
      </c>
      <c r="F27" s="22" t="n">
        <f aca="false">SUM(D27:E27)</f>
        <v>321</v>
      </c>
      <c r="G27" s="21" t="n">
        <v>180</v>
      </c>
      <c r="H27" s="17" t="n">
        <v>413820</v>
      </c>
    </row>
    <row r="28" customFormat="false" ht="18.75" hidden="false" customHeight="false" outlineLevel="0" collapsed="false">
      <c r="A28" s="12"/>
      <c r="B28" s="12"/>
      <c r="C28" s="11"/>
      <c r="D28" s="20"/>
      <c r="E28" s="21"/>
      <c r="F28" s="22"/>
      <c r="G28" s="21"/>
      <c r="H28" s="23" t="n">
        <f aca="false">SUM(H3:H27)</f>
        <v>9352332</v>
      </c>
    </row>
    <row r="29" customFormat="false" ht="15" hidden="false" customHeight="false" outlineLevel="0" collapsed="false">
      <c r="A29" s="12"/>
      <c r="B29" s="12"/>
      <c r="C29" s="11"/>
      <c r="D29" s="20"/>
      <c r="E29" s="21"/>
      <c r="F29" s="22"/>
      <c r="G29" s="21"/>
      <c r="H29" s="24"/>
    </row>
    <row r="30" customFormat="false" ht="15.75" hidden="false" customHeight="false" outlineLevel="0" collapsed="false">
      <c r="A30" s="11"/>
      <c r="B30" s="11"/>
      <c r="C30" s="11"/>
      <c r="D30" s="25" t="n">
        <f aca="false">SUM(D4:D27)</f>
        <v>2723</v>
      </c>
      <c r="E30" s="26" t="n">
        <f aca="false">SUM(E4:E27)</f>
        <v>2421</v>
      </c>
      <c r="F30" s="27" t="n">
        <f aca="false">SUM(F4:F27)</f>
        <v>5144</v>
      </c>
      <c r="G30" s="26" t="n">
        <f aca="false">SUM(G3:G28)</f>
        <v>4068</v>
      </c>
      <c r="H30" s="28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user</cp:lastModifiedBy>
  <dcterms:modified xsi:type="dcterms:W3CDTF">2020-06-26T12:17:34Z</dcterms:modified>
  <cp:revision>0</cp:revision>
  <dc:subject/>
  <dc:title/>
</cp:coreProperties>
</file>