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GET SALESMAN GK TARAKAN" sheetId="1" state="visible" r:id="rId2"/>
    <sheet name="SCHEME INSENTIF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84">
  <si>
    <t xml:space="preserve">TARAKAN (TRK)</t>
  </si>
  <si>
    <t xml:space="preserve">ACTUAL</t>
  </si>
  <si>
    <t xml:space="preserve">TOTAL</t>
  </si>
  <si>
    <t xml:space="preserve">STOCK GUDANG</t>
  </si>
  <si>
    <t xml:space="preserve">TRK</t>
  </si>
  <si>
    <t xml:space="preserve">Target</t>
  </si>
  <si>
    <t xml:space="preserve">JUL</t>
  </si>
  <si>
    <t xml:space="preserve">TAKDIR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ttl</t>
  </si>
  <si>
    <t xml:space="preserve">%</t>
  </si>
  <si>
    <t xml:space="preserve">JUMAIN</t>
  </si>
  <si>
    <t xml:space="preserve">MARANG</t>
  </si>
  <si>
    <t xml:space="preserve">JOKO</t>
  </si>
  <si>
    <t xml:space="preserve">GREG</t>
  </si>
  <si>
    <t xml:space="preserve">01 CC KARA 1/10/200 ML (CB)</t>
  </si>
  <si>
    <t xml:space="preserve">02 CC KARA 1/10/200 ML (TP)</t>
  </si>
  <si>
    <t xml:space="preserve">03 CC KARA 1/12/1000 ML</t>
  </si>
  <si>
    <t xml:space="preserve">04 CC 1/1/20 Kg</t>
  </si>
  <si>
    <t xml:space="preserve">05  CC Sun 1/12/200 ML (TP)</t>
  </si>
  <si>
    <t xml:space="preserve">06  CC Sun 1/12/200 ML (CB)</t>
  </si>
  <si>
    <t xml:space="preserve">07 CC SUN 1 / 12 / 1000 ML</t>
  </si>
  <si>
    <t xml:space="preserve">08 CC SUN 1 /36/ TCA 65 ML</t>
  </si>
  <si>
    <t xml:space="preserve">09 CC KARA 1/36/ TCA 65ML</t>
  </si>
  <si>
    <t xml:space="preserve">10 CC SUN 1/36/ TCA-Cube- 65ML</t>
  </si>
  <si>
    <t xml:space="preserve">11 CC KARA 1/36/ TCA-Cube- 65ML</t>
  </si>
  <si>
    <t xml:space="preserve">12 Kara CMP 1 x 15 - KSP (FC45)</t>
  </si>
  <si>
    <t xml:space="preserve">13 CMP 20 gr</t>
  </si>
  <si>
    <t xml:space="preserve">14 Kara CMP 1kg x 10 - KSP ( FC65 )</t>
  </si>
  <si>
    <t xml:space="preserve">Nata Decoco 1/24/360 Gr</t>
  </si>
  <si>
    <t xml:space="preserve">Nata Decoco 1/6/1000 Gr</t>
  </si>
  <si>
    <t xml:space="preserve">Nata Decoco 1/24/220 Ml</t>
  </si>
  <si>
    <t xml:space="preserve">Nata Decoco 1/6/1000 SLICES</t>
  </si>
  <si>
    <t xml:space="preserve">Nata Decoco 1/24/130 Ml</t>
  </si>
  <si>
    <t xml:space="preserve">Nata 1/6/1 KG Ember</t>
  </si>
  <si>
    <t xml:space="preserve">CC</t>
  </si>
  <si>
    <t xml:space="preserve">CMP</t>
  </si>
  <si>
    <t xml:space="preserve">NDC</t>
  </si>
  <si>
    <t xml:space="preserve">G. Total </t>
  </si>
  <si>
    <t xml:space="preserve">AGT</t>
  </si>
  <si>
    <t xml:space="preserve">SEP</t>
  </si>
  <si>
    <t xml:space="preserve">Scheme Incentif  Slm PT. SMX JUL-SEP 2020 </t>
  </si>
  <si>
    <t xml:space="preserve">Insentif per karton</t>
  </si>
  <si>
    <t xml:space="preserve">Salesman</t>
  </si>
  <si>
    <t xml:space="preserve">Spv</t>
  </si>
  <si>
    <t xml:space="preserve">SM</t>
  </si>
  <si>
    <t xml:space="preserve">All produk </t>
  </si>
  <si>
    <t xml:space="preserve">% pencapaian dihitung dari ;</t>
  </si>
  <si>
    <t xml:space="preserve">Ttl pencapaian HNA ( value) / ttl target HNA ( value)</t>
  </si>
  <si>
    <t xml:space="preserve">Syarat insentif Salesman ;</t>
  </si>
  <si>
    <t xml:space="preserve">Pencapaian target HNA</t>
  </si>
  <si>
    <t xml:space="preserve">&lt; 80%</t>
  </si>
  <si>
    <t xml:space="preserve">Nilai insentif</t>
  </si>
  <si>
    <t xml:space="preserve">Syarat insentif SPV;</t>
  </si>
  <si>
    <t xml:space="preserve">Pencapaian Depo</t>
  </si>
  <si>
    <t xml:space="preserve">&gt; = 90%</t>
  </si>
  <si>
    <t xml:space="preserve">&gt; = 80%</t>
  </si>
  <si>
    <t xml:space="preserve">Syarat insentif SM;</t>
  </si>
  <si>
    <t xml:space="preserve">Pencapaian All Depo</t>
  </si>
  <si>
    <t xml:space="preserve">Catatan : </t>
  </si>
  <si>
    <t xml:space="preserve">Target Karton adalah Kemasan :</t>
  </si>
  <si>
    <t xml:space="preserve">Jika ada perubahan kemasan</t>
  </si>
  <si>
    <t xml:space="preserve">SANTA = 25 Pcs/Crt</t>
  </si>
  <si>
    <t xml:space="preserve">hitungan incentif disesuaikan</t>
  </si>
  <si>
    <t xml:space="preserve">SANTC = 12 Pcs/Crt</t>
  </si>
  <si>
    <t xml:space="preserve">SUNSA = 24 Pcs/Crt</t>
  </si>
  <si>
    <t xml:space="preserve">SUNSB = 12 Pcs/Crt</t>
  </si>
  <si>
    <t xml:space="preserve">* Salesman/Spv/SM</t>
  </si>
  <si>
    <t xml:space="preserve">SUTCR = 48 Pcs/Crt</t>
  </si>
  <si>
    <t xml:space="preserve">   Masa kerja sebelum 3 bulan</t>
  </si>
  <si>
    <t xml:space="preserve">KSCOB = 24 Pcs/Crt</t>
  </si>
  <si>
    <t xml:space="preserve">   belum mendapatkan incentif.</t>
  </si>
  <si>
    <t xml:space="preserve">KSPLC = 12 Pcs/Crt</t>
  </si>
  <si>
    <t xml:space="preserve">KSSCP = 12 Pcs/Crt</t>
  </si>
  <si>
    <t xml:space="preserve">*  Max. Incent. Rp.750rb/Org</t>
  </si>
  <si>
    <t xml:space="preserve">KASEM = 6 Pcs/Crt</t>
  </si>
  <si>
    <t xml:space="preserve"> </t>
  </si>
  <si>
    <t xml:space="preserve">NDCLY = 24 Pcs/Crt</t>
  </si>
  <si>
    <t xml:space="preserve">NDCLK = 24 Pcs/Crt</t>
  </si>
  <si>
    <t xml:space="preserve">SUNCP = 60 Pcs/C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_(* #,##0.0_);_(* \(#,##0.0\);_(* \-_);_(@_)"/>
    <numFmt numFmtId="169" formatCode="_(* #,##0_);_(* \(#,##0\);_(* \-??_);_(@_)"/>
    <numFmt numFmtId="170" formatCode="[$-409]mmm\-yy;@"/>
    <numFmt numFmtId="171" formatCode="_(* #,##0.0_);_(* \(#,##0.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Comma [0] 2" xfId="25"/>
    <cellStyle name="Comma [0] 2 7" xfId="26"/>
    <cellStyle name="Comma [0] 3" xfId="27"/>
    <cellStyle name="Normal 2" xfId="28"/>
    <cellStyle name="Normal 2 2" xfId="29"/>
    <cellStyle name="Normal 3" xfId="30"/>
    <cellStyle name="Normal 3 2" xfId="31"/>
    <cellStyle name="Normal 3 8" xfId="32"/>
    <cellStyle name="Normal 4" xfId="33"/>
    <cellStyle name="Normal 5" xfId="34"/>
    <cellStyle name="Normal_Target TRI 3 2011 TO 2" xfId="35"/>
    <cellStyle name="Normal_Target TRI 3 2011 TO 2 2" xfId="36"/>
    <cellStyle name="Percent 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:C23"/>
    </sheetView>
  </sheetViews>
  <sheetFormatPr defaultColWidth="9.171875" defaultRowHeight="14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37.99"/>
    <col collapsed="false" customWidth="true" hidden="false" outlineLevel="0" max="3" min="3" style="2" width="11.44"/>
    <col collapsed="false" customWidth="true" hidden="false" outlineLevel="0" max="4" min="4" style="3" width="11.26"/>
    <col collapsed="false" customWidth="true" hidden="false" outlineLevel="0" max="5" min="5" style="4" width="9.44"/>
    <col collapsed="false" customWidth="false" hidden="false" outlineLevel="0" max="75" min="6" style="4" width="9.17"/>
    <col collapsed="false" customWidth="true" hidden="false" outlineLevel="0" max="76" min="76" style="1" width="11.72"/>
    <col collapsed="false" customWidth="false" hidden="false" outlineLevel="0" max="257" min="77" style="1" width="9.17"/>
  </cols>
  <sheetData>
    <row r="1" s="14" customFormat="true" ht="26.5" hidden="false" customHeight="true" outlineLevel="0" collapsed="false">
      <c r="A1" s="5"/>
      <c r="B1" s="6"/>
      <c r="C1" s="6"/>
      <c r="D1" s="7"/>
      <c r="E1" s="8"/>
      <c r="F1" s="9"/>
      <c r="G1" s="10"/>
      <c r="H1" s="10"/>
      <c r="I1" s="10"/>
      <c r="J1" s="10"/>
      <c r="K1" s="10"/>
      <c r="L1" s="10"/>
      <c r="M1" s="11"/>
      <c r="N1" s="8"/>
      <c r="O1" s="9"/>
      <c r="P1" s="10"/>
      <c r="Q1" s="10"/>
      <c r="R1" s="10"/>
      <c r="S1" s="10"/>
      <c r="T1" s="10"/>
      <c r="U1" s="10"/>
      <c r="V1" s="11"/>
      <c r="W1" s="8"/>
      <c r="X1" s="8"/>
      <c r="Y1" s="8"/>
      <c r="Z1" s="8"/>
      <c r="AA1" s="8"/>
      <c r="AB1" s="8"/>
      <c r="AC1" s="8"/>
      <c r="AD1" s="8"/>
      <c r="AE1" s="12"/>
      <c r="AF1" s="8"/>
      <c r="AG1" s="8"/>
      <c r="AH1" s="8"/>
      <c r="AI1" s="8"/>
      <c r="AJ1" s="8"/>
      <c r="AK1" s="8"/>
      <c r="AL1" s="8"/>
      <c r="AM1" s="8"/>
      <c r="AN1" s="12"/>
      <c r="AO1" s="8"/>
      <c r="AP1" s="8"/>
      <c r="AQ1" s="8"/>
      <c r="AR1" s="8"/>
      <c r="AS1" s="8"/>
      <c r="AT1" s="8"/>
      <c r="AU1" s="8"/>
      <c r="AV1" s="8"/>
      <c r="AW1" s="12"/>
      <c r="AX1" s="13"/>
      <c r="AY1" s="13"/>
      <c r="AZ1" s="13"/>
      <c r="BA1" s="13"/>
      <c r="BB1" s="13"/>
      <c r="BC1" s="13"/>
      <c r="BD1" s="13"/>
      <c r="BE1" s="13"/>
      <c r="BF1" s="12"/>
      <c r="BG1" s="13"/>
      <c r="BH1" s="13"/>
      <c r="BI1" s="13"/>
      <c r="BJ1" s="13"/>
      <c r="BK1" s="13"/>
      <c r="BL1" s="13"/>
      <c r="BM1" s="13"/>
      <c r="BN1" s="13"/>
      <c r="BO1" s="12"/>
      <c r="BP1" s="13"/>
      <c r="BQ1" s="9"/>
      <c r="BR1" s="10"/>
      <c r="BS1" s="10"/>
      <c r="BT1" s="10"/>
      <c r="BU1" s="10"/>
      <c r="BV1" s="10"/>
      <c r="BW1" s="11"/>
    </row>
    <row r="2" s="24" customFormat="true" ht="14.5" hidden="false" customHeight="true" outlineLevel="0" collapsed="false">
      <c r="A2" s="5"/>
      <c r="B2" s="15" t="s">
        <v>0</v>
      </c>
      <c r="C2" s="15"/>
      <c r="D2" s="16"/>
      <c r="E2" s="17"/>
      <c r="F2" s="18" t="s">
        <v>1</v>
      </c>
      <c r="G2" s="18"/>
      <c r="H2" s="18"/>
      <c r="I2" s="18"/>
      <c r="J2" s="18"/>
      <c r="K2" s="18"/>
      <c r="L2" s="18"/>
      <c r="M2" s="18"/>
      <c r="N2" s="17"/>
      <c r="O2" s="18" t="s">
        <v>1</v>
      </c>
      <c r="P2" s="18"/>
      <c r="Q2" s="18"/>
      <c r="R2" s="18"/>
      <c r="S2" s="18"/>
      <c r="T2" s="18"/>
      <c r="U2" s="18"/>
      <c r="V2" s="18"/>
      <c r="W2" s="17"/>
      <c r="X2" s="17"/>
      <c r="Y2" s="17"/>
      <c r="Z2" s="17"/>
      <c r="AA2" s="17"/>
      <c r="AB2" s="17"/>
      <c r="AC2" s="17"/>
      <c r="AD2" s="17"/>
      <c r="AE2" s="12"/>
      <c r="AF2" s="18" t="s">
        <v>1</v>
      </c>
      <c r="AG2" s="18"/>
      <c r="AH2" s="18"/>
      <c r="AI2" s="18"/>
      <c r="AJ2" s="18"/>
      <c r="AK2" s="18"/>
      <c r="AL2" s="18"/>
      <c r="AM2" s="19"/>
      <c r="AN2" s="12"/>
      <c r="AO2" s="18" t="s">
        <v>1</v>
      </c>
      <c r="AP2" s="18"/>
      <c r="AQ2" s="18"/>
      <c r="AR2" s="18"/>
      <c r="AS2" s="18"/>
      <c r="AT2" s="18"/>
      <c r="AU2" s="18"/>
      <c r="AV2" s="19"/>
      <c r="AW2" s="12"/>
      <c r="AX2" s="20"/>
      <c r="AY2" s="18" t="s">
        <v>1</v>
      </c>
      <c r="AZ2" s="18"/>
      <c r="BA2" s="18"/>
      <c r="BB2" s="18"/>
      <c r="BC2" s="18"/>
      <c r="BD2" s="18"/>
      <c r="BE2" s="18"/>
      <c r="BF2" s="18"/>
      <c r="BG2" s="20"/>
      <c r="BH2" s="18" t="s">
        <v>1</v>
      </c>
      <c r="BI2" s="18"/>
      <c r="BJ2" s="18"/>
      <c r="BK2" s="18"/>
      <c r="BL2" s="18"/>
      <c r="BM2" s="18"/>
      <c r="BN2" s="18"/>
      <c r="BO2" s="18"/>
      <c r="BP2" s="20"/>
      <c r="BQ2" s="18" t="s">
        <v>1</v>
      </c>
      <c r="BR2" s="18"/>
      <c r="BS2" s="18"/>
      <c r="BT2" s="18"/>
      <c r="BU2" s="18"/>
      <c r="BV2" s="18"/>
      <c r="BW2" s="18"/>
      <c r="BX2" s="21" t="s">
        <v>2</v>
      </c>
      <c r="BY2" s="22" t="s">
        <v>1</v>
      </c>
      <c r="BZ2" s="22"/>
      <c r="CA2" s="22"/>
      <c r="CB2" s="22"/>
      <c r="CC2" s="22"/>
      <c r="CD2" s="22"/>
      <c r="CE2" s="22"/>
      <c r="CF2" s="23" t="s">
        <v>3</v>
      </c>
      <c r="CG2" s="23"/>
      <c r="CH2" s="23"/>
      <c r="CI2" s="23"/>
      <c r="CJ2" s="23"/>
    </row>
    <row r="3" s="24" customFormat="true" ht="14.5" hidden="false" customHeight="false" outlineLevel="0" collapsed="false">
      <c r="A3" s="5" t="s">
        <v>4</v>
      </c>
      <c r="B3" s="25" t="s">
        <v>5</v>
      </c>
      <c r="C3" s="25"/>
      <c r="D3" s="26" t="s">
        <v>6</v>
      </c>
      <c r="E3" s="27" t="s">
        <v>7</v>
      </c>
      <c r="F3" s="28" t="s">
        <v>8</v>
      </c>
      <c r="G3" s="28" t="s">
        <v>9</v>
      </c>
      <c r="H3" s="28" t="s">
        <v>10</v>
      </c>
      <c r="I3" s="28" t="s">
        <v>11</v>
      </c>
      <c r="J3" s="28" t="s">
        <v>12</v>
      </c>
      <c r="K3" s="28" t="s">
        <v>13</v>
      </c>
      <c r="L3" s="28"/>
      <c r="M3" s="28" t="s">
        <v>14</v>
      </c>
      <c r="N3" s="27" t="s">
        <v>15</v>
      </c>
      <c r="O3" s="28" t="s">
        <v>8</v>
      </c>
      <c r="P3" s="28" t="s">
        <v>9</v>
      </c>
      <c r="Q3" s="28" t="s">
        <v>10</v>
      </c>
      <c r="R3" s="28" t="s">
        <v>11</v>
      </c>
      <c r="S3" s="28" t="s">
        <v>12</v>
      </c>
      <c r="T3" s="28" t="s">
        <v>13</v>
      </c>
      <c r="U3" s="28"/>
      <c r="V3" s="28" t="s">
        <v>14</v>
      </c>
      <c r="W3" s="27" t="s">
        <v>16</v>
      </c>
      <c r="X3" s="28" t="s">
        <v>8</v>
      </c>
      <c r="Y3" s="28" t="s">
        <v>9</v>
      </c>
      <c r="Z3" s="28" t="s">
        <v>10</v>
      </c>
      <c r="AA3" s="28" t="s">
        <v>11</v>
      </c>
      <c r="AB3" s="28" t="s">
        <v>12</v>
      </c>
      <c r="AC3" s="28" t="s">
        <v>13</v>
      </c>
      <c r="AD3" s="28"/>
      <c r="AE3" s="28" t="s">
        <v>14</v>
      </c>
      <c r="AF3" s="27" t="s">
        <v>17</v>
      </c>
      <c r="AG3" s="28" t="s">
        <v>8</v>
      </c>
      <c r="AH3" s="28" t="s">
        <v>9</v>
      </c>
      <c r="AI3" s="28" t="s">
        <v>10</v>
      </c>
      <c r="AJ3" s="28" t="s">
        <v>11</v>
      </c>
      <c r="AK3" s="28" t="s">
        <v>12</v>
      </c>
      <c r="AL3" s="28" t="s">
        <v>13</v>
      </c>
      <c r="AM3" s="28"/>
      <c r="AN3" s="28" t="s">
        <v>14</v>
      </c>
      <c r="AO3" s="27" t="s">
        <v>18</v>
      </c>
      <c r="AP3" s="28" t="s">
        <v>8</v>
      </c>
      <c r="AQ3" s="28" t="s">
        <v>9</v>
      </c>
      <c r="AR3" s="28" t="s">
        <v>10</v>
      </c>
      <c r="AS3" s="28" t="s">
        <v>11</v>
      </c>
      <c r="AT3" s="28" t="s">
        <v>12</v>
      </c>
      <c r="AU3" s="28" t="s">
        <v>13</v>
      </c>
      <c r="AV3" s="28"/>
      <c r="AW3" s="28" t="s">
        <v>14</v>
      </c>
      <c r="AX3" s="27"/>
      <c r="AY3" s="28" t="s">
        <v>8</v>
      </c>
      <c r="AZ3" s="28" t="s">
        <v>9</v>
      </c>
      <c r="BA3" s="28" t="s">
        <v>10</v>
      </c>
      <c r="BB3" s="28" t="s">
        <v>11</v>
      </c>
      <c r="BC3" s="28" t="s">
        <v>12</v>
      </c>
      <c r="BD3" s="28" t="s">
        <v>13</v>
      </c>
      <c r="BE3" s="28"/>
      <c r="BF3" s="28" t="s">
        <v>14</v>
      </c>
      <c r="BG3" s="27"/>
      <c r="BH3" s="28" t="s">
        <v>8</v>
      </c>
      <c r="BI3" s="28" t="s">
        <v>9</v>
      </c>
      <c r="BJ3" s="28" t="s">
        <v>10</v>
      </c>
      <c r="BK3" s="28" t="s">
        <v>11</v>
      </c>
      <c r="BL3" s="28" t="s">
        <v>12</v>
      </c>
      <c r="BM3" s="28" t="s">
        <v>13</v>
      </c>
      <c r="BN3" s="28"/>
      <c r="BO3" s="28" t="s">
        <v>14</v>
      </c>
      <c r="BP3" s="27"/>
      <c r="BQ3" s="29" t="s">
        <v>8</v>
      </c>
      <c r="BR3" s="29" t="s">
        <v>9</v>
      </c>
      <c r="BS3" s="29" t="s">
        <v>10</v>
      </c>
      <c r="BT3" s="29" t="s">
        <v>11</v>
      </c>
      <c r="BU3" s="29" t="s">
        <v>12</v>
      </c>
      <c r="BV3" s="29" t="s">
        <v>13</v>
      </c>
      <c r="BW3" s="29" t="s">
        <v>14</v>
      </c>
      <c r="BX3" s="21"/>
      <c r="BY3" s="29" t="s">
        <v>8</v>
      </c>
      <c r="BZ3" s="29" t="s">
        <v>9</v>
      </c>
      <c r="CA3" s="29" t="s">
        <v>10</v>
      </c>
      <c r="CB3" s="29" t="s">
        <v>11</v>
      </c>
      <c r="CC3" s="29" t="s">
        <v>12</v>
      </c>
      <c r="CD3" s="29" t="s">
        <v>13</v>
      </c>
      <c r="CE3" s="29" t="s">
        <v>14</v>
      </c>
      <c r="CF3" s="30" t="s">
        <v>8</v>
      </c>
      <c r="CG3" s="30" t="s">
        <v>9</v>
      </c>
      <c r="CH3" s="30" t="s">
        <v>10</v>
      </c>
      <c r="CI3" s="30" t="s">
        <v>11</v>
      </c>
      <c r="CJ3" s="30" t="s">
        <v>12</v>
      </c>
    </row>
    <row r="4" s="24" customFormat="true" ht="15" hidden="false" customHeight="false" outlineLevel="0" collapsed="false">
      <c r="A4" s="5" t="s">
        <v>4</v>
      </c>
      <c r="B4" s="31" t="s">
        <v>19</v>
      </c>
      <c r="C4" s="32" t="n">
        <v>76000</v>
      </c>
      <c r="D4" s="33" t="n">
        <v>182</v>
      </c>
      <c r="E4" s="34" t="n">
        <f aca="false">D4*0.57</f>
        <v>103.74</v>
      </c>
      <c r="F4" s="35"/>
      <c r="G4" s="35"/>
      <c r="H4" s="35"/>
      <c r="I4" s="35"/>
      <c r="J4" s="35"/>
      <c r="K4" s="35" t="n">
        <f aca="false">SUM(F4:J4)</f>
        <v>0</v>
      </c>
      <c r="L4" s="35"/>
      <c r="M4" s="36" t="n">
        <f aca="false">+K4/E4</f>
        <v>0</v>
      </c>
      <c r="N4" s="37" t="n">
        <f aca="false">D4*0.16</f>
        <v>29.12</v>
      </c>
      <c r="O4" s="35"/>
      <c r="P4" s="35"/>
      <c r="Q4" s="35"/>
      <c r="R4" s="35"/>
      <c r="S4" s="35"/>
      <c r="T4" s="35" t="n">
        <f aca="false">SUM(O4:S4)</f>
        <v>0</v>
      </c>
      <c r="U4" s="35"/>
      <c r="V4" s="36" t="n">
        <f aca="false">+T4/N4</f>
        <v>0</v>
      </c>
      <c r="W4" s="37" t="n">
        <f aca="false">D4*0.23</f>
        <v>41.86</v>
      </c>
      <c r="X4" s="35"/>
      <c r="Y4" s="35"/>
      <c r="Z4" s="35"/>
      <c r="AA4" s="35"/>
      <c r="AB4" s="35"/>
      <c r="AC4" s="35" t="n">
        <f aca="false">SUM(X4:AB4)</f>
        <v>0</v>
      </c>
      <c r="AD4" s="35"/>
      <c r="AE4" s="36" t="n">
        <f aca="false">+AC4/W4</f>
        <v>0</v>
      </c>
      <c r="AF4" s="37" t="n">
        <f aca="false">D4*0.02</f>
        <v>3.64</v>
      </c>
      <c r="AG4" s="35"/>
      <c r="AH4" s="35"/>
      <c r="AI4" s="35"/>
      <c r="AJ4" s="35"/>
      <c r="AK4" s="35"/>
      <c r="AL4" s="35" t="n">
        <f aca="false">SUM(AG4:AK4)</f>
        <v>0</v>
      </c>
      <c r="AM4" s="35"/>
      <c r="AN4" s="36" t="n">
        <f aca="false">+AL4/AF4</f>
        <v>0</v>
      </c>
      <c r="AO4" s="37" t="n">
        <f aca="false">D4*0.02</f>
        <v>3.64</v>
      </c>
      <c r="AP4" s="35"/>
      <c r="AQ4" s="35"/>
      <c r="AR4" s="35"/>
      <c r="AS4" s="35"/>
      <c r="AT4" s="35"/>
      <c r="AU4" s="35" t="n">
        <f aca="false">SUM(AP4:AT4)</f>
        <v>0</v>
      </c>
      <c r="AV4" s="35"/>
      <c r="AW4" s="36" t="n">
        <f aca="false">+AU4/AO4</f>
        <v>0</v>
      </c>
      <c r="AX4" s="37"/>
      <c r="AY4" s="35"/>
      <c r="AZ4" s="35"/>
      <c r="BA4" s="35"/>
      <c r="BB4" s="35"/>
      <c r="BC4" s="35"/>
      <c r="BD4" s="35" t="n">
        <f aca="false">SUM(AY4:BC4)</f>
        <v>0</v>
      </c>
      <c r="BE4" s="35"/>
      <c r="BF4" s="36" t="e">
        <f aca="false">+BD4/AX4</f>
        <v>#DIV/0!</v>
      </c>
      <c r="BG4" s="37"/>
      <c r="BH4" s="35"/>
      <c r="BI4" s="35"/>
      <c r="BJ4" s="35"/>
      <c r="BK4" s="35"/>
      <c r="BL4" s="35"/>
      <c r="BM4" s="35" t="n">
        <f aca="false">SUM(BH4:BL4)</f>
        <v>0</v>
      </c>
      <c r="BN4" s="35"/>
      <c r="BO4" s="36" t="e">
        <f aca="false">+BM4/BG4</f>
        <v>#DIV/0!</v>
      </c>
      <c r="BP4" s="35"/>
      <c r="BQ4" s="35"/>
      <c r="BR4" s="35"/>
      <c r="BS4" s="35"/>
      <c r="BT4" s="35"/>
      <c r="BU4" s="35"/>
      <c r="BV4" s="35" t="n">
        <f aca="false">SUM(BQ4:BU4)</f>
        <v>0</v>
      </c>
      <c r="BW4" s="36" t="e">
        <f aca="false">+BV4/BP4</f>
        <v>#DIV/0!</v>
      </c>
      <c r="BX4" s="38" t="n">
        <f aca="false">+E4+N4+W4+AF4+AO4+AX4+BG4+BP4</f>
        <v>182</v>
      </c>
      <c r="BY4" s="38" t="n">
        <f aca="false">+F4+O4+X4+AG4+AP4+AY4+BH4+BQ4</f>
        <v>0</v>
      </c>
      <c r="BZ4" s="38" t="n">
        <f aca="false">+G4+P4+Y4+AH4+AQ4+AZ4+BI4+BR4</f>
        <v>0</v>
      </c>
      <c r="CA4" s="38" t="n">
        <f aca="false">+H4+Q4+Z4+AI4+AR4+BA4+BJ4+BS4</f>
        <v>0</v>
      </c>
      <c r="CB4" s="38" t="n">
        <f aca="false">+I4+R4+AA4+AJ4+AS4+BB4+BK4+BT4</f>
        <v>0</v>
      </c>
      <c r="CC4" s="38" t="n">
        <f aca="false">+J4+S4+AB4+AK4+AT4+BC4+BL4+BU4</f>
        <v>0</v>
      </c>
      <c r="CD4" s="35" t="n">
        <f aca="false">SUM(BY4:CC4)</f>
        <v>0</v>
      </c>
      <c r="CE4" s="36" t="n">
        <f aca="false">+CD4/BX4</f>
        <v>0</v>
      </c>
      <c r="CF4" s="39"/>
      <c r="CG4" s="39"/>
      <c r="CH4" s="39"/>
      <c r="CI4" s="39"/>
      <c r="CJ4" s="39"/>
    </row>
    <row r="5" s="24" customFormat="true" ht="15" hidden="false" customHeight="false" outlineLevel="0" collapsed="false">
      <c r="A5" s="5" t="s">
        <v>4</v>
      </c>
      <c r="B5" s="40" t="s">
        <v>20</v>
      </c>
      <c r="C5" s="32" t="n">
        <v>76000</v>
      </c>
      <c r="D5" s="41"/>
      <c r="E5" s="34" t="n">
        <f aca="false">D5*0.57</f>
        <v>0</v>
      </c>
      <c r="F5" s="35"/>
      <c r="G5" s="35"/>
      <c r="H5" s="35"/>
      <c r="I5" s="35"/>
      <c r="J5" s="35"/>
      <c r="K5" s="35" t="n">
        <f aca="false">SUM(F5:J5)</f>
        <v>0</v>
      </c>
      <c r="L5" s="35"/>
      <c r="M5" s="36" t="e">
        <f aca="false">+K5/E5</f>
        <v>#DIV/0!</v>
      </c>
      <c r="N5" s="37" t="n">
        <f aca="false">D5*0.16</f>
        <v>0</v>
      </c>
      <c r="O5" s="35"/>
      <c r="P5" s="35"/>
      <c r="Q5" s="35"/>
      <c r="R5" s="35"/>
      <c r="S5" s="35"/>
      <c r="T5" s="35" t="n">
        <f aca="false">SUM(O5:S5)</f>
        <v>0</v>
      </c>
      <c r="U5" s="35"/>
      <c r="V5" s="36" t="e">
        <f aca="false">+T5/N5</f>
        <v>#DIV/0!</v>
      </c>
      <c r="W5" s="37" t="n">
        <f aca="false">D5*0.23</f>
        <v>0</v>
      </c>
      <c r="X5" s="35"/>
      <c r="Y5" s="35"/>
      <c r="Z5" s="35"/>
      <c r="AA5" s="35"/>
      <c r="AB5" s="35"/>
      <c r="AC5" s="35" t="n">
        <f aca="false">SUM(X5:AB5)</f>
        <v>0</v>
      </c>
      <c r="AD5" s="35"/>
      <c r="AE5" s="36" t="e">
        <f aca="false">+AC5/W5</f>
        <v>#DIV/0!</v>
      </c>
      <c r="AF5" s="37" t="n">
        <f aca="false">D5*0.02</f>
        <v>0</v>
      </c>
      <c r="AG5" s="35"/>
      <c r="AH5" s="35"/>
      <c r="AI5" s="35"/>
      <c r="AJ5" s="35"/>
      <c r="AK5" s="35"/>
      <c r="AL5" s="35" t="n">
        <f aca="false">SUM(AG5:AK5)</f>
        <v>0</v>
      </c>
      <c r="AM5" s="35"/>
      <c r="AN5" s="36" t="e">
        <f aca="false">+AL5/AF5</f>
        <v>#DIV/0!</v>
      </c>
      <c r="AO5" s="37" t="n">
        <f aca="false">D5*0.02</f>
        <v>0</v>
      </c>
      <c r="AP5" s="35"/>
      <c r="AQ5" s="35"/>
      <c r="AR5" s="35"/>
      <c r="AS5" s="35"/>
      <c r="AT5" s="35"/>
      <c r="AU5" s="35" t="n">
        <f aca="false">SUM(AP5:AT5)</f>
        <v>0</v>
      </c>
      <c r="AV5" s="35"/>
      <c r="AW5" s="36" t="e">
        <f aca="false">+AU5/AO5</f>
        <v>#DIV/0!</v>
      </c>
      <c r="AX5" s="42"/>
      <c r="AY5" s="35"/>
      <c r="AZ5" s="35"/>
      <c r="BA5" s="35"/>
      <c r="BB5" s="35"/>
      <c r="BC5" s="35"/>
      <c r="BD5" s="35" t="n">
        <f aca="false">SUM(AY5:BC5)</f>
        <v>0</v>
      </c>
      <c r="BE5" s="35"/>
      <c r="BF5" s="36" t="e">
        <f aca="false">+BD5/AX5</f>
        <v>#DIV/0!</v>
      </c>
      <c r="BG5" s="42"/>
      <c r="BH5" s="35"/>
      <c r="BI5" s="35"/>
      <c r="BJ5" s="35"/>
      <c r="BK5" s="35"/>
      <c r="BL5" s="35"/>
      <c r="BM5" s="35" t="n">
        <f aca="false">SUM(BH5:BL5)</f>
        <v>0</v>
      </c>
      <c r="BN5" s="35"/>
      <c r="BO5" s="36" t="e">
        <f aca="false">+BM5/BG5</f>
        <v>#DIV/0!</v>
      </c>
      <c r="BP5" s="35"/>
      <c r="BQ5" s="35"/>
      <c r="BR5" s="35"/>
      <c r="BS5" s="35"/>
      <c r="BT5" s="35"/>
      <c r="BU5" s="35"/>
      <c r="BV5" s="35" t="n">
        <f aca="false">SUM(BQ5:BU5)</f>
        <v>0</v>
      </c>
      <c r="BW5" s="36" t="e">
        <f aca="false">+BV5/BP5</f>
        <v>#DIV/0!</v>
      </c>
      <c r="BX5" s="38" t="n">
        <f aca="false">+E5+N5+W5+AF5+AO5+AX5+BG5+BP5</f>
        <v>0</v>
      </c>
      <c r="BY5" s="38" t="n">
        <f aca="false">+F5+O5+X5+AG5+AP5+AY5+BH5+BQ5</f>
        <v>0</v>
      </c>
      <c r="BZ5" s="38" t="n">
        <f aca="false">+G5+P5+Y5+AH5+AQ5+AZ5+BI5+BR5</f>
        <v>0</v>
      </c>
      <c r="CA5" s="38" t="n">
        <f aca="false">+H5+Q5+Z5+AI5+AR5+BA5+BJ5+BS5</f>
        <v>0</v>
      </c>
      <c r="CB5" s="38" t="n">
        <f aca="false">+I5+R5+AA5+AJ5+AS5+BB5+BK5+BT5</f>
        <v>0</v>
      </c>
      <c r="CC5" s="38" t="n">
        <f aca="false">+J5+S5+AB5+AK5+AT5+BC5+BL5+BU5</f>
        <v>0</v>
      </c>
      <c r="CD5" s="35" t="n">
        <f aca="false">SUM(BY5:CC5)</f>
        <v>0</v>
      </c>
      <c r="CE5" s="36" t="e">
        <f aca="false">+CD5/BX5</f>
        <v>#DIV/0!</v>
      </c>
      <c r="CF5" s="39"/>
      <c r="CG5" s="39"/>
      <c r="CH5" s="39"/>
      <c r="CI5" s="39"/>
      <c r="CJ5" s="39"/>
    </row>
    <row r="6" s="24" customFormat="true" ht="15" hidden="false" customHeight="false" outlineLevel="0" collapsed="false">
      <c r="A6" s="5" t="s">
        <v>4</v>
      </c>
      <c r="B6" s="40" t="s">
        <v>21</v>
      </c>
      <c r="C6" s="32" t="n">
        <v>387600</v>
      </c>
      <c r="D6" s="41" t="n">
        <v>25</v>
      </c>
      <c r="E6" s="34" t="n">
        <f aca="false">D6*0.57</f>
        <v>14.25</v>
      </c>
      <c r="F6" s="35"/>
      <c r="G6" s="35"/>
      <c r="H6" s="35"/>
      <c r="I6" s="35"/>
      <c r="J6" s="35"/>
      <c r="K6" s="35" t="n">
        <f aca="false">SUM(F6:J6)</f>
        <v>0</v>
      </c>
      <c r="L6" s="35"/>
      <c r="M6" s="36" t="n">
        <f aca="false">+K6/E6</f>
        <v>0</v>
      </c>
      <c r="N6" s="37" t="n">
        <f aca="false">D6*0.16</f>
        <v>4</v>
      </c>
      <c r="O6" s="35"/>
      <c r="P6" s="35"/>
      <c r="Q6" s="35"/>
      <c r="R6" s="35"/>
      <c r="S6" s="35"/>
      <c r="T6" s="35" t="n">
        <f aca="false">SUM(O6:S6)</f>
        <v>0</v>
      </c>
      <c r="U6" s="35"/>
      <c r="V6" s="36" t="n">
        <f aca="false">+T6/N6</f>
        <v>0</v>
      </c>
      <c r="W6" s="37" t="n">
        <f aca="false">D6*0.23</f>
        <v>5.75</v>
      </c>
      <c r="X6" s="35"/>
      <c r="Y6" s="35"/>
      <c r="Z6" s="35"/>
      <c r="AA6" s="35"/>
      <c r="AB6" s="35"/>
      <c r="AC6" s="35" t="n">
        <f aca="false">SUM(X6:AB6)</f>
        <v>0</v>
      </c>
      <c r="AD6" s="35"/>
      <c r="AE6" s="36" t="n">
        <f aca="false">+AC6/W6</f>
        <v>0</v>
      </c>
      <c r="AF6" s="37" t="n">
        <f aca="false">D6*0.02</f>
        <v>0.5</v>
      </c>
      <c r="AG6" s="35"/>
      <c r="AH6" s="35"/>
      <c r="AI6" s="35"/>
      <c r="AJ6" s="35"/>
      <c r="AK6" s="35"/>
      <c r="AL6" s="35" t="n">
        <f aca="false">SUM(AG6:AK6)</f>
        <v>0</v>
      </c>
      <c r="AM6" s="35"/>
      <c r="AN6" s="36" t="n">
        <f aca="false">+AL6/AF6</f>
        <v>0</v>
      </c>
      <c r="AO6" s="37" t="n">
        <f aca="false">D6*0.02</f>
        <v>0.5</v>
      </c>
      <c r="AP6" s="35"/>
      <c r="AQ6" s="35"/>
      <c r="AR6" s="35"/>
      <c r="AS6" s="35"/>
      <c r="AT6" s="35"/>
      <c r="AU6" s="35" t="n">
        <f aca="false">SUM(AP6:AT6)</f>
        <v>0</v>
      </c>
      <c r="AV6" s="35"/>
      <c r="AW6" s="36" t="n">
        <f aca="false">+AU6/AO6</f>
        <v>0</v>
      </c>
      <c r="AX6" s="42"/>
      <c r="AY6" s="35"/>
      <c r="AZ6" s="35"/>
      <c r="BA6" s="35"/>
      <c r="BB6" s="35"/>
      <c r="BC6" s="35"/>
      <c r="BD6" s="35" t="n">
        <f aca="false">SUM(AY6:BC6)</f>
        <v>0</v>
      </c>
      <c r="BE6" s="35"/>
      <c r="BF6" s="36" t="e">
        <f aca="false">+BD6/AX6</f>
        <v>#DIV/0!</v>
      </c>
      <c r="BG6" s="42"/>
      <c r="BH6" s="35"/>
      <c r="BI6" s="35"/>
      <c r="BJ6" s="35"/>
      <c r="BK6" s="35"/>
      <c r="BL6" s="35"/>
      <c r="BM6" s="35" t="n">
        <f aca="false">SUM(BH6:BL6)</f>
        <v>0</v>
      </c>
      <c r="BN6" s="35"/>
      <c r="BO6" s="36" t="e">
        <f aca="false">+BM6/BG6</f>
        <v>#DIV/0!</v>
      </c>
      <c r="BP6" s="35"/>
      <c r="BQ6" s="35"/>
      <c r="BR6" s="35"/>
      <c r="BS6" s="35"/>
      <c r="BT6" s="35"/>
      <c r="BU6" s="35"/>
      <c r="BV6" s="35" t="n">
        <f aca="false">SUM(BQ6:BU6)</f>
        <v>0</v>
      </c>
      <c r="BW6" s="36" t="e">
        <f aca="false">+BV6/BP6</f>
        <v>#DIV/0!</v>
      </c>
      <c r="BX6" s="38" t="n">
        <f aca="false">+E6+N6+W6+AF6+AO6+AX6+BG6+BP6</f>
        <v>25</v>
      </c>
      <c r="BY6" s="38" t="n">
        <f aca="false">+F6+O6+X6+AG6+AP6+AY6+BH6+BQ6</f>
        <v>0</v>
      </c>
      <c r="BZ6" s="38" t="n">
        <f aca="false">+G6+P6+Y6+AH6+AQ6+AZ6+BI6+BR6</f>
        <v>0</v>
      </c>
      <c r="CA6" s="38" t="n">
        <f aca="false">+H6+Q6+Z6+AI6+AR6+BA6+BJ6+BS6</f>
        <v>0</v>
      </c>
      <c r="CB6" s="38" t="n">
        <f aca="false">+I6+R6+AA6+AJ6+AS6+BB6+BK6+BT6</f>
        <v>0</v>
      </c>
      <c r="CC6" s="38" t="n">
        <f aca="false">+J6+S6+AB6+AK6+AT6+BC6+BL6+BU6</f>
        <v>0</v>
      </c>
      <c r="CD6" s="35" t="n">
        <f aca="false">SUM(BY6:CC6)</f>
        <v>0</v>
      </c>
      <c r="CE6" s="36" t="n">
        <f aca="false">+CD6/BX6</f>
        <v>0</v>
      </c>
      <c r="CF6" s="39"/>
      <c r="CG6" s="39"/>
      <c r="CH6" s="39"/>
      <c r="CI6" s="39"/>
      <c r="CJ6" s="39"/>
    </row>
    <row r="7" s="24" customFormat="true" ht="15" hidden="false" customHeight="false" outlineLevel="0" collapsed="false">
      <c r="A7" s="5" t="s">
        <v>4</v>
      </c>
      <c r="B7" s="40" t="s">
        <v>22</v>
      </c>
      <c r="C7" s="32" t="n">
        <v>550000</v>
      </c>
      <c r="D7" s="41"/>
      <c r="E7" s="34" t="n">
        <f aca="false">D7*0.57</f>
        <v>0</v>
      </c>
      <c r="F7" s="35"/>
      <c r="G7" s="35"/>
      <c r="H7" s="35"/>
      <c r="I7" s="35"/>
      <c r="J7" s="35"/>
      <c r="K7" s="35" t="n">
        <f aca="false">SUM(F7:J7)</f>
        <v>0</v>
      </c>
      <c r="L7" s="35"/>
      <c r="M7" s="36" t="e">
        <f aca="false">+K7/E7</f>
        <v>#DIV/0!</v>
      </c>
      <c r="N7" s="37" t="n">
        <f aca="false">D7*0.16</f>
        <v>0</v>
      </c>
      <c r="O7" s="35"/>
      <c r="P7" s="35"/>
      <c r="Q7" s="35"/>
      <c r="R7" s="35"/>
      <c r="S7" s="35"/>
      <c r="T7" s="35" t="n">
        <f aca="false">SUM(O7:S7)</f>
        <v>0</v>
      </c>
      <c r="U7" s="35"/>
      <c r="V7" s="36" t="e">
        <f aca="false">+T7/N7</f>
        <v>#DIV/0!</v>
      </c>
      <c r="W7" s="37" t="n">
        <f aca="false">D7*0.23</f>
        <v>0</v>
      </c>
      <c r="X7" s="35"/>
      <c r="Y7" s="35"/>
      <c r="Z7" s="35"/>
      <c r="AA7" s="35"/>
      <c r="AB7" s="35"/>
      <c r="AC7" s="35" t="n">
        <f aca="false">SUM(X7:AB7)</f>
        <v>0</v>
      </c>
      <c r="AD7" s="35"/>
      <c r="AE7" s="36" t="e">
        <f aca="false">+AC7/W7</f>
        <v>#DIV/0!</v>
      </c>
      <c r="AF7" s="37" t="n">
        <f aca="false">D7*0.02</f>
        <v>0</v>
      </c>
      <c r="AG7" s="35"/>
      <c r="AH7" s="35"/>
      <c r="AI7" s="35"/>
      <c r="AJ7" s="35"/>
      <c r="AK7" s="35"/>
      <c r="AL7" s="35" t="n">
        <f aca="false">SUM(AG7:AK7)</f>
        <v>0</v>
      </c>
      <c r="AM7" s="35"/>
      <c r="AN7" s="36" t="e">
        <f aca="false">+AL7/AF7</f>
        <v>#DIV/0!</v>
      </c>
      <c r="AO7" s="37" t="n">
        <f aca="false">D7*0.02</f>
        <v>0</v>
      </c>
      <c r="AP7" s="35"/>
      <c r="AQ7" s="35"/>
      <c r="AR7" s="35"/>
      <c r="AS7" s="35"/>
      <c r="AT7" s="35"/>
      <c r="AU7" s="35" t="n">
        <f aca="false">SUM(AP7:AT7)</f>
        <v>0</v>
      </c>
      <c r="AV7" s="35"/>
      <c r="AW7" s="36" t="e">
        <f aca="false">+AU7/AO7</f>
        <v>#DIV/0!</v>
      </c>
      <c r="AX7" s="42"/>
      <c r="AY7" s="35"/>
      <c r="AZ7" s="35"/>
      <c r="BA7" s="35"/>
      <c r="BB7" s="35"/>
      <c r="BC7" s="35"/>
      <c r="BD7" s="35" t="n">
        <f aca="false">SUM(AY7:BC7)</f>
        <v>0</v>
      </c>
      <c r="BE7" s="35"/>
      <c r="BF7" s="36" t="e">
        <f aca="false">+BD7/AX7</f>
        <v>#DIV/0!</v>
      </c>
      <c r="BG7" s="42"/>
      <c r="BH7" s="35"/>
      <c r="BI7" s="35"/>
      <c r="BJ7" s="35"/>
      <c r="BK7" s="35"/>
      <c r="BL7" s="35"/>
      <c r="BM7" s="35" t="n">
        <f aca="false">SUM(BH7:BL7)</f>
        <v>0</v>
      </c>
      <c r="BN7" s="35"/>
      <c r="BO7" s="36" t="e">
        <f aca="false">+BM7/BG7</f>
        <v>#DIV/0!</v>
      </c>
      <c r="BP7" s="35"/>
      <c r="BQ7" s="35"/>
      <c r="BR7" s="35"/>
      <c r="BS7" s="35"/>
      <c r="BT7" s="35"/>
      <c r="BU7" s="35"/>
      <c r="BV7" s="35" t="n">
        <f aca="false">SUM(BQ7:BU7)</f>
        <v>0</v>
      </c>
      <c r="BW7" s="36" t="e">
        <f aca="false">+BV7/BP7</f>
        <v>#DIV/0!</v>
      </c>
      <c r="BX7" s="38" t="n">
        <f aca="false">+E7+N7+W7+AF7+AO7+AX7+BG7+BP7</f>
        <v>0</v>
      </c>
      <c r="BY7" s="38" t="n">
        <f aca="false">+F7+O7+X7+AG7+AP7+AY7+BH7+BQ7</f>
        <v>0</v>
      </c>
      <c r="BZ7" s="38" t="n">
        <f aca="false">+G7+P7+Y7+AH7+AQ7+AZ7+BI7+BR7</f>
        <v>0</v>
      </c>
      <c r="CA7" s="38" t="n">
        <f aca="false">+H7+Q7+Z7+AI7+AR7+BA7+BJ7+BS7</f>
        <v>0</v>
      </c>
      <c r="CB7" s="38" t="n">
        <f aca="false">+I7+R7+AA7+AJ7+AS7+BB7+BK7+BT7</f>
        <v>0</v>
      </c>
      <c r="CC7" s="38" t="n">
        <f aca="false">+J7+S7+AB7+AK7+AT7+BC7+BL7+BU7</f>
        <v>0</v>
      </c>
      <c r="CD7" s="35" t="n">
        <f aca="false">SUM(BY7:CC7)</f>
        <v>0</v>
      </c>
      <c r="CE7" s="36" t="e">
        <f aca="false">+CD7/BX7</f>
        <v>#DIV/0!</v>
      </c>
      <c r="CF7" s="39"/>
      <c r="CG7" s="39"/>
      <c r="CH7" s="39"/>
      <c r="CI7" s="39"/>
      <c r="CJ7" s="39"/>
    </row>
    <row r="8" s="24" customFormat="true" ht="15" hidden="false" customHeight="false" outlineLevel="0" collapsed="false">
      <c r="A8" s="5" t="s">
        <v>4</v>
      </c>
      <c r="B8" s="40" t="s">
        <v>23</v>
      </c>
      <c r="C8" s="32" t="n">
        <v>82080</v>
      </c>
      <c r="D8" s="41" t="n">
        <v>5139</v>
      </c>
      <c r="E8" s="34" t="n">
        <f aca="false">D8*0.57</f>
        <v>2929.23</v>
      </c>
      <c r="F8" s="35"/>
      <c r="G8" s="35"/>
      <c r="H8" s="35"/>
      <c r="I8" s="35"/>
      <c r="J8" s="35"/>
      <c r="K8" s="35" t="n">
        <f aca="false">SUM(F8:J8)</f>
        <v>0</v>
      </c>
      <c r="L8" s="35"/>
      <c r="M8" s="36" t="n">
        <f aca="false">+K8/E8</f>
        <v>0</v>
      </c>
      <c r="N8" s="37" t="n">
        <f aca="false">D8*0.16</f>
        <v>822.24</v>
      </c>
      <c r="O8" s="35"/>
      <c r="P8" s="35"/>
      <c r="Q8" s="35"/>
      <c r="R8" s="35"/>
      <c r="S8" s="35"/>
      <c r="T8" s="35" t="n">
        <f aca="false">SUM(O8:S8)</f>
        <v>0</v>
      </c>
      <c r="U8" s="35"/>
      <c r="V8" s="36" t="n">
        <f aca="false">+T8/N8</f>
        <v>0</v>
      </c>
      <c r="W8" s="37" t="n">
        <f aca="false">D8*0.23</f>
        <v>1181.97</v>
      </c>
      <c r="X8" s="35"/>
      <c r="Y8" s="35"/>
      <c r="Z8" s="35"/>
      <c r="AA8" s="35"/>
      <c r="AB8" s="35"/>
      <c r="AC8" s="35" t="n">
        <f aca="false">SUM(X8:AB8)</f>
        <v>0</v>
      </c>
      <c r="AD8" s="35"/>
      <c r="AE8" s="36" t="n">
        <f aca="false">+AC8/W8</f>
        <v>0</v>
      </c>
      <c r="AF8" s="37" t="n">
        <f aca="false">D8*0.02</f>
        <v>102.78</v>
      </c>
      <c r="AG8" s="35"/>
      <c r="AH8" s="35"/>
      <c r="AI8" s="35"/>
      <c r="AJ8" s="35"/>
      <c r="AK8" s="35"/>
      <c r="AL8" s="35" t="n">
        <f aca="false">SUM(AG8:AK8)</f>
        <v>0</v>
      </c>
      <c r="AM8" s="35"/>
      <c r="AN8" s="36" t="n">
        <f aca="false">+AL8/AF8</f>
        <v>0</v>
      </c>
      <c r="AO8" s="37" t="n">
        <f aca="false">D8*0.02</f>
        <v>102.78</v>
      </c>
      <c r="AP8" s="35"/>
      <c r="AQ8" s="35"/>
      <c r="AR8" s="35"/>
      <c r="AS8" s="35"/>
      <c r="AT8" s="35"/>
      <c r="AU8" s="35" t="n">
        <f aca="false">SUM(AP8:AT8)</f>
        <v>0</v>
      </c>
      <c r="AV8" s="35"/>
      <c r="AW8" s="36" t="n">
        <f aca="false">+AU8/AO8</f>
        <v>0</v>
      </c>
      <c r="AX8" s="42"/>
      <c r="AY8" s="35"/>
      <c r="AZ8" s="35"/>
      <c r="BA8" s="35"/>
      <c r="BB8" s="35"/>
      <c r="BC8" s="35"/>
      <c r="BD8" s="35" t="n">
        <f aca="false">SUM(AY8:BC8)</f>
        <v>0</v>
      </c>
      <c r="BE8" s="35"/>
      <c r="BF8" s="36" t="e">
        <f aca="false">+BD8/AX8</f>
        <v>#DIV/0!</v>
      </c>
      <c r="BG8" s="42"/>
      <c r="BH8" s="35"/>
      <c r="BI8" s="35"/>
      <c r="BJ8" s="35"/>
      <c r="BK8" s="35"/>
      <c r="BL8" s="35"/>
      <c r="BM8" s="35" t="n">
        <f aca="false">SUM(BH8:BL8)</f>
        <v>0</v>
      </c>
      <c r="BN8" s="35"/>
      <c r="BO8" s="36" t="e">
        <f aca="false">+BM8/BG8</f>
        <v>#DIV/0!</v>
      </c>
      <c r="BP8" s="35"/>
      <c r="BQ8" s="35"/>
      <c r="BR8" s="35"/>
      <c r="BS8" s="35"/>
      <c r="BT8" s="35"/>
      <c r="BU8" s="35"/>
      <c r="BV8" s="35" t="n">
        <f aca="false">SUM(BQ8:BU8)</f>
        <v>0</v>
      </c>
      <c r="BW8" s="36" t="e">
        <f aca="false">+BV8/BP8</f>
        <v>#DIV/0!</v>
      </c>
      <c r="BX8" s="38" t="n">
        <f aca="false">+E8+N8+W8+AF8+AO8+AX8+BG8+BP8</f>
        <v>5139</v>
      </c>
      <c r="BY8" s="38" t="n">
        <f aca="false">+F8+O8+X8+AG8+AP8+AY8+BH8+BQ8</f>
        <v>0</v>
      </c>
      <c r="BZ8" s="38" t="n">
        <f aca="false">+G8+P8+Y8+AH8+AQ8+AZ8+BI8+BR8</f>
        <v>0</v>
      </c>
      <c r="CA8" s="38" t="n">
        <f aca="false">+H8+Q8+Z8+AI8+AR8+BA8+BJ8+BS8</f>
        <v>0</v>
      </c>
      <c r="CB8" s="38" t="n">
        <f aca="false">+I8+R8+AA8+AJ8+AS8+BB8+BK8+BT8</f>
        <v>0</v>
      </c>
      <c r="CC8" s="38" t="n">
        <f aca="false">+J8+S8+AB8+AK8+AT8+BC8+BL8+BU8</f>
        <v>0</v>
      </c>
      <c r="CD8" s="35" t="n">
        <f aca="false">SUM(BY8:CC8)</f>
        <v>0</v>
      </c>
      <c r="CE8" s="36" t="n">
        <f aca="false">+CD8/BX8</f>
        <v>0</v>
      </c>
      <c r="CF8" s="39"/>
      <c r="CG8" s="39"/>
      <c r="CH8" s="39"/>
      <c r="CI8" s="39"/>
      <c r="CJ8" s="39"/>
    </row>
    <row r="9" s="24" customFormat="true" ht="15" hidden="false" customHeight="false" outlineLevel="0" collapsed="false">
      <c r="A9" s="5" t="s">
        <v>4</v>
      </c>
      <c r="B9" s="40" t="s">
        <v>24</v>
      </c>
      <c r="C9" s="32" t="n">
        <v>82080</v>
      </c>
      <c r="D9" s="41"/>
      <c r="E9" s="34" t="n">
        <f aca="false">D9*0.57</f>
        <v>0</v>
      </c>
      <c r="F9" s="35"/>
      <c r="G9" s="35"/>
      <c r="H9" s="35"/>
      <c r="I9" s="35"/>
      <c r="J9" s="35"/>
      <c r="K9" s="35" t="n">
        <f aca="false">SUM(F9:J9)</f>
        <v>0</v>
      </c>
      <c r="L9" s="35"/>
      <c r="M9" s="36" t="e">
        <f aca="false">+K9/E9</f>
        <v>#DIV/0!</v>
      </c>
      <c r="N9" s="37" t="n">
        <f aca="false">D9*0.16</f>
        <v>0</v>
      </c>
      <c r="O9" s="35"/>
      <c r="P9" s="35"/>
      <c r="Q9" s="35"/>
      <c r="R9" s="35"/>
      <c r="S9" s="35"/>
      <c r="T9" s="35" t="n">
        <f aca="false">SUM(O9:S9)</f>
        <v>0</v>
      </c>
      <c r="U9" s="35"/>
      <c r="V9" s="36" t="e">
        <f aca="false">+T9/N9</f>
        <v>#DIV/0!</v>
      </c>
      <c r="W9" s="37" t="n">
        <f aca="false">D9*0.23</f>
        <v>0</v>
      </c>
      <c r="X9" s="35"/>
      <c r="Y9" s="35"/>
      <c r="Z9" s="35"/>
      <c r="AA9" s="35"/>
      <c r="AB9" s="35"/>
      <c r="AC9" s="35" t="n">
        <f aca="false">SUM(X9:AB9)</f>
        <v>0</v>
      </c>
      <c r="AD9" s="35"/>
      <c r="AE9" s="36" t="e">
        <f aca="false">+AC9/W9</f>
        <v>#DIV/0!</v>
      </c>
      <c r="AF9" s="37" t="n">
        <f aca="false">D9*0.02</f>
        <v>0</v>
      </c>
      <c r="AG9" s="35"/>
      <c r="AH9" s="35"/>
      <c r="AI9" s="35"/>
      <c r="AJ9" s="35"/>
      <c r="AK9" s="35"/>
      <c r="AL9" s="35" t="n">
        <f aca="false">SUM(AG9:AK9)</f>
        <v>0</v>
      </c>
      <c r="AM9" s="35"/>
      <c r="AN9" s="36" t="e">
        <f aca="false">+AL9/AF9</f>
        <v>#DIV/0!</v>
      </c>
      <c r="AO9" s="37" t="n">
        <f aca="false">D9*0.02</f>
        <v>0</v>
      </c>
      <c r="AP9" s="35"/>
      <c r="AQ9" s="35"/>
      <c r="AR9" s="35"/>
      <c r="AS9" s="35"/>
      <c r="AT9" s="35"/>
      <c r="AU9" s="35" t="n">
        <f aca="false">SUM(AP9:AT9)</f>
        <v>0</v>
      </c>
      <c r="AV9" s="35"/>
      <c r="AW9" s="36" t="e">
        <f aca="false">+AU9/AO9</f>
        <v>#DIV/0!</v>
      </c>
      <c r="AX9" s="42"/>
      <c r="AY9" s="35"/>
      <c r="AZ9" s="35"/>
      <c r="BA9" s="35"/>
      <c r="BB9" s="35"/>
      <c r="BC9" s="35"/>
      <c r="BD9" s="35" t="n">
        <f aca="false">SUM(AY9:BC9)</f>
        <v>0</v>
      </c>
      <c r="BE9" s="35"/>
      <c r="BF9" s="36" t="e">
        <f aca="false">+BD9/AX9</f>
        <v>#DIV/0!</v>
      </c>
      <c r="BG9" s="42"/>
      <c r="BH9" s="35"/>
      <c r="BI9" s="35"/>
      <c r="BJ9" s="35"/>
      <c r="BK9" s="35"/>
      <c r="BL9" s="35"/>
      <c r="BM9" s="35" t="n">
        <f aca="false">SUM(BH9:BL9)</f>
        <v>0</v>
      </c>
      <c r="BN9" s="35"/>
      <c r="BO9" s="36" t="e">
        <f aca="false">+BM9/BG9</f>
        <v>#DIV/0!</v>
      </c>
      <c r="BP9" s="35"/>
      <c r="BQ9" s="35"/>
      <c r="BR9" s="35"/>
      <c r="BS9" s="35"/>
      <c r="BT9" s="35"/>
      <c r="BU9" s="35"/>
      <c r="BV9" s="35" t="n">
        <f aca="false">SUM(BQ9:BU9)</f>
        <v>0</v>
      </c>
      <c r="BW9" s="36" t="e">
        <f aca="false">+BV9/BP9</f>
        <v>#DIV/0!</v>
      </c>
      <c r="BX9" s="38" t="n">
        <f aca="false">+E9+N9+W9+AF9+AO9+AX9+BG9+BP9</f>
        <v>0</v>
      </c>
      <c r="BY9" s="38" t="n">
        <f aca="false">+F9+O9+X9+AG9+AP9+AY9+BH9+BQ9</f>
        <v>0</v>
      </c>
      <c r="BZ9" s="38" t="n">
        <f aca="false">+G9+P9+Y9+AH9+AQ9+AZ9+BI9+BR9</f>
        <v>0</v>
      </c>
      <c r="CA9" s="38" t="n">
        <f aca="false">+H9+Q9+Z9+AI9+AR9+BA9+BJ9+BS9</f>
        <v>0</v>
      </c>
      <c r="CB9" s="38" t="n">
        <f aca="false">+I9+R9+AA9+AJ9+AS9+BB9+BK9+BT9</f>
        <v>0</v>
      </c>
      <c r="CC9" s="38" t="n">
        <f aca="false">+J9+S9+AB9+AK9+AT9+BC9+BL9+BU9</f>
        <v>0</v>
      </c>
      <c r="CD9" s="35" t="n">
        <f aca="false">SUM(BY9:CC9)</f>
        <v>0</v>
      </c>
      <c r="CE9" s="36" t="e">
        <f aca="false">+CD9/BX9</f>
        <v>#DIV/0!</v>
      </c>
      <c r="CF9" s="39"/>
      <c r="CG9" s="39"/>
      <c r="CH9" s="39"/>
      <c r="CI9" s="39"/>
      <c r="CJ9" s="39"/>
    </row>
    <row r="10" s="24" customFormat="true" ht="15" hidden="false" customHeight="false" outlineLevel="0" collapsed="false">
      <c r="A10" s="5" t="s">
        <v>4</v>
      </c>
      <c r="B10" s="40" t="s">
        <v>25</v>
      </c>
      <c r="C10" s="32" t="n">
        <v>347700</v>
      </c>
      <c r="D10" s="41" t="n">
        <v>98</v>
      </c>
      <c r="E10" s="34" t="n">
        <f aca="false">D10*0.57</f>
        <v>55.86</v>
      </c>
      <c r="F10" s="35"/>
      <c r="G10" s="35"/>
      <c r="H10" s="35"/>
      <c r="I10" s="35"/>
      <c r="J10" s="35"/>
      <c r="K10" s="35" t="n">
        <f aca="false">SUM(F10:J10)</f>
        <v>0</v>
      </c>
      <c r="L10" s="35"/>
      <c r="M10" s="36" t="n">
        <f aca="false">+K10/E10</f>
        <v>0</v>
      </c>
      <c r="N10" s="37" t="n">
        <f aca="false">D10*0.16</f>
        <v>15.68</v>
      </c>
      <c r="O10" s="35"/>
      <c r="P10" s="35"/>
      <c r="Q10" s="35"/>
      <c r="R10" s="35"/>
      <c r="S10" s="35"/>
      <c r="T10" s="35" t="n">
        <f aca="false">SUM(O10:S10)</f>
        <v>0</v>
      </c>
      <c r="U10" s="35"/>
      <c r="V10" s="36" t="n">
        <f aca="false">+T10/N10</f>
        <v>0</v>
      </c>
      <c r="W10" s="37" t="n">
        <f aca="false">D10*0.23</f>
        <v>22.54</v>
      </c>
      <c r="X10" s="35"/>
      <c r="Y10" s="35"/>
      <c r="Z10" s="35"/>
      <c r="AA10" s="35"/>
      <c r="AB10" s="35"/>
      <c r="AC10" s="35" t="n">
        <f aca="false">SUM(X10:AB10)</f>
        <v>0</v>
      </c>
      <c r="AD10" s="35"/>
      <c r="AE10" s="36" t="n">
        <f aca="false">+AC10/W10</f>
        <v>0</v>
      </c>
      <c r="AF10" s="37" t="n">
        <f aca="false">D10*0.02</f>
        <v>1.96</v>
      </c>
      <c r="AG10" s="35"/>
      <c r="AH10" s="35"/>
      <c r="AI10" s="35"/>
      <c r="AJ10" s="35"/>
      <c r="AK10" s="35"/>
      <c r="AL10" s="35" t="n">
        <f aca="false">SUM(AG10:AK10)</f>
        <v>0</v>
      </c>
      <c r="AM10" s="35"/>
      <c r="AN10" s="36" t="n">
        <f aca="false">+AL10/AF10</f>
        <v>0</v>
      </c>
      <c r="AO10" s="37" t="n">
        <f aca="false">D10*0.02</f>
        <v>1.96</v>
      </c>
      <c r="AP10" s="35"/>
      <c r="AQ10" s="35"/>
      <c r="AR10" s="35"/>
      <c r="AS10" s="35"/>
      <c r="AT10" s="35"/>
      <c r="AU10" s="35" t="n">
        <f aca="false">SUM(AP10:AT10)</f>
        <v>0</v>
      </c>
      <c r="AV10" s="35"/>
      <c r="AW10" s="36" t="n">
        <f aca="false">+AU10/AO10</f>
        <v>0</v>
      </c>
      <c r="AX10" s="42"/>
      <c r="AY10" s="35"/>
      <c r="AZ10" s="35"/>
      <c r="BA10" s="35"/>
      <c r="BB10" s="35"/>
      <c r="BC10" s="35"/>
      <c r="BD10" s="35" t="n">
        <f aca="false">SUM(AY10:BC10)</f>
        <v>0</v>
      </c>
      <c r="BE10" s="35"/>
      <c r="BF10" s="36" t="e">
        <f aca="false">+BD10/AX10</f>
        <v>#DIV/0!</v>
      </c>
      <c r="BG10" s="42"/>
      <c r="BH10" s="35"/>
      <c r="BI10" s="35"/>
      <c r="BJ10" s="35"/>
      <c r="BK10" s="35"/>
      <c r="BL10" s="35"/>
      <c r="BM10" s="35" t="n">
        <f aca="false">SUM(BH10:BL10)</f>
        <v>0</v>
      </c>
      <c r="BN10" s="35"/>
      <c r="BO10" s="36" t="e">
        <f aca="false">+BM10/BG10</f>
        <v>#DIV/0!</v>
      </c>
      <c r="BP10" s="35"/>
      <c r="BQ10" s="35"/>
      <c r="BR10" s="35"/>
      <c r="BS10" s="35"/>
      <c r="BT10" s="35"/>
      <c r="BU10" s="35"/>
      <c r="BV10" s="35" t="n">
        <f aca="false">SUM(BQ10:BU10)</f>
        <v>0</v>
      </c>
      <c r="BW10" s="36" t="e">
        <f aca="false">+BV10/BP10</f>
        <v>#DIV/0!</v>
      </c>
      <c r="BX10" s="38" t="n">
        <f aca="false">+E10+N10+W10+AF10+AO10+AX10+BG10+BP10</f>
        <v>98</v>
      </c>
      <c r="BY10" s="38" t="n">
        <f aca="false">+F10+O10+X10+AG10+AP10+AY10+BH10+BQ10</f>
        <v>0</v>
      </c>
      <c r="BZ10" s="38" t="n">
        <f aca="false">+G10+P10+Y10+AH10+AQ10+AZ10+BI10+BR10</f>
        <v>0</v>
      </c>
      <c r="CA10" s="38" t="n">
        <f aca="false">+H10+Q10+Z10+AI10+AR10+BA10+BJ10+BS10</f>
        <v>0</v>
      </c>
      <c r="CB10" s="38" t="n">
        <f aca="false">+I10+R10+AA10+AJ10+AS10+BB10+BK10+BT10</f>
        <v>0</v>
      </c>
      <c r="CC10" s="38" t="n">
        <f aca="false">+J10+S10+AB10+AK10+AT10+BC10+BL10+BU10</f>
        <v>0</v>
      </c>
      <c r="CD10" s="35" t="n">
        <f aca="false">SUM(BY10:CC10)</f>
        <v>0</v>
      </c>
      <c r="CE10" s="36" t="n">
        <f aca="false">+CD10/BX10</f>
        <v>0</v>
      </c>
      <c r="CF10" s="39"/>
      <c r="CG10" s="39"/>
      <c r="CH10" s="39"/>
      <c r="CI10" s="39"/>
      <c r="CJ10" s="39"/>
    </row>
    <row r="11" s="24" customFormat="true" ht="15" hidden="false" customHeight="false" outlineLevel="0" collapsed="false">
      <c r="A11" s="5" t="s">
        <v>4</v>
      </c>
      <c r="B11" s="40" t="s">
        <v>26</v>
      </c>
      <c r="C11" s="32" t="n">
        <v>85500</v>
      </c>
      <c r="D11" s="41" t="n">
        <v>7240</v>
      </c>
      <c r="E11" s="34" t="n">
        <f aca="false">D11*0.57</f>
        <v>4126.8</v>
      </c>
      <c r="F11" s="35"/>
      <c r="G11" s="35"/>
      <c r="H11" s="35"/>
      <c r="I11" s="35"/>
      <c r="J11" s="35"/>
      <c r="K11" s="35" t="n">
        <f aca="false">SUM(F11:J11)</f>
        <v>0</v>
      </c>
      <c r="L11" s="35"/>
      <c r="M11" s="36" t="n">
        <f aca="false">+K11/E11</f>
        <v>0</v>
      </c>
      <c r="N11" s="37" t="n">
        <f aca="false">D11*0.16</f>
        <v>1158.4</v>
      </c>
      <c r="O11" s="35"/>
      <c r="P11" s="35"/>
      <c r="Q11" s="35"/>
      <c r="R11" s="35"/>
      <c r="S11" s="35"/>
      <c r="T11" s="35" t="n">
        <f aca="false">SUM(O11:S11)</f>
        <v>0</v>
      </c>
      <c r="U11" s="35"/>
      <c r="V11" s="36" t="n">
        <f aca="false">+T11/N11</f>
        <v>0</v>
      </c>
      <c r="W11" s="37" t="n">
        <f aca="false">D11*0.23</f>
        <v>1665.2</v>
      </c>
      <c r="X11" s="35"/>
      <c r="Y11" s="35"/>
      <c r="Z11" s="35"/>
      <c r="AA11" s="35"/>
      <c r="AB11" s="35"/>
      <c r="AC11" s="35" t="n">
        <f aca="false">SUM(X11:AB11)</f>
        <v>0</v>
      </c>
      <c r="AD11" s="35"/>
      <c r="AE11" s="36" t="n">
        <f aca="false">+AC11/W11</f>
        <v>0</v>
      </c>
      <c r="AF11" s="37" t="n">
        <f aca="false">D11*0.02</f>
        <v>144.8</v>
      </c>
      <c r="AG11" s="35"/>
      <c r="AH11" s="35"/>
      <c r="AI11" s="35"/>
      <c r="AJ11" s="35"/>
      <c r="AK11" s="35"/>
      <c r="AL11" s="35" t="n">
        <f aca="false">SUM(AG11:AK11)</f>
        <v>0</v>
      </c>
      <c r="AM11" s="35"/>
      <c r="AN11" s="36" t="n">
        <f aca="false">+AL11/AF11</f>
        <v>0</v>
      </c>
      <c r="AO11" s="37" t="n">
        <f aca="false">D11*0.02</f>
        <v>144.8</v>
      </c>
      <c r="AP11" s="35"/>
      <c r="AQ11" s="35"/>
      <c r="AR11" s="35"/>
      <c r="AS11" s="35"/>
      <c r="AT11" s="35"/>
      <c r="AU11" s="35" t="n">
        <f aca="false">SUM(AP11:AT11)</f>
        <v>0</v>
      </c>
      <c r="AV11" s="35"/>
      <c r="AW11" s="36" t="n">
        <f aca="false">+AU11/AO11</f>
        <v>0</v>
      </c>
      <c r="AX11" s="42"/>
      <c r="AY11" s="35"/>
      <c r="AZ11" s="35"/>
      <c r="BA11" s="35"/>
      <c r="BB11" s="35"/>
      <c r="BC11" s="35"/>
      <c r="BD11" s="35" t="n">
        <f aca="false">SUM(AY11:BC11)</f>
        <v>0</v>
      </c>
      <c r="BE11" s="35"/>
      <c r="BF11" s="36" t="e">
        <f aca="false">+BD11/AX11</f>
        <v>#DIV/0!</v>
      </c>
      <c r="BG11" s="42"/>
      <c r="BH11" s="35"/>
      <c r="BI11" s="35"/>
      <c r="BJ11" s="35"/>
      <c r="BK11" s="35"/>
      <c r="BL11" s="35"/>
      <c r="BM11" s="35" t="n">
        <f aca="false">SUM(BH11:BL11)</f>
        <v>0</v>
      </c>
      <c r="BN11" s="35"/>
      <c r="BO11" s="36" t="e">
        <f aca="false">+BM11/BG11</f>
        <v>#DIV/0!</v>
      </c>
      <c r="BP11" s="35"/>
      <c r="BQ11" s="35"/>
      <c r="BR11" s="35"/>
      <c r="BS11" s="35"/>
      <c r="BT11" s="35"/>
      <c r="BU11" s="35"/>
      <c r="BV11" s="35" t="n">
        <f aca="false">SUM(BQ11:BU11)</f>
        <v>0</v>
      </c>
      <c r="BW11" s="36" t="e">
        <f aca="false">+BV11/BP11</f>
        <v>#DIV/0!</v>
      </c>
      <c r="BX11" s="38" t="n">
        <f aca="false">+E11+N11+W11+AF11+AO11+AX11+BG11+BP11</f>
        <v>7240</v>
      </c>
      <c r="BY11" s="38" t="n">
        <f aca="false">+F11+O11+X11+AG11+AP11+AY11+BH11+BQ11</f>
        <v>0</v>
      </c>
      <c r="BZ11" s="38" t="n">
        <f aca="false">+G11+P11+Y11+AH11+AQ11+AZ11+BI11+BR11</f>
        <v>0</v>
      </c>
      <c r="CA11" s="38" t="n">
        <f aca="false">+H11+Q11+Z11+AI11+AR11+BA11+BJ11+BS11</f>
        <v>0</v>
      </c>
      <c r="CB11" s="38" t="n">
        <f aca="false">+I11+R11+AA11+AJ11+AS11+BB11+BK11+BT11</f>
        <v>0</v>
      </c>
      <c r="CC11" s="38" t="n">
        <f aca="false">+J11+S11+AB11+AK11+AT11+BC11+BL11+BU11</f>
        <v>0</v>
      </c>
      <c r="CD11" s="35" t="n">
        <f aca="false">SUM(BY11:CC11)</f>
        <v>0</v>
      </c>
      <c r="CE11" s="36" t="n">
        <f aca="false">+CD11/BX11</f>
        <v>0</v>
      </c>
      <c r="CF11" s="39"/>
      <c r="CG11" s="39"/>
      <c r="CH11" s="39"/>
      <c r="CI11" s="39"/>
      <c r="CJ11" s="39"/>
    </row>
    <row r="12" s="24" customFormat="true" ht="15" hidden="false" customHeight="false" outlineLevel="0" collapsed="false">
      <c r="A12" s="5" t="s">
        <v>4</v>
      </c>
      <c r="B12" s="40" t="s">
        <v>27</v>
      </c>
      <c r="C12" s="32" t="n">
        <v>85500</v>
      </c>
      <c r="D12" s="41"/>
      <c r="E12" s="34" t="n">
        <f aca="false">D12*0.57</f>
        <v>0</v>
      </c>
      <c r="F12" s="35"/>
      <c r="G12" s="35"/>
      <c r="H12" s="35"/>
      <c r="I12" s="35"/>
      <c r="J12" s="35"/>
      <c r="K12" s="35" t="n">
        <f aca="false">SUM(F12:J12)</f>
        <v>0</v>
      </c>
      <c r="L12" s="35"/>
      <c r="M12" s="36" t="e">
        <f aca="false">+K12/E12</f>
        <v>#DIV/0!</v>
      </c>
      <c r="N12" s="37" t="n">
        <f aca="false">D12*0.16</f>
        <v>0</v>
      </c>
      <c r="O12" s="35"/>
      <c r="P12" s="35"/>
      <c r="Q12" s="35"/>
      <c r="R12" s="35"/>
      <c r="S12" s="35"/>
      <c r="T12" s="35" t="n">
        <f aca="false">SUM(O12:S12)</f>
        <v>0</v>
      </c>
      <c r="U12" s="35"/>
      <c r="V12" s="36" t="e">
        <f aca="false">+T12/N12</f>
        <v>#DIV/0!</v>
      </c>
      <c r="W12" s="37" t="n">
        <f aca="false">D12*0.23</f>
        <v>0</v>
      </c>
      <c r="X12" s="35"/>
      <c r="Y12" s="35"/>
      <c r="Z12" s="35"/>
      <c r="AA12" s="35"/>
      <c r="AB12" s="35"/>
      <c r="AC12" s="35" t="n">
        <f aca="false">SUM(X12:AB12)</f>
        <v>0</v>
      </c>
      <c r="AD12" s="35"/>
      <c r="AE12" s="36" t="e">
        <f aca="false">+AC12/W12</f>
        <v>#DIV/0!</v>
      </c>
      <c r="AF12" s="37" t="n">
        <f aca="false">D12*0.02</f>
        <v>0</v>
      </c>
      <c r="AG12" s="35"/>
      <c r="AH12" s="35"/>
      <c r="AI12" s="35"/>
      <c r="AJ12" s="35"/>
      <c r="AK12" s="35"/>
      <c r="AL12" s="35" t="n">
        <f aca="false">SUM(AG12:AK12)</f>
        <v>0</v>
      </c>
      <c r="AM12" s="35"/>
      <c r="AN12" s="36" t="e">
        <f aca="false">+AL12/AF12</f>
        <v>#DIV/0!</v>
      </c>
      <c r="AO12" s="37" t="n">
        <f aca="false">D12*0.02</f>
        <v>0</v>
      </c>
      <c r="AP12" s="35"/>
      <c r="AQ12" s="35"/>
      <c r="AR12" s="35"/>
      <c r="AS12" s="35"/>
      <c r="AT12" s="35"/>
      <c r="AU12" s="35" t="n">
        <f aca="false">SUM(AP12:AT12)</f>
        <v>0</v>
      </c>
      <c r="AV12" s="35"/>
      <c r="AW12" s="36" t="e">
        <f aca="false">+AU12/AO12</f>
        <v>#DIV/0!</v>
      </c>
      <c r="AX12" s="42"/>
      <c r="AY12" s="35"/>
      <c r="AZ12" s="35"/>
      <c r="BA12" s="35"/>
      <c r="BB12" s="35"/>
      <c r="BC12" s="35"/>
      <c r="BD12" s="35" t="n">
        <f aca="false">SUM(AY12:BC12)</f>
        <v>0</v>
      </c>
      <c r="BE12" s="35"/>
      <c r="BF12" s="36" t="e">
        <f aca="false">+BD12/AX12</f>
        <v>#DIV/0!</v>
      </c>
      <c r="BG12" s="42"/>
      <c r="BH12" s="35"/>
      <c r="BI12" s="35"/>
      <c r="BJ12" s="35"/>
      <c r="BK12" s="35"/>
      <c r="BL12" s="35"/>
      <c r="BM12" s="35" t="n">
        <f aca="false">SUM(BH12:BL12)</f>
        <v>0</v>
      </c>
      <c r="BN12" s="35"/>
      <c r="BO12" s="36" t="e">
        <f aca="false">+BM12/BG12</f>
        <v>#DIV/0!</v>
      </c>
      <c r="BP12" s="35"/>
      <c r="BQ12" s="35"/>
      <c r="BR12" s="35"/>
      <c r="BS12" s="35"/>
      <c r="BT12" s="35"/>
      <c r="BU12" s="35"/>
      <c r="BV12" s="35" t="n">
        <f aca="false">SUM(BQ12:BU12)</f>
        <v>0</v>
      </c>
      <c r="BW12" s="36" t="e">
        <f aca="false">+BV12/BP12</f>
        <v>#DIV/0!</v>
      </c>
      <c r="BX12" s="38" t="n">
        <f aca="false">+E12+N12+W12+AF12+AO12+AX12+BG12+BP12</f>
        <v>0</v>
      </c>
      <c r="BY12" s="38" t="n">
        <f aca="false">+F12+O12+X12+AG12+AP12+AY12+BH12+BQ12</f>
        <v>0</v>
      </c>
      <c r="BZ12" s="38" t="n">
        <f aca="false">+G12+P12+Y12+AH12+AQ12+AZ12+BI12+BR12</f>
        <v>0</v>
      </c>
      <c r="CA12" s="38" t="n">
        <f aca="false">+H12+Q12+Z12+AI12+AR12+BA12+BJ12+BS12</f>
        <v>0</v>
      </c>
      <c r="CB12" s="38" t="n">
        <f aca="false">+I12+R12+AA12+AJ12+AS12+BB12+BK12+BT12</f>
        <v>0</v>
      </c>
      <c r="CC12" s="38" t="n">
        <f aca="false">+J12+S12+AB12+AK12+AT12+BC12+BL12+BU12</f>
        <v>0</v>
      </c>
      <c r="CD12" s="35" t="n">
        <f aca="false">SUM(BY12:CC12)</f>
        <v>0</v>
      </c>
      <c r="CE12" s="36" t="e">
        <f aca="false">+CD12/BX12</f>
        <v>#DIV/0!</v>
      </c>
      <c r="CF12" s="39"/>
      <c r="CG12" s="39"/>
      <c r="CH12" s="39"/>
      <c r="CI12" s="39"/>
      <c r="CJ12" s="39"/>
    </row>
    <row r="13" s="24" customFormat="true" ht="15" hidden="false" customHeight="false" outlineLevel="0" collapsed="false">
      <c r="A13" s="5" t="s">
        <v>4</v>
      </c>
      <c r="B13" s="40" t="s">
        <v>28</v>
      </c>
      <c r="C13" s="32" t="n">
        <v>85500</v>
      </c>
      <c r="D13" s="41"/>
      <c r="E13" s="34" t="n">
        <f aca="false">D13*0.57</f>
        <v>0</v>
      </c>
      <c r="F13" s="35"/>
      <c r="G13" s="35"/>
      <c r="H13" s="35"/>
      <c r="I13" s="35"/>
      <c r="J13" s="35"/>
      <c r="K13" s="35" t="n">
        <f aca="false">SUM(F13:J13)</f>
        <v>0</v>
      </c>
      <c r="L13" s="35"/>
      <c r="M13" s="36" t="e">
        <f aca="false">+K13/E13</f>
        <v>#DIV/0!</v>
      </c>
      <c r="N13" s="37" t="n">
        <f aca="false">D13*0.16</f>
        <v>0</v>
      </c>
      <c r="O13" s="35"/>
      <c r="P13" s="35"/>
      <c r="Q13" s="35"/>
      <c r="R13" s="35"/>
      <c r="S13" s="35"/>
      <c r="T13" s="35" t="n">
        <f aca="false">SUM(O13:S13)</f>
        <v>0</v>
      </c>
      <c r="U13" s="35"/>
      <c r="V13" s="36" t="e">
        <f aca="false">+T13/N13</f>
        <v>#DIV/0!</v>
      </c>
      <c r="W13" s="37" t="n">
        <f aca="false">D13*0.23</f>
        <v>0</v>
      </c>
      <c r="X13" s="35"/>
      <c r="Y13" s="35"/>
      <c r="Z13" s="35"/>
      <c r="AA13" s="35"/>
      <c r="AB13" s="35"/>
      <c r="AC13" s="35" t="n">
        <f aca="false">SUM(X13:AB13)</f>
        <v>0</v>
      </c>
      <c r="AD13" s="35"/>
      <c r="AE13" s="36" t="e">
        <f aca="false">+AC13/W13</f>
        <v>#DIV/0!</v>
      </c>
      <c r="AF13" s="37" t="n">
        <f aca="false">D13*0.02</f>
        <v>0</v>
      </c>
      <c r="AG13" s="35"/>
      <c r="AH13" s="35"/>
      <c r="AI13" s="35"/>
      <c r="AJ13" s="35"/>
      <c r="AK13" s="35"/>
      <c r="AL13" s="35" t="n">
        <f aca="false">SUM(AG13:AK13)</f>
        <v>0</v>
      </c>
      <c r="AM13" s="35"/>
      <c r="AN13" s="36" t="e">
        <f aca="false">+AL13/AF13</f>
        <v>#DIV/0!</v>
      </c>
      <c r="AO13" s="37" t="n">
        <f aca="false">D13*0.02</f>
        <v>0</v>
      </c>
      <c r="AP13" s="35"/>
      <c r="AQ13" s="35"/>
      <c r="AR13" s="35"/>
      <c r="AS13" s="35"/>
      <c r="AT13" s="35"/>
      <c r="AU13" s="35" t="n">
        <f aca="false">SUM(AP13:AT13)</f>
        <v>0</v>
      </c>
      <c r="AV13" s="35"/>
      <c r="AW13" s="36" t="e">
        <f aca="false">+AU13/AO13</f>
        <v>#DIV/0!</v>
      </c>
      <c r="AX13" s="42"/>
      <c r="AY13" s="35"/>
      <c r="AZ13" s="35"/>
      <c r="BA13" s="35"/>
      <c r="BB13" s="35"/>
      <c r="BC13" s="35"/>
      <c r="BD13" s="35" t="n">
        <f aca="false">SUM(AY13:BC13)</f>
        <v>0</v>
      </c>
      <c r="BE13" s="35"/>
      <c r="BF13" s="36" t="e">
        <f aca="false">+BD13/AX13</f>
        <v>#DIV/0!</v>
      </c>
      <c r="BG13" s="42"/>
      <c r="BH13" s="35"/>
      <c r="BI13" s="35"/>
      <c r="BJ13" s="35"/>
      <c r="BK13" s="35"/>
      <c r="BL13" s="35"/>
      <c r="BM13" s="35" t="n">
        <f aca="false">SUM(BH13:BL13)</f>
        <v>0</v>
      </c>
      <c r="BN13" s="35"/>
      <c r="BO13" s="36" t="e">
        <f aca="false">+BM13/BG13</f>
        <v>#DIV/0!</v>
      </c>
      <c r="BP13" s="35"/>
      <c r="BQ13" s="35"/>
      <c r="BR13" s="35"/>
      <c r="BS13" s="35"/>
      <c r="BT13" s="35"/>
      <c r="BU13" s="35"/>
      <c r="BV13" s="35" t="n">
        <f aca="false">SUM(BQ13:BU13)</f>
        <v>0</v>
      </c>
      <c r="BW13" s="36" t="e">
        <f aca="false">+BV13/BP13</f>
        <v>#DIV/0!</v>
      </c>
      <c r="BX13" s="38" t="n">
        <f aca="false">+E13+N13+W13+AF13+AO13+AX13+BG13+BP13</f>
        <v>0</v>
      </c>
      <c r="BY13" s="38" t="n">
        <f aca="false">+F13+O13+X13+AG13+AP13+AY13+BH13+BQ13</f>
        <v>0</v>
      </c>
      <c r="BZ13" s="38" t="n">
        <f aca="false">+G13+P13+Y13+AH13+AQ13+AZ13+BI13+BR13</f>
        <v>0</v>
      </c>
      <c r="CA13" s="38" t="n">
        <f aca="false">+H13+Q13+Z13+AI13+AR13+BA13+BJ13+BS13</f>
        <v>0</v>
      </c>
      <c r="CB13" s="38" t="n">
        <f aca="false">+I13+R13+AA13+AJ13+AS13+BB13+BK13+BT13</f>
        <v>0</v>
      </c>
      <c r="CC13" s="38" t="n">
        <f aca="false">+J13+S13+AB13+AK13+AT13+BC13+BL13+BU13</f>
        <v>0</v>
      </c>
      <c r="CD13" s="35" t="n">
        <f aca="false">SUM(BY13:CC13)</f>
        <v>0</v>
      </c>
      <c r="CE13" s="36" t="e">
        <f aca="false">+CD13/BX13</f>
        <v>#DIV/0!</v>
      </c>
      <c r="CF13" s="39"/>
      <c r="CG13" s="39"/>
      <c r="CH13" s="39"/>
      <c r="CI13" s="39"/>
      <c r="CJ13" s="39"/>
    </row>
    <row r="14" s="24" customFormat="true" ht="15" hidden="false" customHeight="false" outlineLevel="0" collapsed="false">
      <c r="A14" s="5" t="s">
        <v>4</v>
      </c>
      <c r="B14" s="43" t="s">
        <v>29</v>
      </c>
      <c r="C14" s="32" t="n">
        <v>85500</v>
      </c>
      <c r="D14" s="44"/>
      <c r="E14" s="34" t="n">
        <f aca="false">D14*0.57</f>
        <v>0</v>
      </c>
      <c r="F14" s="35"/>
      <c r="G14" s="35"/>
      <c r="H14" s="35"/>
      <c r="I14" s="35"/>
      <c r="J14" s="35"/>
      <c r="K14" s="35" t="n">
        <f aca="false">SUM(F14:J14)</f>
        <v>0</v>
      </c>
      <c r="L14" s="35"/>
      <c r="M14" s="36" t="e">
        <f aca="false">+K14/E14</f>
        <v>#DIV/0!</v>
      </c>
      <c r="N14" s="37" t="n">
        <f aca="false">D14*0.16</f>
        <v>0</v>
      </c>
      <c r="O14" s="35"/>
      <c r="P14" s="35"/>
      <c r="Q14" s="35"/>
      <c r="R14" s="35"/>
      <c r="S14" s="35"/>
      <c r="T14" s="35" t="n">
        <f aca="false">SUM(O14:S14)</f>
        <v>0</v>
      </c>
      <c r="U14" s="35"/>
      <c r="V14" s="36" t="e">
        <f aca="false">+T14/N14</f>
        <v>#DIV/0!</v>
      </c>
      <c r="W14" s="37" t="n">
        <f aca="false">D14*0.23</f>
        <v>0</v>
      </c>
      <c r="X14" s="35"/>
      <c r="Y14" s="35"/>
      <c r="Z14" s="35"/>
      <c r="AA14" s="35"/>
      <c r="AB14" s="35"/>
      <c r="AC14" s="35" t="n">
        <f aca="false">SUM(X14:AB14)</f>
        <v>0</v>
      </c>
      <c r="AD14" s="35"/>
      <c r="AE14" s="36" t="e">
        <f aca="false">+AC14/W14</f>
        <v>#DIV/0!</v>
      </c>
      <c r="AF14" s="37" t="n">
        <f aca="false">D14*0.02</f>
        <v>0</v>
      </c>
      <c r="AG14" s="35"/>
      <c r="AH14" s="35"/>
      <c r="AI14" s="35"/>
      <c r="AJ14" s="35"/>
      <c r="AK14" s="35"/>
      <c r="AL14" s="35" t="n">
        <f aca="false">SUM(AG14:AK14)</f>
        <v>0</v>
      </c>
      <c r="AM14" s="35"/>
      <c r="AN14" s="36" t="e">
        <f aca="false">+AL14/AF14</f>
        <v>#DIV/0!</v>
      </c>
      <c r="AO14" s="37" t="n">
        <f aca="false">D14*0.02</f>
        <v>0</v>
      </c>
      <c r="AP14" s="35"/>
      <c r="AQ14" s="35"/>
      <c r="AR14" s="35"/>
      <c r="AS14" s="35"/>
      <c r="AT14" s="35"/>
      <c r="AU14" s="35" t="n">
        <f aca="false">SUM(AP14:AT14)</f>
        <v>0</v>
      </c>
      <c r="AV14" s="35"/>
      <c r="AW14" s="36" t="e">
        <f aca="false">+AU14/AO14</f>
        <v>#DIV/0!</v>
      </c>
      <c r="AX14" s="45"/>
      <c r="AY14" s="35"/>
      <c r="AZ14" s="35"/>
      <c r="BA14" s="35"/>
      <c r="BB14" s="35"/>
      <c r="BC14" s="35"/>
      <c r="BD14" s="35" t="n">
        <f aca="false">SUM(AY14:BC14)</f>
        <v>0</v>
      </c>
      <c r="BE14" s="35"/>
      <c r="BF14" s="36" t="e">
        <f aca="false">+BD14/AX14</f>
        <v>#DIV/0!</v>
      </c>
      <c r="BG14" s="45"/>
      <c r="BH14" s="35"/>
      <c r="BI14" s="35"/>
      <c r="BJ14" s="35"/>
      <c r="BK14" s="35"/>
      <c r="BL14" s="35"/>
      <c r="BM14" s="35" t="n">
        <f aca="false">SUM(BH14:BL14)</f>
        <v>0</v>
      </c>
      <c r="BN14" s="35"/>
      <c r="BO14" s="36" t="e">
        <f aca="false">+BM14/BG14</f>
        <v>#DIV/0!</v>
      </c>
      <c r="BP14" s="35"/>
      <c r="BQ14" s="35"/>
      <c r="BR14" s="35"/>
      <c r="BS14" s="35"/>
      <c r="BT14" s="35"/>
      <c r="BU14" s="35"/>
      <c r="BV14" s="35" t="n">
        <f aca="false">SUM(BQ14:BU14)</f>
        <v>0</v>
      </c>
      <c r="BW14" s="36" t="e">
        <f aca="false">+BV14/BP14</f>
        <v>#DIV/0!</v>
      </c>
      <c r="BX14" s="38" t="n">
        <f aca="false">+E14+N14+W14+AF14+AO14+AX14+BG14+BP14</f>
        <v>0</v>
      </c>
      <c r="BY14" s="38" t="n">
        <f aca="false">+F14+O14+X14+AG14+AP14+AY14+BH14+BQ14</f>
        <v>0</v>
      </c>
      <c r="BZ14" s="38" t="n">
        <f aca="false">+G14+P14+Y14+AH14+AQ14+AZ14+BI14+BR14</f>
        <v>0</v>
      </c>
      <c r="CA14" s="38" t="n">
        <f aca="false">+H14+Q14+Z14+AI14+AR14+BA14+BJ14+BS14</f>
        <v>0</v>
      </c>
      <c r="CB14" s="38" t="n">
        <f aca="false">+I14+R14+AA14+AJ14+AS14+BB14+BK14+BT14</f>
        <v>0</v>
      </c>
      <c r="CC14" s="38" t="n">
        <f aca="false">+J14+S14+AB14+AK14+AT14+BC14+BL14+BU14</f>
        <v>0</v>
      </c>
      <c r="CD14" s="35" t="n">
        <f aca="false">SUM(BY14:CC14)</f>
        <v>0</v>
      </c>
      <c r="CE14" s="36" t="e">
        <f aca="false">+CD14/BX14</f>
        <v>#DIV/0!</v>
      </c>
      <c r="CF14" s="39"/>
      <c r="CG14" s="39"/>
      <c r="CH14" s="39"/>
      <c r="CI14" s="39"/>
      <c r="CJ14" s="39"/>
    </row>
    <row r="15" s="24" customFormat="true" ht="15" hidden="false" customHeight="false" outlineLevel="0" collapsed="false">
      <c r="A15" s="5" t="s">
        <v>4</v>
      </c>
      <c r="B15" s="31" t="s">
        <v>30</v>
      </c>
      <c r="C15" s="32" t="n">
        <v>1125000</v>
      </c>
      <c r="D15" s="33"/>
      <c r="E15" s="34" t="n">
        <f aca="false">D15*0.57</f>
        <v>0</v>
      </c>
      <c r="F15" s="35"/>
      <c r="G15" s="35"/>
      <c r="H15" s="35"/>
      <c r="I15" s="35"/>
      <c r="J15" s="35"/>
      <c r="K15" s="35" t="n">
        <f aca="false">SUM(F15:J15)</f>
        <v>0</v>
      </c>
      <c r="L15" s="35"/>
      <c r="M15" s="36" t="e">
        <f aca="false">+K15/E15</f>
        <v>#DIV/0!</v>
      </c>
      <c r="N15" s="37" t="n">
        <f aca="false">D15*0.16</f>
        <v>0</v>
      </c>
      <c r="O15" s="35"/>
      <c r="P15" s="35"/>
      <c r="Q15" s="35"/>
      <c r="R15" s="35"/>
      <c r="S15" s="35"/>
      <c r="T15" s="35" t="n">
        <f aca="false">SUM(O15:S15)</f>
        <v>0</v>
      </c>
      <c r="U15" s="35"/>
      <c r="V15" s="36" t="e">
        <f aca="false">+T15/N15</f>
        <v>#DIV/0!</v>
      </c>
      <c r="W15" s="37" t="n">
        <f aca="false">D15*0.23</f>
        <v>0</v>
      </c>
      <c r="X15" s="35"/>
      <c r="Y15" s="35"/>
      <c r="Z15" s="35"/>
      <c r="AA15" s="35"/>
      <c r="AB15" s="35"/>
      <c r="AC15" s="35" t="n">
        <f aca="false">SUM(X15:AB15)</f>
        <v>0</v>
      </c>
      <c r="AD15" s="35"/>
      <c r="AE15" s="36" t="e">
        <f aca="false">+AC15/W15</f>
        <v>#DIV/0!</v>
      </c>
      <c r="AF15" s="37" t="n">
        <f aca="false">D15*0.02</f>
        <v>0</v>
      </c>
      <c r="AG15" s="35"/>
      <c r="AH15" s="35"/>
      <c r="AI15" s="35"/>
      <c r="AJ15" s="35"/>
      <c r="AK15" s="35"/>
      <c r="AL15" s="35" t="n">
        <f aca="false">SUM(AG15:AK15)</f>
        <v>0</v>
      </c>
      <c r="AM15" s="35"/>
      <c r="AN15" s="36" t="e">
        <f aca="false">+AL15/AF15</f>
        <v>#DIV/0!</v>
      </c>
      <c r="AO15" s="37" t="n">
        <f aca="false">D15*0.02</f>
        <v>0</v>
      </c>
      <c r="AP15" s="35"/>
      <c r="AQ15" s="35"/>
      <c r="AR15" s="35"/>
      <c r="AS15" s="35"/>
      <c r="AT15" s="35"/>
      <c r="AU15" s="35" t="n">
        <f aca="false">SUM(AP15:AT15)</f>
        <v>0</v>
      </c>
      <c r="AV15" s="35"/>
      <c r="AW15" s="36" t="e">
        <f aca="false">+AU15/AO15</f>
        <v>#DIV/0!</v>
      </c>
      <c r="AX15" s="37"/>
      <c r="AY15" s="35"/>
      <c r="AZ15" s="35"/>
      <c r="BA15" s="35"/>
      <c r="BB15" s="35"/>
      <c r="BC15" s="35"/>
      <c r="BD15" s="35" t="n">
        <f aca="false">SUM(AY15:BC15)</f>
        <v>0</v>
      </c>
      <c r="BE15" s="35"/>
      <c r="BF15" s="36" t="e">
        <f aca="false">+BD15/AX15</f>
        <v>#DIV/0!</v>
      </c>
      <c r="BG15" s="37"/>
      <c r="BH15" s="35"/>
      <c r="BI15" s="35"/>
      <c r="BJ15" s="35"/>
      <c r="BK15" s="35"/>
      <c r="BL15" s="35"/>
      <c r="BM15" s="35" t="n">
        <f aca="false">SUM(BH15:BL15)</f>
        <v>0</v>
      </c>
      <c r="BN15" s="35"/>
      <c r="BO15" s="36" t="e">
        <f aca="false">+BM15/BG15</f>
        <v>#DIV/0!</v>
      </c>
      <c r="BP15" s="35"/>
      <c r="BQ15" s="35"/>
      <c r="BR15" s="35"/>
      <c r="BS15" s="35"/>
      <c r="BT15" s="35"/>
      <c r="BU15" s="35"/>
      <c r="BV15" s="35" t="n">
        <f aca="false">SUM(BQ15:BU15)</f>
        <v>0</v>
      </c>
      <c r="BW15" s="36" t="e">
        <f aca="false">+BV15/BP15</f>
        <v>#DIV/0!</v>
      </c>
      <c r="BX15" s="38" t="n">
        <f aca="false">+E15+N15+W15+AF15+AO15+AX15+BG15+BP15</f>
        <v>0</v>
      </c>
      <c r="BY15" s="38" t="n">
        <f aca="false">+F15+O15+X15+AG15+AP15+AY15+BH15+BQ15</f>
        <v>0</v>
      </c>
      <c r="BZ15" s="38" t="n">
        <f aca="false">+G15+P15+Y15+AH15+AQ15+AZ15+BI15+BR15</f>
        <v>0</v>
      </c>
      <c r="CA15" s="38" t="n">
        <f aca="false">+H15+Q15+Z15+AI15+AR15+BA15+BJ15+BS15</f>
        <v>0</v>
      </c>
      <c r="CB15" s="38" t="n">
        <f aca="false">+I15+R15+AA15+AJ15+AS15+BB15+BK15+BT15</f>
        <v>0</v>
      </c>
      <c r="CC15" s="38" t="n">
        <f aca="false">+J15+S15+AB15+AK15+AT15+BC15+BL15+BU15</f>
        <v>0</v>
      </c>
      <c r="CD15" s="35" t="n">
        <f aca="false">SUM(BY15:CC15)</f>
        <v>0</v>
      </c>
      <c r="CE15" s="36" t="e">
        <f aca="false">+CD15/BX15</f>
        <v>#DIV/0!</v>
      </c>
      <c r="CF15" s="39"/>
      <c r="CG15" s="39"/>
      <c r="CH15" s="39"/>
      <c r="CI15" s="39"/>
      <c r="CJ15" s="39"/>
    </row>
    <row r="16" s="24" customFormat="true" ht="15" hidden="false" customHeight="false" outlineLevel="0" collapsed="false">
      <c r="A16" s="5" t="s">
        <v>4</v>
      </c>
      <c r="B16" s="40" t="s">
        <v>31</v>
      </c>
      <c r="C16" s="32" t="n">
        <v>102000</v>
      </c>
      <c r="D16" s="41" t="n">
        <v>136</v>
      </c>
      <c r="E16" s="34" t="n">
        <f aca="false">D16*0.57</f>
        <v>77.52</v>
      </c>
      <c r="F16" s="35"/>
      <c r="G16" s="35"/>
      <c r="H16" s="35"/>
      <c r="I16" s="35"/>
      <c r="J16" s="35"/>
      <c r="K16" s="35" t="n">
        <f aca="false">SUM(F16:J16)</f>
        <v>0</v>
      </c>
      <c r="L16" s="35"/>
      <c r="M16" s="36" t="n">
        <f aca="false">+K16/E16</f>
        <v>0</v>
      </c>
      <c r="N16" s="37" t="n">
        <f aca="false">D16*0.16</f>
        <v>21.76</v>
      </c>
      <c r="O16" s="35"/>
      <c r="P16" s="35"/>
      <c r="Q16" s="35"/>
      <c r="R16" s="35"/>
      <c r="S16" s="35"/>
      <c r="T16" s="35" t="n">
        <f aca="false">SUM(O16:S16)</f>
        <v>0</v>
      </c>
      <c r="U16" s="35"/>
      <c r="V16" s="36" t="n">
        <f aca="false">+T16/N16</f>
        <v>0</v>
      </c>
      <c r="W16" s="37" t="n">
        <f aca="false">D16*0.23</f>
        <v>31.28</v>
      </c>
      <c r="X16" s="35"/>
      <c r="Y16" s="35"/>
      <c r="Z16" s="35"/>
      <c r="AA16" s="35"/>
      <c r="AB16" s="35"/>
      <c r="AC16" s="35" t="n">
        <f aca="false">SUM(X16:AB16)</f>
        <v>0</v>
      </c>
      <c r="AD16" s="35"/>
      <c r="AE16" s="36" t="n">
        <f aca="false">+AC16/W16</f>
        <v>0</v>
      </c>
      <c r="AF16" s="37" t="n">
        <f aca="false">D16*0.02</f>
        <v>2.72</v>
      </c>
      <c r="AG16" s="35"/>
      <c r="AH16" s="35"/>
      <c r="AI16" s="35"/>
      <c r="AJ16" s="35"/>
      <c r="AK16" s="35"/>
      <c r="AL16" s="35" t="n">
        <f aca="false">SUM(AG16:AK16)</f>
        <v>0</v>
      </c>
      <c r="AM16" s="35"/>
      <c r="AN16" s="36" t="n">
        <f aca="false">+AL16/AF16</f>
        <v>0</v>
      </c>
      <c r="AO16" s="37" t="n">
        <f aca="false">D16*0.02</f>
        <v>2.72</v>
      </c>
      <c r="AP16" s="35"/>
      <c r="AQ16" s="35"/>
      <c r="AR16" s="35"/>
      <c r="AS16" s="35"/>
      <c r="AT16" s="35"/>
      <c r="AU16" s="35" t="n">
        <f aca="false">SUM(AP16:AT16)</f>
        <v>0</v>
      </c>
      <c r="AV16" s="35"/>
      <c r="AW16" s="36" t="n">
        <f aca="false">+AU16/AO16</f>
        <v>0</v>
      </c>
      <c r="AX16" s="42"/>
      <c r="AY16" s="35"/>
      <c r="AZ16" s="35"/>
      <c r="BA16" s="35"/>
      <c r="BB16" s="35"/>
      <c r="BC16" s="35"/>
      <c r="BD16" s="35" t="n">
        <f aca="false">SUM(AY16:BC16)</f>
        <v>0</v>
      </c>
      <c r="BE16" s="35"/>
      <c r="BF16" s="36" t="e">
        <f aca="false">+BD16/AX16</f>
        <v>#DIV/0!</v>
      </c>
      <c r="BG16" s="42"/>
      <c r="BH16" s="35"/>
      <c r="BI16" s="35"/>
      <c r="BJ16" s="35"/>
      <c r="BK16" s="35"/>
      <c r="BL16" s="35"/>
      <c r="BM16" s="35" t="n">
        <f aca="false">SUM(BH16:BL16)</f>
        <v>0</v>
      </c>
      <c r="BN16" s="35"/>
      <c r="BO16" s="36" t="e">
        <f aca="false">+BM16/BG16</f>
        <v>#DIV/0!</v>
      </c>
      <c r="BP16" s="35"/>
      <c r="BQ16" s="35"/>
      <c r="BR16" s="35"/>
      <c r="BS16" s="35"/>
      <c r="BT16" s="35"/>
      <c r="BU16" s="35"/>
      <c r="BV16" s="35" t="n">
        <f aca="false">SUM(BQ16:BU16)</f>
        <v>0</v>
      </c>
      <c r="BW16" s="36" t="e">
        <f aca="false">+BV16/BP16</f>
        <v>#DIV/0!</v>
      </c>
      <c r="BX16" s="38" t="n">
        <f aca="false">+E16+N16+W16+AF16+AO16+AX16+BG16+BP16</f>
        <v>136</v>
      </c>
      <c r="BY16" s="38" t="n">
        <f aca="false">+F16+O16+X16+AG16+AP16+AY16+BH16+BQ16</f>
        <v>0</v>
      </c>
      <c r="BZ16" s="38" t="n">
        <f aca="false">+G16+P16+Y16+AH16+AQ16+AZ16+BI16+BR16</f>
        <v>0</v>
      </c>
      <c r="CA16" s="38" t="n">
        <f aca="false">+H16+Q16+Z16+AI16+AR16+BA16+BJ16+BS16</f>
        <v>0</v>
      </c>
      <c r="CB16" s="38" t="n">
        <f aca="false">+I16+R16+AA16+AJ16+AS16+BB16+BK16+BT16</f>
        <v>0</v>
      </c>
      <c r="CC16" s="38" t="n">
        <f aca="false">+J16+S16+AB16+AK16+AT16+BC16+BL16+BU16</f>
        <v>0</v>
      </c>
      <c r="CD16" s="35" t="n">
        <f aca="false">SUM(BY16:CC16)</f>
        <v>0</v>
      </c>
      <c r="CE16" s="36" t="n">
        <f aca="false">+CD16/BX16</f>
        <v>0</v>
      </c>
      <c r="CF16" s="39"/>
      <c r="CG16" s="39"/>
      <c r="CH16" s="39"/>
      <c r="CI16" s="39"/>
      <c r="CJ16" s="39"/>
    </row>
    <row r="17" s="24" customFormat="true" ht="15" hidden="false" customHeight="false" outlineLevel="0" collapsed="false">
      <c r="A17" s="5" t="s">
        <v>4</v>
      </c>
      <c r="B17" s="43" t="s">
        <v>32</v>
      </c>
      <c r="C17" s="32" t="n">
        <v>750000</v>
      </c>
      <c r="D17" s="44"/>
      <c r="E17" s="34" t="n">
        <f aca="false">D17*0.57</f>
        <v>0</v>
      </c>
      <c r="F17" s="35"/>
      <c r="G17" s="35"/>
      <c r="H17" s="35"/>
      <c r="I17" s="35"/>
      <c r="J17" s="35"/>
      <c r="K17" s="35" t="n">
        <f aca="false">SUM(F17:J17)</f>
        <v>0</v>
      </c>
      <c r="L17" s="35"/>
      <c r="M17" s="36" t="e">
        <f aca="false">+K17/E17</f>
        <v>#DIV/0!</v>
      </c>
      <c r="N17" s="37" t="n">
        <f aca="false">D17*0.16</f>
        <v>0</v>
      </c>
      <c r="O17" s="35"/>
      <c r="P17" s="35"/>
      <c r="Q17" s="35"/>
      <c r="R17" s="35"/>
      <c r="S17" s="35"/>
      <c r="T17" s="35" t="n">
        <f aca="false">SUM(O17:S17)</f>
        <v>0</v>
      </c>
      <c r="U17" s="35"/>
      <c r="V17" s="36" t="e">
        <f aca="false">+T17/N17</f>
        <v>#DIV/0!</v>
      </c>
      <c r="W17" s="37" t="n">
        <f aca="false">D17*0.23</f>
        <v>0</v>
      </c>
      <c r="X17" s="35"/>
      <c r="Y17" s="35"/>
      <c r="Z17" s="35"/>
      <c r="AA17" s="35"/>
      <c r="AB17" s="35"/>
      <c r="AC17" s="35" t="n">
        <f aca="false">SUM(X17:AB17)</f>
        <v>0</v>
      </c>
      <c r="AD17" s="35"/>
      <c r="AE17" s="36" t="e">
        <f aca="false">+AC17/W17</f>
        <v>#DIV/0!</v>
      </c>
      <c r="AF17" s="37" t="n">
        <f aca="false">D17*0.02</f>
        <v>0</v>
      </c>
      <c r="AG17" s="35"/>
      <c r="AH17" s="35"/>
      <c r="AI17" s="35"/>
      <c r="AJ17" s="35"/>
      <c r="AK17" s="35"/>
      <c r="AL17" s="35" t="n">
        <f aca="false">SUM(AG17:AK17)</f>
        <v>0</v>
      </c>
      <c r="AM17" s="35"/>
      <c r="AN17" s="36" t="e">
        <f aca="false">+AL17/AF17</f>
        <v>#DIV/0!</v>
      </c>
      <c r="AO17" s="37" t="n">
        <f aca="false">D17*0.02</f>
        <v>0</v>
      </c>
      <c r="AP17" s="35"/>
      <c r="AQ17" s="35"/>
      <c r="AR17" s="35"/>
      <c r="AS17" s="35"/>
      <c r="AT17" s="35"/>
      <c r="AU17" s="35" t="n">
        <f aca="false">SUM(AP17:AT17)</f>
        <v>0</v>
      </c>
      <c r="AV17" s="35"/>
      <c r="AW17" s="36" t="e">
        <f aca="false">+AU17/AO17</f>
        <v>#DIV/0!</v>
      </c>
      <c r="AX17" s="45"/>
      <c r="AY17" s="35"/>
      <c r="AZ17" s="35"/>
      <c r="BA17" s="35"/>
      <c r="BB17" s="35"/>
      <c r="BC17" s="35"/>
      <c r="BD17" s="35" t="n">
        <f aca="false">SUM(AY17:BC17)</f>
        <v>0</v>
      </c>
      <c r="BE17" s="35"/>
      <c r="BF17" s="36" t="e">
        <f aca="false">+BD17/AX17</f>
        <v>#DIV/0!</v>
      </c>
      <c r="BG17" s="45"/>
      <c r="BH17" s="35"/>
      <c r="BI17" s="35"/>
      <c r="BJ17" s="35"/>
      <c r="BK17" s="35"/>
      <c r="BL17" s="35"/>
      <c r="BM17" s="35" t="n">
        <f aca="false">SUM(BH17:BL17)</f>
        <v>0</v>
      </c>
      <c r="BN17" s="35"/>
      <c r="BO17" s="36" t="e">
        <f aca="false">+BM17/BG17</f>
        <v>#DIV/0!</v>
      </c>
      <c r="BP17" s="35"/>
      <c r="BQ17" s="35"/>
      <c r="BR17" s="35"/>
      <c r="BS17" s="35"/>
      <c r="BT17" s="35"/>
      <c r="BU17" s="35"/>
      <c r="BV17" s="35" t="n">
        <f aca="false">SUM(BQ17:BU17)</f>
        <v>0</v>
      </c>
      <c r="BW17" s="36" t="e">
        <f aca="false">+BV17/BP17</f>
        <v>#DIV/0!</v>
      </c>
      <c r="BX17" s="38" t="n">
        <f aca="false">+E17+N17+W17+AF17+AO17+AX17+BG17+BP17</f>
        <v>0</v>
      </c>
      <c r="BY17" s="38" t="n">
        <f aca="false">+F17+O17+X17+AG17+AP17+AY17+BH17+BQ17</f>
        <v>0</v>
      </c>
      <c r="BZ17" s="38" t="n">
        <f aca="false">+G17+P17+Y17+AH17+AQ17+AZ17+BI17+BR17</f>
        <v>0</v>
      </c>
      <c r="CA17" s="38" t="n">
        <f aca="false">+H17+Q17+Z17+AI17+AR17+BA17+BJ17+BS17</f>
        <v>0</v>
      </c>
      <c r="CB17" s="38" t="n">
        <f aca="false">+I17+R17+AA17+AJ17+AS17+BB17+BK17+BT17</f>
        <v>0</v>
      </c>
      <c r="CC17" s="38" t="n">
        <f aca="false">+J17+S17+AB17+AK17+AT17+BC17+BL17+BU17</f>
        <v>0</v>
      </c>
      <c r="CD17" s="35" t="n">
        <f aca="false">SUM(BY17:CC17)</f>
        <v>0</v>
      </c>
      <c r="CE17" s="36" t="e">
        <f aca="false">+CD17/BX17</f>
        <v>#DIV/0!</v>
      </c>
      <c r="CF17" s="39"/>
      <c r="CG17" s="39"/>
      <c r="CH17" s="39"/>
      <c r="CI17" s="39"/>
      <c r="CJ17" s="39"/>
    </row>
    <row r="18" s="24" customFormat="true" ht="15" hidden="false" customHeight="false" outlineLevel="0" collapsed="false">
      <c r="A18" s="5" t="s">
        <v>4</v>
      </c>
      <c r="B18" s="31" t="s">
        <v>33</v>
      </c>
      <c r="C18" s="32" t="n">
        <v>58200</v>
      </c>
      <c r="D18" s="33" t="n">
        <v>83</v>
      </c>
      <c r="E18" s="34" t="n">
        <f aca="false">D18*0.57</f>
        <v>47.31</v>
      </c>
      <c r="F18" s="35"/>
      <c r="G18" s="35"/>
      <c r="H18" s="35"/>
      <c r="I18" s="35"/>
      <c r="J18" s="35"/>
      <c r="K18" s="35" t="n">
        <f aca="false">SUM(F18:J18)</f>
        <v>0</v>
      </c>
      <c r="L18" s="35"/>
      <c r="M18" s="36" t="n">
        <f aca="false">+K18/E18</f>
        <v>0</v>
      </c>
      <c r="N18" s="37" t="n">
        <f aca="false">D18*0.16</f>
        <v>13.28</v>
      </c>
      <c r="O18" s="35"/>
      <c r="P18" s="35"/>
      <c r="Q18" s="35"/>
      <c r="R18" s="35"/>
      <c r="S18" s="35"/>
      <c r="T18" s="35" t="n">
        <f aca="false">SUM(O18:S18)</f>
        <v>0</v>
      </c>
      <c r="U18" s="35"/>
      <c r="V18" s="36" t="n">
        <f aca="false">+T18/N18</f>
        <v>0</v>
      </c>
      <c r="W18" s="37" t="n">
        <f aca="false">D18*0.23</f>
        <v>19.09</v>
      </c>
      <c r="X18" s="35"/>
      <c r="Y18" s="35"/>
      <c r="Z18" s="35"/>
      <c r="AA18" s="35"/>
      <c r="AB18" s="35"/>
      <c r="AC18" s="35" t="n">
        <f aca="false">SUM(X18:AB18)</f>
        <v>0</v>
      </c>
      <c r="AD18" s="35"/>
      <c r="AE18" s="36" t="n">
        <f aca="false">+AC18/W18</f>
        <v>0</v>
      </c>
      <c r="AF18" s="37" t="n">
        <f aca="false">D18*0.02</f>
        <v>1.66</v>
      </c>
      <c r="AG18" s="35"/>
      <c r="AH18" s="35"/>
      <c r="AI18" s="35"/>
      <c r="AJ18" s="35"/>
      <c r="AK18" s="35"/>
      <c r="AL18" s="35" t="n">
        <f aca="false">SUM(AG18:AK18)</f>
        <v>0</v>
      </c>
      <c r="AM18" s="35"/>
      <c r="AN18" s="36" t="n">
        <f aca="false">+AL18/AF18</f>
        <v>0</v>
      </c>
      <c r="AO18" s="37" t="n">
        <f aca="false">D18*0.02</f>
        <v>1.66</v>
      </c>
      <c r="AP18" s="35"/>
      <c r="AQ18" s="35"/>
      <c r="AR18" s="35"/>
      <c r="AS18" s="35"/>
      <c r="AT18" s="35"/>
      <c r="AU18" s="35" t="n">
        <f aca="false">SUM(AP18:AT18)</f>
        <v>0</v>
      </c>
      <c r="AV18" s="35"/>
      <c r="AW18" s="36" t="n">
        <f aca="false">+AU18/AO18</f>
        <v>0</v>
      </c>
      <c r="AX18" s="37"/>
      <c r="AY18" s="35"/>
      <c r="AZ18" s="35"/>
      <c r="BA18" s="35"/>
      <c r="BB18" s="35"/>
      <c r="BC18" s="35"/>
      <c r="BD18" s="35" t="n">
        <f aca="false">SUM(AY18:BC18)</f>
        <v>0</v>
      </c>
      <c r="BE18" s="35"/>
      <c r="BF18" s="36" t="e">
        <f aca="false">+BD18/AX18</f>
        <v>#DIV/0!</v>
      </c>
      <c r="BG18" s="37"/>
      <c r="BH18" s="35"/>
      <c r="BI18" s="35"/>
      <c r="BJ18" s="35"/>
      <c r="BK18" s="35"/>
      <c r="BL18" s="35"/>
      <c r="BM18" s="35" t="n">
        <f aca="false">SUM(BH18:BL18)</f>
        <v>0</v>
      </c>
      <c r="BN18" s="35"/>
      <c r="BO18" s="36" t="e">
        <f aca="false">+BM18/BG18</f>
        <v>#DIV/0!</v>
      </c>
      <c r="BP18" s="35"/>
      <c r="BQ18" s="35"/>
      <c r="BR18" s="35"/>
      <c r="BS18" s="35"/>
      <c r="BT18" s="35"/>
      <c r="BU18" s="35"/>
      <c r="BV18" s="35" t="n">
        <f aca="false">SUM(BQ18:BU18)</f>
        <v>0</v>
      </c>
      <c r="BW18" s="36" t="e">
        <f aca="false">+BV18/BP18</f>
        <v>#DIV/0!</v>
      </c>
      <c r="BX18" s="38" t="n">
        <f aca="false">+E18+N18+W18+AF18+AO18+AX18+BG18+BP18</f>
        <v>83</v>
      </c>
      <c r="BY18" s="38" t="n">
        <f aca="false">+F18+O18+X18+AG18+AP18+AY18+BH18+BQ18</f>
        <v>0</v>
      </c>
      <c r="BZ18" s="38" t="n">
        <f aca="false">+G18+P18+Y18+AH18+AQ18+AZ18+BI18+BR18</f>
        <v>0</v>
      </c>
      <c r="CA18" s="38" t="n">
        <f aca="false">+H18+Q18+Z18+AI18+AR18+BA18+BJ18+BS18</f>
        <v>0</v>
      </c>
      <c r="CB18" s="38" t="n">
        <f aca="false">+I18+R18+AA18+AJ18+AS18+BB18+BK18+BT18</f>
        <v>0</v>
      </c>
      <c r="CC18" s="38" t="n">
        <f aca="false">+J18+S18+AB18+AK18+AT18+BC18+BL18+BU18</f>
        <v>0</v>
      </c>
      <c r="CD18" s="35" t="n">
        <f aca="false">SUM(BY18:CC18)</f>
        <v>0</v>
      </c>
      <c r="CE18" s="36" t="n">
        <f aca="false">+CD18/BX18</f>
        <v>0</v>
      </c>
      <c r="CF18" s="39"/>
      <c r="CG18" s="39"/>
      <c r="CH18" s="39"/>
      <c r="CI18" s="39"/>
      <c r="CJ18" s="39"/>
    </row>
    <row r="19" s="24" customFormat="true" ht="15" hidden="false" customHeight="false" outlineLevel="0" collapsed="false">
      <c r="A19" s="5" t="s">
        <v>4</v>
      </c>
      <c r="B19" s="40" t="s">
        <v>34</v>
      </c>
      <c r="C19" s="32" t="n">
        <v>66000</v>
      </c>
      <c r="D19" s="41" t="n">
        <v>611</v>
      </c>
      <c r="E19" s="34" t="n">
        <f aca="false">D19*0.57</f>
        <v>348.27</v>
      </c>
      <c r="F19" s="35"/>
      <c r="G19" s="35"/>
      <c r="H19" s="35"/>
      <c r="I19" s="35"/>
      <c r="J19" s="35"/>
      <c r="K19" s="35" t="n">
        <f aca="false">SUM(F19:J19)</f>
        <v>0</v>
      </c>
      <c r="L19" s="35"/>
      <c r="M19" s="36" t="n">
        <f aca="false">+K19/E19</f>
        <v>0</v>
      </c>
      <c r="N19" s="37" t="n">
        <f aca="false">D19*0.16</f>
        <v>97.76</v>
      </c>
      <c r="O19" s="35"/>
      <c r="P19" s="35"/>
      <c r="Q19" s="35"/>
      <c r="R19" s="35"/>
      <c r="S19" s="35"/>
      <c r="T19" s="35" t="n">
        <f aca="false">SUM(O19:S19)</f>
        <v>0</v>
      </c>
      <c r="U19" s="35"/>
      <c r="V19" s="36" t="n">
        <f aca="false">+T19/N19</f>
        <v>0</v>
      </c>
      <c r="W19" s="37" t="n">
        <f aca="false">D19*0.23</f>
        <v>140.53</v>
      </c>
      <c r="X19" s="35"/>
      <c r="Y19" s="35"/>
      <c r="Z19" s="35"/>
      <c r="AA19" s="35"/>
      <c r="AB19" s="35"/>
      <c r="AC19" s="35" t="n">
        <f aca="false">SUM(X19:AB19)</f>
        <v>0</v>
      </c>
      <c r="AD19" s="35"/>
      <c r="AE19" s="36" t="n">
        <f aca="false">+AC19/W19</f>
        <v>0</v>
      </c>
      <c r="AF19" s="37" t="n">
        <f aca="false">D19*0.02</f>
        <v>12.22</v>
      </c>
      <c r="AG19" s="35"/>
      <c r="AH19" s="35"/>
      <c r="AI19" s="35"/>
      <c r="AJ19" s="35"/>
      <c r="AK19" s="35"/>
      <c r="AL19" s="35" t="n">
        <f aca="false">SUM(AG19:AK19)</f>
        <v>0</v>
      </c>
      <c r="AM19" s="35"/>
      <c r="AN19" s="36" t="n">
        <f aca="false">+AL19/AF19</f>
        <v>0</v>
      </c>
      <c r="AO19" s="37" t="n">
        <f aca="false">D19*0.02</f>
        <v>12.22</v>
      </c>
      <c r="AP19" s="35"/>
      <c r="AQ19" s="35"/>
      <c r="AR19" s="35"/>
      <c r="AS19" s="35"/>
      <c r="AT19" s="35"/>
      <c r="AU19" s="35" t="n">
        <f aca="false">SUM(AP19:AT19)</f>
        <v>0</v>
      </c>
      <c r="AV19" s="35"/>
      <c r="AW19" s="36" t="n">
        <f aca="false">+AU19/AO19</f>
        <v>0</v>
      </c>
      <c r="AX19" s="42"/>
      <c r="AY19" s="35"/>
      <c r="AZ19" s="35"/>
      <c r="BA19" s="35"/>
      <c r="BB19" s="35"/>
      <c r="BC19" s="35"/>
      <c r="BD19" s="35" t="n">
        <f aca="false">SUM(AY19:BC19)</f>
        <v>0</v>
      </c>
      <c r="BE19" s="35"/>
      <c r="BF19" s="36" t="e">
        <f aca="false">+BD19/AX19</f>
        <v>#DIV/0!</v>
      </c>
      <c r="BG19" s="42"/>
      <c r="BH19" s="35"/>
      <c r="BI19" s="35"/>
      <c r="BJ19" s="35"/>
      <c r="BK19" s="35"/>
      <c r="BL19" s="35"/>
      <c r="BM19" s="35" t="n">
        <f aca="false">SUM(BH19:BL19)</f>
        <v>0</v>
      </c>
      <c r="BN19" s="35"/>
      <c r="BO19" s="36" t="e">
        <f aca="false">+BM19/BG19</f>
        <v>#DIV/0!</v>
      </c>
      <c r="BP19" s="35"/>
      <c r="BQ19" s="35"/>
      <c r="BR19" s="35"/>
      <c r="BS19" s="35"/>
      <c r="BT19" s="35"/>
      <c r="BU19" s="35"/>
      <c r="BV19" s="35" t="n">
        <f aca="false">SUM(BQ19:BU19)</f>
        <v>0</v>
      </c>
      <c r="BW19" s="36" t="e">
        <f aca="false">+BV19/BP19</f>
        <v>#DIV/0!</v>
      </c>
      <c r="BX19" s="38" t="n">
        <f aca="false">+E19+N19+W19+AF19+AO19+AX19+BG19+BP19</f>
        <v>611</v>
      </c>
      <c r="BY19" s="38" t="n">
        <f aca="false">+F19+O19+X19+AG19+AP19+AY19+BH19+BQ19</f>
        <v>0</v>
      </c>
      <c r="BZ19" s="38" t="n">
        <f aca="false">+G19+P19+Y19+AH19+AQ19+AZ19+BI19+BR19</f>
        <v>0</v>
      </c>
      <c r="CA19" s="38" t="n">
        <f aca="false">+H19+Q19+Z19+AI19+AR19+BA19+BJ19+BS19</f>
        <v>0</v>
      </c>
      <c r="CB19" s="38" t="n">
        <f aca="false">+I19+R19+AA19+AJ19+AS19+BB19+BK19+BT19</f>
        <v>0</v>
      </c>
      <c r="CC19" s="38" t="n">
        <f aca="false">+J19+S19+AB19+AK19+AT19+BC19+BL19+BU19</f>
        <v>0</v>
      </c>
      <c r="CD19" s="35" t="n">
        <f aca="false">SUM(BY19:CC19)</f>
        <v>0</v>
      </c>
      <c r="CE19" s="36" t="n">
        <f aca="false">+CD19/BX19</f>
        <v>0</v>
      </c>
      <c r="CF19" s="39"/>
      <c r="CG19" s="39"/>
      <c r="CH19" s="39"/>
      <c r="CI19" s="39"/>
      <c r="CJ19" s="39"/>
    </row>
    <row r="20" s="24" customFormat="true" ht="15" hidden="false" customHeight="false" outlineLevel="0" collapsed="false">
      <c r="A20" s="5" t="s">
        <v>4</v>
      </c>
      <c r="B20" s="40" t="s">
        <v>35</v>
      </c>
      <c r="C20" s="32" t="n">
        <v>69600</v>
      </c>
      <c r="D20" s="41" t="n">
        <v>183</v>
      </c>
      <c r="E20" s="34" t="n">
        <f aca="false">D20*0.57</f>
        <v>104.31</v>
      </c>
      <c r="F20" s="35"/>
      <c r="G20" s="35"/>
      <c r="H20" s="35"/>
      <c r="I20" s="35"/>
      <c r="J20" s="35"/>
      <c r="K20" s="35" t="n">
        <f aca="false">SUM(F20:J20)</f>
        <v>0</v>
      </c>
      <c r="L20" s="35"/>
      <c r="M20" s="36" t="n">
        <f aca="false">+K20/E20</f>
        <v>0</v>
      </c>
      <c r="N20" s="37" t="n">
        <f aca="false">D20*0.16</f>
        <v>29.28</v>
      </c>
      <c r="O20" s="35"/>
      <c r="P20" s="35"/>
      <c r="Q20" s="35"/>
      <c r="R20" s="35"/>
      <c r="S20" s="35"/>
      <c r="T20" s="35" t="n">
        <f aca="false">SUM(O20:S20)</f>
        <v>0</v>
      </c>
      <c r="U20" s="35"/>
      <c r="V20" s="36" t="n">
        <f aca="false">+T20/N20</f>
        <v>0</v>
      </c>
      <c r="W20" s="37" t="n">
        <f aca="false">D20*0.23</f>
        <v>42.09</v>
      </c>
      <c r="X20" s="35"/>
      <c r="Y20" s="35"/>
      <c r="Z20" s="35"/>
      <c r="AA20" s="35"/>
      <c r="AB20" s="35"/>
      <c r="AC20" s="35" t="n">
        <f aca="false">SUM(X20:AB20)</f>
        <v>0</v>
      </c>
      <c r="AD20" s="35"/>
      <c r="AE20" s="36" t="n">
        <f aca="false">+AC20/W20</f>
        <v>0</v>
      </c>
      <c r="AF20" s="37" t="n">
        <f aca="false">D20*0.02</f>
        <v>3.66</v>
      </c>
      <c r="AG20" s="35"/>
      <c r="AH20" s="35"/>
      <c r="AI20" s="35"/>
      <c r="AJ20" s="35"/>
      <c r="AK20" s="35"/>
      <c r="AL20" s="35" t="n">
        <f aca="false">SUM(AG20:AK20)</f>
        <v>0</v>
      </c>
      <c r="AM20" s="35"/>
      <c r="AN20" s="36" t="n">
        <f aca="false">+AL20/AF20</f>
        <v>0</v>
      </c>
      <c r="AO20" s="37" t="n">
        <f aca="false">D20*0.02</f>
        <v>3.66</v>
      </c>
      <c r="AP20" s="35"/>
      <c r="AQ20" s="35"/>
      <c r="AR20" s="35"/>
      <c r="AS20" s="35"/>
      <c r="AT20" s="35"/>
      <c r="AU20" s="35" t="n">
        <f aca="false">SUM(AP20:AT20)</f>
        <v>0</v>
      </c>
      <c r="AV20" s="35"/>
      <c r="AW20" s="36" t="n">
        <f aca="false">+AU20/AO20</f>
        <v>0</v>
      </c>
      <c r="AX20" s="42"/>
      <c r="AY20" s="35"/>
      <c r="AZ20" s="35"/>
      <c r="BA20" s="35"/>
      <c r="BB20" s="35"/>
      <c r="BC20" s="35"/>
      <c r="BD20" s="35" t="n">
        <f aca="false">SUM(AY20:BC20)</f>
        <v>0</v>
      </c>
      <c r="BE20" s="35"/>
      <c r="BF20" s="36" t="e">
        <f aca="false">+BD20/AX20</f>
        <v>#DIV/0!</v>
      </c>
      <c r="BG20" s="42"/>
      <c r="BH20" s="35"/>
      <c r="BI20" s="35"/>
      <c r="BJ20" s="35"/>
      <c r="BK20" s="35"/>
      <c r="BL20" s="35"/>
      <c r="BM20" s="35" t="n">
        <f aca="false">SUM(BH20:BL20)</f>
        <v>0</v>
      </c>
      <c r="BN20" s="35"/>
      <c r="BO20" s="36" t="e">
        <f aca="false">+BM20/BG20</f>
        <v>#DIV/0!</v>
      </c>
      <c r="BP20" s="35"/>
      <c r="BQ20" s="35"/>
      <c r="BR20" s="35"/>
      <c r="BS20" s="35"/>
      <c r="BT20" s="35"/>
      <c r="BU20" s="35"/>
      <c r="BV20" s="35" t="n">
        <f aca="false">SUM(BQ20:BU20)</f>
        <v>0</v>
      </c>
      <c r="BW20" s="36" t="e">
        <f aca="false">+BV20/BP20</f>
        <v>#DIV/0!</v>
      </c>
      <c r="BX20" s="38" t="n">
        <f aca="false">+E20+N20+W20+AF20+AO20+AX20+BG20+BP20</f>
        <v>183</v>
      </c>
      <c r="BY20" s="38" t="n">
        <f aca="false">+F20+O20+X20+AG20+AP20+AY20+BH20+BQ20</f>
        <v>0</v>
      </c>
      <c r="BZ20" s="38" t="n">
        <f aca="false">+G20+P20+Y20+AH20+AQ20+AZ20+BI20+BR20</f>
        <v>0</v>
      </c>
      <c r="CA20" s="38" t="n">
        <f aca="false">+H20+Q20+Z20+AI20+AR20+BA20+BJ20+BS20</f>
        <v>0</v>
      </c>
      <c r="CB20" s="38" t="n">
        <f aca="false">+I20+R20+AA20+AJ20+AS20+BB20+BK20+BT20</f>
        <v>0</v>
      </c>
      <c r="CC20" s="38" t="n">
        <f aca="false">+J20+S20+AB20+AK20+AT20+BC20+BL20+BU20</f>
        <v>0</v>
      </c>
      <c r="CD20" s="35" t="n">
        <f aca="false">SUM(BY20:CC20)</f>
        <v>0</v>
      </c>
      <c r="CE20" s="36" t="n">
        <f aca="false">+CD20/BX20</f>
        <v>0</v>
      </c>
      <c r="CF20" s="39"/>
      <c r="CG20" s="39"/>
      <c r="CH20" s="39"/>
      <c r="CI20" s="39"/>
      <c r="CJ20" s="39"/>
    </row>
    <row r="21" s="24" customFormat="true" ht="15" hidden="false" customHeight="false" outlineLevel="0" collapsed="false">
      <c r="A21" s="5" t="s">
        <v>4</v>
      </c>
      <c r="B21" s="40" t="s">
        <v>36</v>
      </c>
      <c r="C21" s="32" t="n">
        <v>62400</v>
      </c>
      <c r="D21" s="41" t="n">
        <v>415</v>
      </c>
      <c r="E21" s="34" t="n">
        <f aca="false">D21*0.57</f>
        <v>236.55</v>
      </c>
      <c r="F21" s="35"/>
      <c r="G21" s="35"/>
      <c r="H21" s="35"/>
      <c r="I21" s="35"/>
      <c r="J21" s="35"/>
      <c r="K21" s="35" t="n">
        <f aca="false">SUM(F21:J21)</f>
        <v>0</v>
      </c>
      <c r="L21" s="35"/>
      <c r="M21" s="36" t="n">
        <f aca="false">+K21/E21</f>
        <v>0</v>
      </c>
      <c r="N21" s="37" t="n">
        <f aca="false">D21*0.16</f>
        <v>66.4</v>
      </c>
      <c r="O21" s="35"/>
      <c r="P21" s="35"/>
      <c r="Q21" s="35"/>
      <c r="R21" s="35"/>
      <c r="S21" s="35"/>
      <c r="T21" s="35" t="n">
        <f aca="false">SUM(O21:S21)</f>
        <v>0</v>
      </c>
      <c r="U21" s="35"/>
      <c r="V21" s="36" t="n">
        <f aca="false">+T21/N21</f>
        <v>0</v>
      </c>
      <c r="W21" s="37" t="n">
        <f aca="false">D21*0.23</f>
        <v>95.45</v>
      </c>
      <c r="X21" s="35"/>
      <c r="Y21" s="35"/>
      <c r="Z21" s="35"/>
      <c r="AA21" s="35"/>
      <c r="AB21" s="35"/>
      <c r="AC21" s="35" t="n">
        <f aca="false">SUM(X21:AB21)</f>
        <v>0</v>
      </c>
      <c r="AD21" s="35"/>
      <c r="AE21" s="36" t="n">
        <f aca="false">+AC21/W21</f>
        <v>0</v>
      </c>
      <c r="AF21" s="37" t="n">
        <f aca="false">D21*0.02</f>
        <v>8.3</v>
      </c>
      <c r="AG21" s="35"/>
      <c r="AH21" s="35"/>
      <c r="AI21" s="35"/>
      <c r="AJ21" s="35"/>
      <c r="AK21" s="35"/>
      <c r="AL21" s="35" t="n">
        <f aca="false">SUM(AG21:AK21)</f>
        <v>0</v>
      </c>
      <c r="AM21" s="35"/>
      <c r="AN21" s="36" t="n">
        <f aca="false">+AL21/AF21</f>
        <v>0</v>
      </c>
      <c r="AO21" s="37" t="n">
        <f aca="false">D21*0.02</f>
        <v>8.3</v>
      </c>
      <c r="AP21" s="35"/>
      <c r="AQ21" s="35"/>
      <c r="AR21" s="35"/>
      <c r="AS21" s="35"/>
      <c r="AT21" s="35"/>
      <c r="AU21" s="35" t="n">
        <f aca="false">SUM(AP21:AT21)</f>
        <v>0</v>
      </c>
      <c r="AV21" s="35"/>
      <c r="AW21" s="36" t="n">
        <f aca="false">+AU21/AO21</f>
        <v>0</v>
      </c>
      <c r="AX21" s="42"/>
      <c r="AY21" s="35"/>
      <c r="AZ21" s="35"/>
      <c r="BA21" s="35"/>
      <c r="BB21" s="35"/>
      <c r="BC21" s="35"/>
      <c r="BD21" s="35" t="n">
        <f aca="false">SUM(AY21:BC21)</f>
        <v>0</v>
      </c>
      <c r="BE21" s="35"/>
      <c r="BF21" s="36" t="e">
        <f aca="false">+BD21/AX21</f>
        <v>#DIV/0!</v>
      </c>
      <c r="BG21" s="42"/>
      <c r="BH21" s="35"/>
      <c r="BI21" s="35"/>
      <c r="BJ21" s="35"/>
      <c r="BK21" s="35"/>
      <c r="BL21" s="35"/>
      <c r="BM21" s="35" t="n">
        <f aca="false">SUM(BH21:BL21)</f>
        <v>0</v>
      </c>
      <c r="BN21" s="35"/>
      <c r="BO21" s="36" t="e">
        <f aca="false">+BM21/BG21</f>
        <v>#DIV/0!</v>
      </c>
      <c r="BP21" s="35"/>
      <c r="BQ21" s="35"/>
      <c r="BR21" s="35"/>
      <c r="BS21" s="35"/>
      <c r="BT21" s="35"/>
      <c r="BU21" s="35"/>
      <c r="BV21" s="35" t="n">
        <f aca="false">SUM(BQ21:BU21)</f>
        <v>0</v>
      </c>
      <c r="BW21" s="36" t="e">
        <f aca="false">+BV21/BP21</f>
        <v>#DIV/0!</v>
      </c>
      <c r="BX21" s="38" t="n">
        <f aca="false">+E21+N21+W21+AF21+AO21+AX21+BG21+BP21</f>
        <v>415</v>
      </c>
      <c r="BY21" s="38" t="n">
        <f aca="false">+F21+O21+X21+AG21+AP21+AY21+BH21+BQ21</f>
        <v>0</v>
      </c>
      <c r="BZ21" s="38" t="n">
        <f aca="false">+G21+P21+Y21+AH21+AQ21+AZ21+BI21+BR21</f>
        <v>0</v>
      </c>
      <c r="CA21" s="38" t="n">
        <f aca="false">+H21+Q21+Z21+AI21+AR21+BA21+BJ21+BS21</f>
        <v>0</v>
      </c>
      <c r="CB21" s="38" t="n">
        <f aca="false">+I21+R21+AA21+AJ21+AS21+BB21+BK21+BT21</f>
        <v>0</v>
      </c>
      <c r="CC21" s="38" t="n">
        <f aca="false">+J21+S21+AB21+AK21+AT21+BC21+BL21+BU21</f>
        <v>0</v>
      </c>
      <c r="CD21" s="35" t="n">
        <f aca="false">SUM(BY21:CC21)</f>
        <v>0</v>
      </c>
      <c r="CE21" s="36" t="n">
        <f aca="false">+CD21/BX21</f>
        <v>0</v>
      </c>
      <c r="CF21" s="39"/>
      <c r="CG21" s="39"/>
      <c r="CH21" s="39"/>
      <c r="CI21" s="39"/>
      <c r="CJ21" s="39"/>
    </row>
    <row r="22" s="24" customFormat="true" ht="15" hidden="false" customHeight="false" outlineLevel="0" collapsed="false">
      <c r="A22" s="5" t="s">
        <v>4</v>
      </c>
      <c r="B22" s="40" t="s">
        <v>37</v>
      </c>
      <c r="C22" s="32" t="n">
        <v>38400</v>
      </c>
      <c r="D22" s="41" t="n">
        <v>25</v>
      </c>
      <c r="E22" s="34" t="n">
        <f aca="false">D22*0.57</f>
        <v>14.25</v>
      </c>
      <c r="F22" s="46"/>
      <c r="G22" s="46"/>
      <c r="H22" s="46"/>
      <c r="I22" s="46"/>
      <c r="J22" s="46"/>
      <c r="K22" s="35" t="n">
        <f aca="false">SUM(F22:J22)</f>
        <v>0</v>
      </c>
      <c r="L22" s="35"/>
      <c r="M22" s="36" t="n">
        <f aca="false">+K22/E22</f>
        <v>0</v>
      </c>
      <c r="N22" s="37" t="n">
        <f aca="false">D22*0.16</f>
        <v>4</v>
      </c>
      <c r="O22" s="46"/>
      <c r="P22" s="46"/>
      <c r="Q22" s="46"/>
      <c r="R22" s="46"/>
      <c r="S22" s="46"/>
      <c r="T22" s="35" t="n">
        <f aca="false">SUM(O22:S22)</f>
        <v>0</v>
      </c>
      <c r="U22" s="35"/>
      <c r="V22" s="36" t="n">
        <f aca="false">+T22/N22</f>
        <v>0</v>
      </c>
      <c r="W22" s="37" t="n">
        <f aca="false">D22*0.23</f>
        <v>5.75</v>
      </c>
      <c r="X22" s="46"/>
      <c r="Y22" s="46"/>
      <c r="Z22" s="46"/>
      <c r="AA22" s="46"/>
      <c r="AB22" s="46"/>
      <c r="AC22" s="35" t="n">
        <f aca="false">SUM(X22:AB22)</f>
        <v>0</v>
      </c>
      <c r="AD22" s="35"/>
      <c r="AE22" s="36" t="n">
        <f aca="false">+AC22/W22</f>
        <v>0</v>
      </c>
      <c r="AF22" s="37" t="n">
        <f aca="false">D22*0.02</f>
        <v>0.5</v>
      </c>
      <c r="AG22" s="46"/>
      <c r="AH22" s="46"/>
      <c r="AI22" s="46"/>
      <c r="AJ22" s="46"/>
      <c r="AK22" s="46"/>
      <c r="AL22" s="35" t="n">
        <f aca="false">SUM(AG22:AK22)</f>
        <v>0</v>
      </c>
      <c r="AM22" s="35"/>
      <c r="AN22" s="36" t="n">
        <f aca="false">+AL22/AF22</f>
        <v>0</v>
      </c>
      <c r="AO22" s="37" t="n">
        <f aca="false">D22*0.02</f>
        <v>0.5</v>
      </c>
      <c r="AP22" s="46"/>
      <c r="AQ22" s="46"/>
      <c r="AR22" s="46"/>
      <c r="AS22" s="46"/>
      <c r="AT22" s="46"/>
      <c r="AU22" s="35" t="n">
        <f aca="false">SUM(AP22:AT22)</f>
        <v>0</v>
      </c>
      <c r="AV22" s="35"/>
      <c r="AW22" s="36" t="n">
        <f aca="false">+AU22/AO22</f>
        <v>0</v>
      </c>
      <c r="AX22" s="42"/>
      <c r="AY22" s="46"/>
      <c r="AZ22" s="46"/>
      <c r="BA22" s="46"/>
      <c r="BB22" s="46"/>
      <c r="BC22" s="46"/>
      <c r="BD22" s="35" t="n">
        <f aca="false">SUM(AY22:BC22)</f>
        <v>0</v>
      </c>
      <c r="BE22" s="35"/>
      <c r="BF22" s="36" t="e">
        <f aca="false">+BD22/AX22</f>
        <v>#DIV/0!</v>
      </c>
      <c r="BG22" s="42"/>
      <c r="BH22" s="46"/>
      <c r="BI22" s="46"/>
      <c r="BJ22" s="46"/>
      <c r="BK22" s="46"/>
      <c r="BL22" s="46"/>
      <c r="BM22" s="35" t="n">
        <f aca="false">SUM(BH22:BL22)</f>
        <v>0</v>
      </c>
      <c r="BN22" s="35"/>
      <c r="BO22" s="36" t="e">
        <f aca="false">+BM22/BG22</f>
        <v>#DIV/0!</v>
      </c>
      <c r="BP22" s="35"/>
      <c r="BQ22" s="46"/>
      <c r="BR22" s="46"/>
      <c r="BS22" s="46"/>
      <c r="BT22" s="46"/>
      <c r="BU22" s="46"/>
      <c r="BV22" s="35" t="n">
        <f aca="false">SUM(BQ22:BU22)</f>
        <v>0</v>
      </c>
      <c r="BW22" s="36" t="e">
        <f aca="false">+BV22/BP22</f>
        <v>#DIV/0!</v>
      </c>
      <c r="BX22" s="38" t="n">
        <f aca="false">+E22+N22+W22+AF22+AO22+AX22+BG22+BP22</f>
        <v>25</v>
      </c>
      <c r="BY22" s="38" t="n">
        <f aca="false">+F22+O22+X22+AG22+AP22+AY22+BH22+BQ22</f>
        <v>0</v>
      </c>
      <c r="BZ22" s="38" t="n">
        <f aca="false">+G22+P22+Y22+AH22+AQ22+AZ22+BI22+BR22</f>
        <v>0</v>
      </c>
      <c r="CA22" s="38" t="n">
        <f aca="false">+H22+Q22+Z22+AI22+AR22+BA22+BJ22+BS22</f>
        <v>0</v>
      </c>
      <c r="CB22" s="38" t="n">
        <f aca="false">+I22+R22+AA22+AJ22+AS22+BB22+BK22+BT22</f>
        <v>0</v>
      </c>
      <c r="CC22" s="38" t="n">
        <f aca="false">+J22+S22+AB22+AK22+AT22+BC22+BL22+BU22</f>
        <v>0</v>
      </c>
      <c r="CD22" s="35" t="n">
        <f aca="false">SUM(BY22:CC22)</f>
        <v>0</v>
      </c>
      <c r="CE22" s="36" t="n">
        <f aca="false">+CD22/BX22</f>
        <v>0</v>
      </c>
      <c r="CF22" s="39"/>
      <c r="CG22" s="39"/>
      <c r="CH22" s="39"/>
      <c r="CI22" s="39"/>
      <c r="CJ22" s="39"/>
    </row>
    <row r="23" s="24" customFormat="true" ht="15" hidden="false" customHeight="false" outlineLevel="0" collapsed="false">
      <c r="A23" s="5" t="s">
        <v>4</v>
      </c>
      <c r="B23" s="43" t="s">
        <v>38</v>
      </c>
      <c r="C23" s="32" t="n">
        <v>72600</v>
      </c>
      <c r="D23" s="44" t="n">
        <v>22</v>
      </c>
      <c r="E23" s="34" t="n">
        <f aca="false">D23*0.57</f>
        <v>12.54</v>
      </c>
      <c r="F23" s="46"/>
      <c r="G23" s="46"/>
      <c r="H23" s="46"/>
      <c r="I23" s="46"/>
      <c r="J23" s="46"/>
      <c r="K23" s="35" t="n">
        <f aca="false">SUM(F23:J23)</f>
        <v>0</v>
      </c>
      <c r="L23" s="35"/>
      <c r="M23" s="36" t="n">
        <f aca="false">+K23/E23</f>
        <v>0</v>
      </c>
      <c r="N23" s="37" t="n">
        <f aca="false">D23*0.16</f>
        <v>3.52</v>
      </c>
      <c r="O23" s="46"/>
      <c r="P23" s="46"/>
      <c r="Q23" s="46"/>
      <c r="R23" s="46"/>
      <c r="S23" s="46"/>
      <c r="T23" s="35" t="n">
        <f aca="false">SUM(O23:S23)</f>
        <v>0</v>
      </c>
      <c r="U23" s="35"/>
      <c r="V23" s="36" t="n">
        <f aca="false">+T23/N23</f>
        <v>0</v>
      </c>
      <c r="W23" s="37" t="n">
        <f aca="false">D23*0.23</f>
        <v>5.06</v>
      </c>
      <c r="X23" s="46"/>
      <c r="Y23" s="46"/>
      <c r="Z23" s="46"/>
      <c r="AA23" s="46"/>
      <c r="AB23" s="46"/>
      <c r="AC23" s="35" t="n">
        <f aca="false">SUM(X23:AB23)</f>
        <v>0</v>
      </c>
      <c r="AD23" s="35"/>
      <c r="AE23" s="36" t="n">
        <f aca="false">+AC23/W23</f>
        <v>0</v>
      </c>
      <c r="AF23" s="37" t="n">
        <f aca="false">D23*0.02</f>
        <v>0.44</v>
      </c>
      <c r="AG23" s="46"/>
      <c r="AH23" s="46"/>
      <c r="AI23" s="46"/>
      <c r="AJ23" s="46"/>
      <c r="AK23" s="46"/>
      <c r="AL23" s="35" t="n">
        <f aca="false">SUM(AG23:AK23)</f>
        <v>0</v>
      </c>
      <c r="AM23" s="35"/>
      <c r="AN23" s="36" t="n">
        <f aca="false">+AL23/AF23</f>
        <v>0</v>
      </c>
      <c r="AO23" s="37" t="n">
        <f aca="false">D23*0.02</f>
        <v>0.44</v>
      </c>
      <c r="AP23" s="46"/>
      <c r="AQ23" s="46"/>
      <c r="AR23" s="46"/>
      <c r="AS23" s="46"/>
      <c r="AT23" s="46"/>
      <c r="AU23" s="35" t="n">
        <f aca="false">SUM(AP23:AT23)</f>
        <v>0</v>
      </c>
      <c r="AV23" s="35"/>
      <c r="AW23" s="36" t="n">
        <f aca="false">+AU23/AO23</f>
        <v>0</v>
      </c>
      <c r="AX23" s="45"/>
      <c r="AY23" s="46"/>
      <c r="AZ23" s="46"/>
      <c r="BA23" s="46"/>
      <c r="BB23" s="46"/>
      <c r="BC23" s="46"/>
      <c r="BD23" s="35" t="n">
        <f aca="false">SUM(AY23:BC23)</f>
        <v>0</v>
      </c>
      <c r="BE23" s="35"/>
      <c r="BF23" s="36" t="e">
        <f aca="false">+BD23/AX23</f>
        <v>#DIV/0!</v>
      </c>
      <c r="BG23" s="45"/>
      <c r="BH23" s="46"/>
      <c r="BI23" s="46"/>
      <c r="BJ23" s="46"/>
      <c r="BK23" s="46"/>
      <c r="BL23" s="46"/>
      <c r="BM23" s="35" t="n">
        <f aca="false">SUM(BH23:BL23)</f>
        <v>0</v>
      </c>
      <c r="BN23" s="35"/>
      <c r="BO23" s="36" t="e">
        <f aca="false">+BM23/BG23</f>
        <v>#DIV/0!</v>
      </c>
      <c r="BP23" s="35"/>
      <c r="BQ23" s="46"/>
      <c r="BR23" s="46"/>
      <c r="BS23" s="46"/>
      <c r="BT23" s="46"/>
      <c r="BU23" s="46"/>
      <c r="BV23" s="35" t="n">
        <f aca="false">SUM(BQ23:BU23)</f>
        <v>0</v>
      </c>
      <c r="BW23" s="36" t="e">
        <f aca="false">+BV23/BP23</f>
        <v>#DIV/0!</v>
      </c>
      <c r="BX23" s="38" t="n">
        <f aca="false">+E23+N23+W23+AF23+AO23+AX23+BG23+BP23</f>
        <v>22</v>
      </c>
      <c r="BY23" s="38" t="n">
        <f aca="false">+F23+O23+X23+AG23+AP23+AY23+BH23+BQ23</f>
        <v>0</v>
      </c>
      <c r="BZ23" s="38" t="n">
        <f aca="false">+G23+P23+Y23+AH23+AQ23+AZ23+BI23+BR23</f>
        <v>0</v>
      </c>
      <c r="CA23" s="38" t="n">
        <f aca="false">+H23+Q23+Z23+AI23+AR23+BA23+BJ23+BS23</f>
        <v>0</v>
      </c>
      <c r="CB23" s="38" t="n">
        <f aca="false">+I23+R23+AA23+AJ23+AS23+BB23+BK23+BT23</f>
        <v>0</v>
      </c>
      <c r="CC23" s="38" t="n">
        <f aca="false">+J23+S23+AB23+AK23+AT23+BC23+BL23+BU23</f>
        <v>0</v>
      </c>
      <c r="CD23" s="35" t="n">
        <f aca="false">SUM(BY23:CC23)</f>
        <v>0</v>
      </c>
      <c r="CE23" s="36" t="n">
        <f aca="false">+CD23/BX23</f>
        <v>0</v>
      </c>
      <c r="CF23" s="39"/>
      <c r="CG23" s="39"/>
      <c r="CH23" s="39"/>
      <c r="CI23" s="39"/>
      <c r="CJ23" s="39"/>
    </row>
    <row r="24" s="24" customFormat="true" ht="14" hidden="false" customHeight="false" outlineLevel="0" collapsed="false">
      <c r="A24" s="5" t="s">
        <v>4</v>
      </c>
      <c r="B24" s="47" t="s">
        <v>39</v>
      </c>
      <c r="C24" s="47"/>
      <c r="D24" s="48" t="n">
        <f aca="false">+((D4*$C4)+(D6*$C6)+(D8*$C8)+(D10*$C10)+(D11*$C11)+(D14*$C14))/1000000</f>
        <v>1098.42572</v>
      </c>
      <c r="E24" s="48" t="n">
        <f aca="false">+((E4*$C4)+(E6*$C6)+(E8*$C8)+(E10*$C10)+(E11*$C11)+(E14*$C14))/1000000</f>
        <v>626.1026604</v>
      </c>
      <c r="F24" s="48" t="n">
        <f aca="false">+((F4*$C4)+(F6*$C6)+(F8*$C8)+(F10*$C10)+(F11*$C11)+(F14*$C14))/1000000</f>
        <v>0</v>
      </c>
      <c r="G24" s="48" t="n">
        <f aca="false">+((G4*$C4)+(G6*$C6)+(G8*$C8)+(G10*$C10)+(G11*$C11)+(G14*$C14))/1000000</f>
        <v>0</v>
      </c>
      <c r="H24" s="48" t="n">
        <f aca="false">+((H4*$C4)+(H6*$C6)+(H8*$C8)+(H10*$C10)+(H11*$C11)+(H14*$C14))/1000000</f>
        <v>0</v>
      </c>
      <c r="I24" s="48" t="n">
        <f aca="false">+((I4*$C4)+(I6*$C6)+(I8*$C8)+(I10*$C10)+(I11*$C11)+(I14*$C14))/1000000</f>
        <v>0</v>
      </c>
      <c r="J24" s="48" t="n">
        <f aca="false">+((J4*$C4)+(J6*$C6)+(J8*$C8)+(J10*$C10)+(J11*$C11)+(J14*$C14))/1000000</f>
        <v>0</v>
      </c>
      <c r="K24" s="48" t="n">
        <f aca="false">+((K4*$C4)+(K6*$C6)+(K8*$C8)+(K10*$C10)+(K11*$C11)+(K14*$C14))/1000000</f>
        <v>0</v>
      </c>
      <c r="L24" s="48"/>
      <c r="M24" s="36" t="n">
        <f aca="false">+K24/E24</f>
        <v>0</v>
      </c>
      <c r="N24" s="48" t="n">
        <f aca="false">+((N4*$C4)+(N6*$C6)+(N8*$C8)+(N10*$C10)+(N11*$C11)+(N14*$C14))/1000000</f>
        <v>175.7481152</v>
      </c>
      <c r="O24" s="48" t="n">
        <f aca="false">+((O4*$C4)+(O6*$C6)+(O8*$C8)+(O10*$C10)+(O11*$C11)+(O14*$C14))/1000000</f>
        <v>0</v>
      </c>
      <c r="P24" s="48" t="n">
        <f aca="false">+((P4*$C4)+(P6*$C6)+(P8*$C8)+(P10*$C10)+(P11*$C11)+(P14*$C14))/1000000</f>
        <v>0</v>
      </c>
      <c r="Q24" s="48" t="n">
        <f aca="false">+((Q4*$C4)+(Q6*$C6)+(Q8*$C8)+(Q10*$C10)+(Q11*$C11)+(Q14*$C14))/1000000</f>
        <v>0</v>
      </c>
      <c r="R24" s="48" t="n">
        <f aca="false">+((R4*$C4)+(R6*$C6)+(R8*$C8)+(R10*$C10)+(R11*$C11)+(R14*$C14))/1000000</f>
        <v>0</v>
      </c>
      <c r="S24" s="48" t="n">
        <f aca="false">+((S4*$C4)+(S6*$C6)+(S8*$C8)+(S10*$C10)+(S11*$C11)+(S14*$C14))/1000000</f>
        <v>0</v>
      </c>
      <c r="T24" s="48" t="n">
        <f aca="false">+((T4*$C4)+(T6*$C6)+(T8*$C8)+(T10*$C10)+(T11*$C11)+(T14*$C14))/1000000</f>
        <v>0</v>
      </c>
      <c r="U24" s="48"/>
      <c r="V24" s="36" t="n">
        <f aca="false">+T24/N24</f>
        <v>0</v>
      </c>
      <c r="W24" s="48" t="n">
        <f aca="false">+((W4*$C4)+(W6*$C6)+(W8*$C8)+(W10*$C10)+(W11*$C11)+(W14*$C14))/1000000</f>
        <v>252.6379156</v>
      </c>
      <c r="X24" s="48" t="n">
        <f aca="false">+((X4*$C4)+(X6*$C6)+(X8*$C8)+(X10*$C10)+(X11*$C11)+(X14*$C14))/1000000</f>
        <v>0</v>
      </c>
      <c r="Y24" s="48" t="n">
        <f aca="false">+((Y4*$C4)+(Y6*$C6)+(Y8*$C8)+(Y10*$C10)+(Y11*$C11)+(Y14*$C14))/1000000</f>
        <v>0</v>
      </c>
      <c r="Z24" s="48" t="n">
        <f aca="false">+((Z4*$C4)+(Z6*$C6)+(Z8*$C8)+(Z10*$C10)+(Z11*$C11)+(Z14*$C14))/1000000</f>
        <v>0</v>
      </c>
      <c r="AA24" s="48" t="n">
        <f aca="false">+((AA4*$C4)+(AA6*$C6)+(AA8*$C8)+(AA10*$C10)+(AA11*$C11)+(AA14*$C14))/1000000</f>
        <v>0</v>
      </c>
      <c r="AB24" s="48" t="n">
        <f aca="false">+((AB4*$C4)+(AB6*$C6)+(AB8*$C8)+(AB10*$C10)+(AB11*$C11)+(AB14*$C14))/1000000</f>
        <v>0</v>
      </c>
      <c r="AC24" s="48" t="n">
        <f aca="false">+((AC4*$C4)+(AC6*$C6)+(AC8*$C8)+(AC10*$C10)+(AC11*$C11)+(AC14*$C14))/1000000</f>
        <v>0</v>
      </c>
      <c r="AD24" s="48"/>
      <c r="AE24" s="36" t="n">
        <f aca="false">+AC24/W24</f>
        <v>0</v>
      </c>
      <c r="AF24" s="48" t="n">
        <f aca="false">+((AF4*$C4)+(AF6*$C6)+(AF8*$C8)+(AF10*$C10)+(AF11*$C11)+(AF14*$C14))/1000000</f>
        <v>21.9685144</v>
      </c>
      <c r="AG24" s="48" t="n">
        <f aca="false">+((AG4*$C4)+(AG6*$C6)+(AG8*$C8)+(AG10*$C10)+(AG11*$C11)+(AG14*$C14))/1000000</f>
        <v>0</v>
      </c>
      <c r="AH24" s="48" t="n">
        <f aca="false">+((AH4*$C4)+(AH6*$C6)+(AH8*$C8)+(AH10*$C10)+(AH11*$C11)+(AH14*$C14))/1000000</f>
        <v>0</v>
      </c>
      <c r="AI24" s="48" t="n">
        <f aca="false">+((AI4*$C4)+(AI6*$C6)+(AI8*$C8)+(AI10*$C10)+(AI11*$C11)+(AI14*$C14))/1000000</f>
        <v>0</v>
      </c>
      <c r="AJ24" s="48" t="n">
        <f aca="false">+((AJ4*$C4)+(AJ6*$C6)+(AJ8*$C8)+(AJ10*$C10)+(AJ11*$C11)+(AJ14*$C14))/1000000</f>
        <v>0</v>
      </c>
      <c r="AK24" s="48" t="n">
        <f aca="false">+((AK4*$C4)+(AK6*$C6)+(AK8*$C8)+(AK10*$C10)+(AK11*$C11)+(AK14*$C14))/1000000</f>
        <v>0</v>
      </c>
      <c r="AL24" s="48" t="n">
        <f aca="false">+((AL4*$C4)+(AL6*$C6)+(AL8*$C8)+(AL10*$C10)+(AL11*$C11)+(AL14*$C14))/1000000</f>
        <v>0</v>
      </c>
      <c r="AM24" s="48"/>
      <c r="AN24" s="36" t="n">
        <f aca="false">+AL24/AF24</f>
        <v>0</v>
      </c>
      <c r="AO24" s="48" t="n">
        <f aca="false">+((AO4*$C4)+(AO6*$C6)+(AO8*$C8)+(AO10*$C10)+(AO11*$C11)+(AO14*$C14))/1000000</f>
        <v>21.9685144</v>
      </c>
      <c r="AP24" s="48" t="n">
        <f aca="false">+((AP4*$C4)+(AP6*$C6)+(AP8*$C8)+(AP10*$C10)+(AP11*$C11)+(AP14*$C14))/1000000</f>
        <v>0</v>
      </c>
      <c r="AQ24" s="48" t="n">
        <f aca="false">+((AQ4*$C4)+(AQ6*$C6)+(AQ8*$C8)+(AQ10*$C10)+(AQ11*$C11)+(AQ14*$C14))/1000000</f>
        <v>0</v>
      </c>
      <c r="AR24" s="48" t="n">
        <f aca="false">+((AR4*$C4)+(AR6*$C6)+(AR8*$C8)+(AR10*$C10)+(AR11*$C11)+(AR14*$C14))/1000000</f>
        <v>0</v>
      </c>
      <c r="AS24" s="48" t="n">
        <f aca="false">+((AS4*$C4)+(AS6*$C6)+(AS8*$C8)+(AS10*$C10)+(AS11*$C11)+(AS14*$C14))/1000000</f>
        <v>0</v>
      </c>
      <c r="AT24" s="48" t="n">
        <f aca="false">+((AT4*$C4)+(AT6*$C6)+(AT8*$C8)+(AT10*$C10)+(AT11*$C11)+(AT14*$C14))/1000000</f>
        <v>0</v>
      </c>
      <c r="AU24" s="48" t="n">
        <f aca="false">+((AU4*$C4)+(AU6*$C6)+(AU8*$C8)+(AU10*$C10)+(AU11*$C11)+(AU14*$C14))/1000000</f>
        <v>0</v>
      </c>
      <c r="AV24" s="48"/>
      <c r="AW24" s="36" t="n">
        <f aca="false">+AU24/AO24</f>
        <v>0</v>
      </c>
      <c r="AX24" s="48" t="n">
        <f aca="false">+((AX4*$C4)+(AX6*$C6)+(AX8*$C8)+(AX10*$C10)+(AX11*$C11)+(AX14*$C14))/1000000</f>
        <v>0</v>
      </c>
      <c r="AY24" s="48" t="n">
        <f aca="false">+((AY4*$C4)+(AY6*$C6)+(AY8*$C8)+(AY10*$C10)+(AY11*$C11)+(AY14*$C14))/1000000</f>
        <v>0</v>
      </c>
      <c r="AZ24" s="48" t="n">
        <f aca="false">+((AZ4*$C4)+(AZ6*$C6)+(AZ8*$C8)+(AZ10*$C10)+(AZ11*$C11)+(AZ14*$C14))/1000000</f>
        <v>0</v>
      </c>
      <c r="BA24" s="48" t="n">
        <f aca="false">+((BA4*$C4)+(BA6*$C6)+(BA8*$C8)+(BA10*$C10)+(BA11*$C11)+(BA14*$C14))/1000000</f>
        <v>0</v>
      </c>
      <c r="BB24" s="48" t="n">
        <f aca="false">+((BB4*$C4)+(BB6*$C6)+(BB8*$C8)+(BB10*$C10)+(BB11*$C11)+(BB14*$C14))/1000000</f>
        <v>0</v>
      </c>
      <c r="BC24" s="48" t="n">
        <f aca="false">+((BC4*$C4)+(BC6*$C6)+(BC8*$C8)+(BC10*$C10)+(BC11*$C11)+(BC14*$C14))/1000000</f>
        <v>0</v>
      </c>
      <c r="BD24" s="48" t="n">
        <f aca="false">+((BD4*$C4)+(BD6*$C6)+(BD8*$C8)+(BD10*$C10)+(BD11*$C11)+(BD14*$C14))/1000000</f>
        <v>0</v>
      </c>
      <c r="BE24" s="48"/>
      <c r="BF24" s="36" t="e">
        <f aca="false">+BD24/AX24</f>
        <v>#DIV/0!</v>
      </c>
      <c r="BG24" s="48" t="n">
        <f aca="false">+((BG4*$C4)+(BG6*$C6)+(BG8*$C8)+(BG10*$C10)+(BG11*$C11)+(BG14*$C14))/1000000</f>
        <v>0</v>
      </c>
      <c r="BH24" s="48" t="n">
        <f aca="false">+((BH4*$C4)+(BH6*$C6)+(BH8*$C8)+(BH10*$C10)+(BH11*$C11)+(BH14*$C14))/1000000</f>
        <v>0</v>
      </c>
      <c r="BI24" s="48" t="n">
        <f aca="false">+((BI4*$C4)+(BI6*$C6)+(BI8*$C8)+(BI10*$C10)+(BI11*$C11)+(BI14*$C14))/1000000</f>
        <v>0</v>
      </c>
      <c r="BJ24" s="48" t="n">
        <f aca="false">+((BJ4*$C4)+(BJ6*$C6)+(BJ8*$C8)+(BJ10*$C10)+(BJ11*$C11)+(BJ14*$C14))/1000000</f>
        <v>0</v>
      </c>
      <c r="BK24" s="48" t="n">
        <f aca="false">+((BK4*$C4)+(BK6*$C6)+(BK8*$C8)+(BK10*$C10)+(BK11*$C11)+(BK14*$C14))/1000000</f>
        <v>0</v>
      </c>
      <c r="BL24" s="48" t="n">
        <f aca="false">+((BL4*$C4)+(BL6*$C6)+(BL8*$C8)+(BL10*$C10)+(BL11*$C11)+(BL14*$C14))/1000000</f>
        <v>0</v>
      </c>
      <c r="BM24" s="48" t="n">
        <f aca="false">+((BM4*$C4)+(BM6*$C6)+(BM8*$C8)+(BM10*$C10)+(BM11*$C11)+(BM14*$C14))/1000000</f>
        <v>0</v>
      </c>
      <c r="BN24" s="48"/>
      <c r="BO24" s="36" t="e">
        <f aca="false">+BM24/BG24</f>
        <v>#DIV/0!</v>
      </c>
      <c r="BP24" s="48"/>
      <c r="BQ24" s="48" t="n">
        <f aca="false">+((BQ4*$C4)+(BQ6*$C6)+(BQ8*$C8)+(BQ10*$C10)+(BQ11*$C11)+(BQ14*$C14))/1000000</f>
        <v>0</v>
      </c>
      <c r="BR24" s="48" t="n">
        <f aca="false">+((BR4*$C4)+(BR6*$C6)+(BR8*$C8)+(BR10*$C10)+(BR11*$C11)+(BR14*$C14))/1000000</f>
        <v>0</v>
      </c>
      <c r="BS24" s="48" t="n">
        <f aca="false">+((BS4*$C4)+(BS6*$C6)+(BS8*$C8)+(BS10*$C10)+(BS11*$C11)+(BS14*$C14))/1000000</f>
        <v>0</v>
      </c>
      <c r="BT24" s="48" t="n">
        <f aca="false">+((BT4*$C4)+(BT6*$C6)+(BT8*$C8)+(BT10*$C10)+(BT11*$C11)+(BT14*$C14))/1000000</f>
        <v>0</v>
      </c>
      <c r="BU24" s="48" t="n">
        <f aca="false">+((BU4*$C4)+(BU6*$C6)+(BU8*$C8)+(BU10*$C10)+(BU11*$C11)+(BU14*$C14))/1000000</f>
        <v>0</v>
      </c>
      <c r="BV24" s="48" t="n">
        <f aca="false">+((BV4*$C4)+(BV6*$C6)+(BV8*$C8)+(BV10*$C10)+(BV11*$C11)+(BV14*$C14))/1000000</f>
        <v>0</v>
      </c>
      <c r="BW24" s="36" t="e">
        <f aca="false">+BV24/BP24</f>
        <v>#DIV/0!</v>
      </c>
      <c r="BX24" s="48" t="n">
        <f aca="false">+((BX4*$C4)+(BX6*$C6)+(BX8*$C8)+(BX10*$C10)+(BX11*$C11)+(BX14*$C14))/1000000</f>
        <v>1098.42572</v>
      </c>
      <c r="BY24" s="48" t="n">
        <f aca="false">+((BY4*$C4)+(BY6*$C6)+(BY8*$C8)+(BY10*$C10)+(BY11*$C11)+(BY14*$C14))/1000000</f>
        <v>0</v>
      </c>
      <c r="BZ24" s="48" t="n">
        <f aca="false">+((BZ4*$C4)+(BZ6*$C6)+(BZ8*$C8)+(BZ10*$C10)+(BZ11*$C11)+(BZ14*$C14))/1000000</f>
        <v>0</v>
      </c>
      <c r="CA24" s="48" t="n">
        <f aca="false">+((CA4*$C4)+(CA6*$C6)+(CA8*$C8)+(CA10*$C10)+(CA11*$C11)+(CA14*$C14))/1000000</f>
        <v>0</v>
      </c>
      <c r="CB24" s="48" t="n">
        <f aca="false">+((CB4*$C4)+(CB6*$C6)+(CB8*$C8)+(CB10*$C10)+(CB11*$C11)+(CB14*$C14))/1000000</f>
        <v>0</v>
      </c>
      <c r="CC24" s="48" t="n">
        <f aca="false">+((CC4*$C4)+(CC6*$C6)+(CC8*$C8)+(CC10*$C10)+(CC11*$C11)+(CC14*$C14))/1000000</f>
        <v>0</v>
      </c>
      <c r="CD24" s="48" t="n">
        <f aca="false">+((CD4*$C4)+(CD6*$C6)+(CD8*$C8)+(CD10*$C10)+(CD11*$C11)+(CD14*$C14))/1000000</f>
        <v>0</v>
      </c>
      <c r="CE24" s="36" t="n">
        <f aca="false">+CD24/BX24</f>
        <v>0</v>
      </c>
      <c r="CF24" s="49"/>
      <c r="CG24" s="49"/>
      <c r="CH24" s="49"/>
      <c r="CI24" s="49"/>
      <c r="CJ24" s="49"/>
    </row>
    <row r="25" s="24" customFormat="true" ht="14" hidden="false" customHeight="false" outlineLevel="0" collapsed="false">
      <c r="A25" s="5" t="s">
        <v>4</v>
      </c>
      <c r="B25" s="50" t="s">
        <v>40</v>
      </c>
      <c r="C25" s="50"/>
      <c r="D25" s="48" t="n">
        <f aca="false">+(D16*$C16)/1000000</f>
        <v>13.872</v>
      </c>
      <c r="E25" s="48" t="n">
        <f aca="false">+(E16*$C16)/1000000</f>
        <v>7.90704</v>
      </c>
      <c r="F25" s="48" t="n">
        <f aca="false">+(F16*$C16)/1000000</f>
        <v>0</v>
      </c>
      <c r="G25" s="48" t="n">
        <f aca="false">+(G16*$C16)/1000000</f>
        <v>0</v>
      </c>
      <c r="H25" s="48" t="n">
        <f aca="false">+(H16*$C16)/1000000</f>
        <v>0</v>
      </c>
      <c r="I25" s="48" t="n">
        <f aca="false">+(I16*$C16)/1000000</f>
        <v>0</v>
      </c>
      <c r="J25" s="48" t="n">
        <f aca="false">+(J16*$C16)/1000000</f>
        <v>0</v>
      </c>
      <c r="K25" s="48" t="n">
        <f aca="false">+(K16*$C16)/1000000</f>
        <v>0</v>
      </c>
      <c r="L25" s="48"/>
      <c r="M25" s="36" t="n">
        <f aca="false">+K25/E25</f>
        <v>0</v>
      </c>
      <c r="N25" s="48" t="n">
        <f aca="false">+(N16*$C16)/1000000</f>
        <v>2.21952</v>
      </c>
      <c r="O25" s="48" t="n">
        <f aca="false">+(O16*$C16)/1000000</f>
        <v>0</v>
      </c>
      <c r="P25" s="48" t="n">
        <f aca="false">+(P16*$C16)/1000000</f>
        <v>0</v>
      </c>
      <c r="Q25" s="48" t="n">
        <f aca="false">+(Q16*$C16)/1000000</f>
        <v>0</v>
      </c>
      <c r="R25" s="48" t="n">
        <f aca="false">+(R16*$C16)/1000000</f>
        <v>0</v>
      </c>
      <c r="S25" s="48" t="n">
        <f aca="false">+(S16*$C16)/1000000</f>
        <v>0</v>
      </c>
      <c r="T25" s="48" t="n">
        <f aca="false">+(T16*$C16)/1000000</f>
        <v>0</v>
      </c>
      <c r="U25" s="48"/>
      <c r="V25" s="36" t="n">
        <f aca="false">+T25/N25</f>
        <v>0</v>
      </c>
      <c r="W25" s="48" t="n">
        <f aca="false">+(W16*$C16)/1000000</f>
        <v>3.19056</v>
      </c>
      <c r="X25" s="48" t="n">
        <f aca="false">+(X16*$C16)/1000000</f>
        <v>0</v>
      </c>
      <c r="Y25" s="48" t="n">
        <f aca="false">+(Y16*$C16)/1000000</f>
        <v>0</v>
      </c>
      <c r="Z25" s="48" t="n">
        <f aca="false">+(Z16*$C16)/1000000</f>
        <v>0</v>
      </c>
      <c r="AA25" s="48" t="n">
        <f aca="false">+(AA16*$C16)/1000000</f>
        <v>0</v>
      </c>
      <c r="AB25" s="48" t="n">
        <f aca="false">+(AB16*$C16)/1000000</f>
        <v>0</v>
      </c>
      <c r="AC25" s="48" t="n">
        <f aca="false">+(AC16*$C16)/1000000</f>
        <v>0</v>
      </c>
      <c r="AD25" s="48"/>
      <c r="AE25" s="36" t="n">
        <f aca="false">+AC25/W25</f>
        <v>0</v>
      </c>
      <c r="AF25" s="48" t="n">
        <f aca="false">+(AF16*$C16)/1000000</f>
        <v>0.27744</v>
      </c>
      <c r="AG25" s="48" t="n">
        <f aca="false">+(AG16*$C16)/1000000</f>
        <v>0</v>
      </c>
      <c r="AH25" s="48" t="n">
        <f aca="false">+(AH16*$C16)/1000000</f>
        <v>0</v>
      </c>
      <c r="AI25" s="48" t="n">
        <f aca="false">+(AI16*$C16)/1000000</f>
        <v>0</v>
      </c>
      <c r="AJ25" s="48" t="n">
        <f aca="false">+(AJ16*$C16)/1000000</f>
        <v>0</v>
      </c>
      <c r="AK25" s="48" t="n">
        <f aca="false">+(AK16*$C16)/1000000</f>
        <v>0</v>
      </c>
      <c r="AL25" s="48" t="n">
        <f aca="false">+(AL16*$C16)/1000000</f>
        <v>0</v>
      </c>
      <c r="AM25" s="48"/>
      <c r="AN25" s="36" t="n">
        <f aca="false">+AL25/AF25</f>
        <v>0</v>
      </c>
      <c r="AO25" s="48" t="n">
        <f aca="false">+(AO16*$C16)/1000000</f>
        <v>0.27744</v>
      </c>
      <c r="AP25" s="48" t="n">
        <f aca="false">+(AP16*$C16)/1000000</f>
        <v>0</v>
      </c>
      <c r="AQ25" s="48" t="n">
        <f aca="false">+(AQ16*$C16)/1000000</f>
        <v>0</v>
      </c>
      <c r="AR25" s="48" t="n">
        <f aca="false">+(AR16*$C16)/1000000</f>
        <v>0</v>
      </c>
      <c r="AS25" s="48" t="n">
        <f aca="false">+(AS16*$C16)/1000000</f>
        <v>0</v>
      </c>
      <c r="AT25" s="48" t="n">
        <f aca="false">+(AT16*$C16)/1000000</f>
        <v>0</v>
      </c>
      <c r="AU25" s="48" t="n">
        <f aca="false">+(AU16*$C16)/1000000</f>
        <v>0</v>
      </c>
      <c r="AV25" s="48"/>
      <c r="AW25" s="36" t="n">
        <f aca="false">+AU25/AO25</f>
        <v>0</v>
      </c>
      <c r="AX25" s="48" t="n">
        <f aca="false">+(AX16*$C16)/1000000</f>
        <v>0</v>
      </c>
      <c r="AY25" s="48" t="n">
        <f aca="false">+(AY16*$C16)/1000000</f>
        <v>0</v>
      </c>
      <c r="AZ25" s="48" t="n">
        <f aca="false">+(AZ16*$C16)/1000000</f>
        <v>0</v>
      </c>
      <c r="BA25" s="48" t="n">
        <f aca="false">+(BA16*$C16)/1000000</f>
        <v>0</v>
      </c>
      <c r="BB25" s="48" t="n">
        <f aca="false">+(BB16*$C16)/1000000</f>
        <v>0</v>
      </c>
      <c r="BC25" s="48" t="n">
        <f aca="false">+(BC16*$C16)/1000000</f>
        <v>0</v>
      </c>
      <c r="BD25" s="48" t="n">
        <f aca="false">+(BD16*$C16)/1000000</f>
        <v>0</v>
      </c>
      <c r="BE25" s="48"/>
      <c r="BF25" s="36" t="e">
        <f aca="false">+BD25/AX25</f>
        <v>#DIV/0!</v>
      </c>
      <c r="BG25" s="48" t="n">
        <f aca="false">+(BG16*$C16)/1000000</f>
        <v>0</v>
      </c>
      <c r="BH25" s="48" t="n">
        <f aca="false">+(BH16*$C16)/1000000</f>
        <v>0</v>
      </c>
      <c r="BI25" s="48" t="n">
        <f aca="false">+(BI16*$C16)/1000000</f>
        <v>0</v>
      </c>
      <c r="BJ25" s="48" t="n">
        <f aca="false">+(BJ16*$C16)/1000000</f>
        <v>0</v>
      </c>
      <c r="BK25" s="48" t="n">
        <f aca="false">+(BK16*$C16)/1000000</f>
        <v>0</v>
      </c>
      <c r="BL25" s="48" t="n">
        <f aca="false">+(BL16*$C16)/1000000</f>
        <v>0</v>
      </c>
      <c r="BM25" s="48" t="n">
        <f aca="false">+(BM16*$C16)/1000000</f>
        <v>0</v>
      </c>
      <c r="BN25" s="48"/>
      <c r="BO25" s="36" t="e">
        <f aca="false">+BM25/BG25</f>
        <v>#DIV/0!</v>
      </c>
      <c r="BP25" s="48"/>
      <c r="BQ25" s="48" t="n">
        <f aca="false">+(BQ16*$C16)/1000000</f>
        <v>0</v>
      </c>
      <c r="BR25" s="48" t="n">
        <f aca="false">+(BR16*$C16)/1000000</f>
        <v>0</v>
      </c>
      <c r="BS25" s="48" t="n">
        <f aca="false">+(BS16*$C16)/1000000</f>
        <v>0</v>
      </c>
      <c r="BT25" s="48" t="n">
        <f aca="false">+(BT16*$C16)/1000000</f>
        <v>0</v>
      </c>
      <c r="BU25" s="48" t="n">
        <f aca="false">+(BU16*$C16)/1000000</f>
        <v>0</v>
      </c>
      <c r="BV25" s="48" t="n">
        <f aca="false">+(BV16*$C16)/1000000</f>
        <v>0</v>
      </c>
      <c r="BW25" s="36" t="e">
        <f aca="false">+BV25/BP25</f>
        <v>#DIV/0!</v>
      </c>
      <c r="BX25" s="48" t="n">
        <f aca="false">+(BX16*$C16)/1000000</f>
        <v>13.872</v>
      </c>
      <c r="BY25" s="48" t="n">
        <f aca="false">+(BY16*$C16)/1000000</f>
        <v>0</v>
      </c>
      <c r="BZ25" s="48" t="n">
        <f aca="false">+(BZ16*$C16)/1000000</f>
        <v>0</v>
      </c>
      <c r="CA25" s="48" t="n">
        <f aca="false">+(CA16*$C16)/1000000</f>
        <v>0</v>
      </c>
      <c r="CB25" s="48" t="n">
        <f aca="false">+(CB16*$C16)/1000000</f>
        <v>0</v>
      </c>
      <c r="CC25" s="48" t="n">
        <f aca="false">+(CC16*$C16)/1000000</f>
        <v>0</v>
      </c>
      <c r="CD25" s="48" t="n">
        <f aca="false">+(CD16*$C16)/1000000</f>
        <v>0</v>
      </c>
      <c r="CE25" s="36" t="n">
        <f aca="false">+CD25/BX25</f>
        <v>0</v>
      </c>
      <c r="CF25" s="49"/>
      <c r="CG25" s="49"/>
      <c r="CH25" s="49"/>
      <c r="CI25" s="49"/>
      <c r="CJ25" s="49"/>
    </row>
    <row r="26" s="24" customFormat="true" ht="14.5" hidden="false" customHeight="false" outlineLevel="0" collapsed="false">
      <c r="A26" s="5" t="s">
        <v>4</v>
      </c>
      <c r="B26" s="51" t="s">
        <v>41</v>
      </c>
      <c r="C26" s="51"/>
      <c r="D26" s="48" t="n">
        <f aca="false">+((D18*$C18)+(D19*$C19)+(D20*$C20)+(D21*$C21)+(D22*$C22)+(D23*$C23))/1000000</f>
        <v>86.3466</v>
      </c>
      <c r="E26" s="48" t="n">
        <f aca="false">+((E18*$C18)+(E19*$C19)+(E20*$C20)+(E21*$C21)+(E22*$C22)+(E23*$C23))/1000000</f>
        <v>49.217562</v>
      </c>
      <c r="F26" s="48" t="n">
        <f aca="false">+((F18*$C18)+(F19*$C19)+(F20*$C20)+(F21*$C21)+(F22*$C22)+(F23*$C23))/1000000</f>
        <v>0</v>
      </c>
      <c r="G26" s="48" t="n">
        <f aca="false">+((G18*$C18)+(G19*$C19)+(G20*$C20)+(G21*$C21)+(G22*$C22)+(G23*$C23))/1000000</f>
        <v>0</v>
      </c>
      <c r="H26" s="48" t="n">
        <f aca="false">+((H18*$C18)+(H19*$C19)+(H20*$C20)+(H21*$C21)+(H22*$C22)+(H23*$C23))/1000000</f>
        <v>0</v>
      </c>
      <c r="I26" s="48" t="n">
        <f aca="false">+((I18*$C18)+(I19*$C19)+(I20*$C20)+(I21*$C21)+(I22*$C22)+(I23*$C23))/1000000</f>
        <v>0</v>
      </c>
      <c r="J26" s="48" t="n">
        <f aca="false">+((J18*$C18)+(J19*$C19)+(J20*$C20)+(J21*$C21)+(J22*$C22)+(J23*$C23))/1000000</f>
        <v>0</v>
      </c>
      <c r="K26" s="48" t="n">
        <f aca="false">+((K18*$C18)+(K19*$C19)+(K20*$C20)+(K21*$C21)+(K22*$C22)+(K23*$C23))/1000000</f>
        <v>0</v>
      </c>
      <c r="L26" s="48"/>
      <c r="M26" s="36" t="n">
        <f aca="false">+K26/E26</f>
        <v>0</v>
      </c>
      <c r="N26" s="48" t="n">
        <f aca="false">+((N18*$C18)+(N19*$C19)+(N20*$C20)+(N21*$C21)+(N22*$C22)+(N23*$C23))/1000000</f>
        <v>13.815456</v>
      </c>
      <c r="O26" s="48" t="n">
        <f aca="false">+((O18*$C18)+(O19*$C19)+(O20*$C20)+(O21*$C21)+(O22*$C22)+(O23*$C23))/1000000</f>
        <v>0</v>
      </c>
      <c r="P26" s="48" t="n">
        <f aca="false">+((P18*$C18)+(P19*$C19)+(P20*$C20)+(P21*$C21)+(P22*$C22)+(P23*$C23))/1000000</f>
        <v>0</v>
      </c>
      <c r="Q26" s="48" t="n">
        <f aca="false">+((Q18*$C18)+(Q19*$C19)+(Q20*$C20)+(Q21*$C21)+(Q22*$C22)+(Q23*$C23))/1000000</f>
        <v>0</v>
      </c>
      <c r="R26" s="48" t="n">
        <f aca="false">+((R18*$C18)+(R19*$C19)+(R20*$C20)+(R21*$C21)+(R22*$C22)+(R23*$C23))/1000000</f>
        <v>0</v>
      </c>
      <c r="S26" s="48" t="n">
        <f aca="false">+((S18*$C18)+(S19*$C19)+(S20*$C20)+(S21*$C21)+(S22*$C22)+(S23*$C23))/1000000</f>
        <v>0</v>
      </c>
      <c r="T26" s="48" t="n">
        <f aca="false">+((T18*$C18)+(T19*$C19)+(T20*$C20)+(T21*$C21)+(T22*$C22)+(T23*$C23))/1000000</f>
        <v>0</v>
      </c>
      <c r="U26" s="48"/>
      <c r="V26" s="36" t="n">
        <f aca="false">+T26/N26</f>
        <v>0</v>
      </c>
      <c r="W26" s="48" t="n">
        <f aca="false">+((W18*$C18)+(W19*$C19)+(W20*$C20)+(W21*$C21)+(W22*$C22)+(W23*$C23))/1000000</f>
        <v>19.859718</v>
      </c>
      <c r="X26" s="48" t="n">
        <f aca="false">+((X18*$C18)+(X19*$C19)+(X20*$C20)+(X21*$C21)+(X22*$C22)+(X23*$C23))/1000000</f>
        <v>0</v>
      </c>
      <c r="Y26" s="48" t="n">
        <f aca="false">+((Y18*$C18)+(Y19*$C19)+(Y20*$C20)+(Y21*$C21)+(Y22*$C22)+(Y23*$C23))/1000000</f>
        <v>0</v>
      </c>
      <c r="Z26" s="48" t="n">
        <f aca="false">+((Z18*$C18)+(Z19*$C19)+(Z20*$C20)+(Z21*$C21)+(Z22*$C22)+(Z23*$C23))/1000000</f>
        <v>0</v>
      </c>
      <c r="AA26" s="48" t="n">
        <f aca="false">+((AA18*$C18)+(AA19*$C19)+(AA20*$C20)+(AA21*$C21)+(AA22*$C22)+(AA23*$C23))/1000000</f>
        <v>0</v>
      </c>
      <c r="AB26" s="48" t="n">
        <f aca="false">+((AB18*$C18)+(AB19*$C19)+(AB20*$C20)+(AB21*$C21)+(AB22*$C22)+(AB23*$C23))/1000000</f>
        <v>0</v>
      </c>
      <c r="AC26" s="48" t="n">
        <f aca="false">+((AC18*$C18)+(AC19*$C19)+(AC20*$C20)+(AC21*$C21)+(AC22*$C22)+(AC23*$C23))/1000000</f>
        <v>0</v>
      </c>
      <c r="AD26" s="48"/>
      <c r="AE26" s="36" t="n">
        <f aca="false">+AC26/W26</f>
        <v>0</v>
      </c>
      <c r="AF26" s="48" t="n">
        <f aca="false">+((AF18*$C18)+(AF19*$C19)+(AF20*$C20)+(AF21*$C21)+(AF22*$C22)+(AF23*$C23))/1000000</f>
        <v>1.726932</v>
      </c>
      <c r="AG26" s="48" t="n">
        <f aca="false">+((AG18*$C18)+(AG19*$C19)+(AG20*$C20)+(AG21*$C21)+(AG22*$C22)+(AG23*$C23))/1000000</f>
        <v>0</v>
      </c>
      <c r="AH26" s="48" t="n">
        <f aca="false">+((AH18*$C18)+(AH19*$C19)+(AH20*$C20)+(AH21*$C21)+(AH22*$C22)+(AH23*$C23))/1000000</f>
        <v>0</v>
      </c>
      <c r="AI26" s="48" t="n">
        <f aca="false">+((AI18*$C18)+(AI19*$C19)+(AI20*$C20)+(AI21*$C21)+(AI22*$C22)+(AI23*$C23))/1000000</f>
        <v>0</v>
      </c>
      <c r="AJ26" s="48" t="n">
        <f aca="false">+((AJ18*$C18)+(AJ19*$C19)+(AJ20*$C20)+(AJ21*$C21)+(AJ22*$C22)+(AJ23*$C23))/1000000</f>
        <v>0</v>
      </c>
      <c r="AK26" s="48" t="n">
        <f aca="false">+((AK18*$C18)+(AK19*$C19)+(AK20*$C20)+(AK21*$C21)+(AK22*$C22)+(AK23*$C23))/1000000</f>
        <v>0</v>
      </c>
      <c r="AL26" s="48" t="n">
        <f aca="false">+((AL18*$C18)+(AL19*$C19)+(AL20*$C20)+(AL21*$C21)+(AL22*$C22)+(AL23*$C23))/1000000</f>
        <v>0</v>
      </c>
      <c r="AM26" s="48"/>
      <c r="AN26" s="36" t="n">
        <f aca="false">+AL26/AF26</f>
        <v>0</v>
      </c>
      <c r="AO26" s="48" t="n">
        <f aca="false">+((AO18*$C18)+(AO19*$C19)+(AO20*$C20)+(AO21*$C21)+(AO22*$C22)+(AO23*$C23))/1000000</f>
        <v>1.726932</v>
      </c>
      <c r="AP26" s="48" t="n">
        <f aca="false">+((AP18*$C18)+(AP19*$C19)+(AP20*$C20)+(AP21*$C21)+(AP22*$C22)+(AP23*$C23))/1000000</f>
        <v>0</v>
      </c>
      <c r="AQ26" s="48" t="n">
        <f aca="false">+((AQ18*$C18)+(AQ19*$C19)+(AQ20*$C20)+(AQ21*$C21)+(AQ22*$C22)+(AQ23*$C23))/1000000</f>
        <v>0</v>
      </c>
      <c r="AR26" s="48" t="n">
        <f aca="false">+((AR18*$C18)+(AR19*$C19)+(AR20*$C20)+(AR21*$C21)+(AR22*$C22)+(AR23*$C23))/1000000</f>
        <v>0</v>
      </c>
      <c r="AS26" s="48" t="n">
        <f aca="false">+((AS18*$C18)+(AS19*$C19)+(AS20*$C20)+(AS21*$C21)+(AS22*$C22)+(AS23*$C23))/1000000</f>
        <v>0</v>
      </c>
      <c r="AT26" s="48" t="n">
        <f aca="false">+((AT18*$C18)+(AT19*$C19)+(AT20*$C20)+(AT21*$C21)+(AT22*$C22)+(AT23*$C23))/1000000</f>
        <v>0</v>
      </c>
      <c r="AU26" s="48" t="n">
        <f aca="false">+((AU18*$C18)+(AU19*$C19)+(AU20*$C20)+(AU21*$C21)+(AU22*$C22)+(AU23*$C23))/1000000</f>
        <v>0</v>
      </c>
      <c r="AV26" s="48"/>
      <c r="AW26" s="36" t="n">
        <f aca="false">+AU26/AO26</f>
        <v>0</v>
      </c>
      <c r="AX26" s="48" t="n">
        <f aca="false">+((AX18*$C18)+(AX19*$C19)+(AX20*$C20)+(AX21*$C21)+(AX22*$C22)+(AX23*$C23))/1000000</f>
        <v>0</v>
      </c>
      <c r="AY26" s="48" t="n">
        <f aca="false">+((AY18*$C18)+(AY19*$C19)+(AY20*$C20)+(AY21*$C21)+(AY22*$C22)+(AY23*$C23))/1000000</f>
        <v>0</v>
      </c>
      <c r="AZ26" s="48" t="n">
        <f aca="false">+((AZ18*$C18)+(AZ19*$C19)+(AZ20*$C20)+(AZ21*$C21)+(AZ22*$C22)+(AZ23*$C23))/1000000</f>
        <v>0</v>
      </c>
      <c r="BA26" s="48" t="n">
        <f aca="false">+((BA18*$C18)+(BA19*$C19)+(BA20*$C20)+(BA21*$C21)+(BA22*$C22)+(BA23*$C23))/1000000</f>
        <v>0</v>
      </c>
      <c r="BB26" s="48" t="n">
        <f aca="false">+((BB18*$C18)+(BB19*$C19)+(BB20*$C20)+(BB21*$C21)+(BB22*$C22)+(BB23*$C23))/1000000</f>
        <v>0</v>
      </c>
      <c r="BC26" s="48" t="n">
        <f aca="false">+((BC18*$C18)+(BC19*$C19)+(BC20*$C20)+(BC21*$C21)+(BC22*$C22)+(BC23*$C23))/1000000</f>
        <v>0</v>
      </c>
      <c r="BD26" s="48" t="n">
        <f aca="false">+((BD18*$C18)+(BD19*$C19)+(BD20*$C20)+(BD21*$C21)+(BD22*$C22)+(BD23*$C23))/1000000</f>
        <v>0</v>
      </c>
      <c r="BE26" s="48"/>
      <c r="BF26" s="36" t="e">
        <f aca="false">+BD26/AX26</f>
        <v>#DIV/0!</v>
      </c>
      <c r="BG26" s="48" t="n">
        <f aca="false">+((BG18*$C18)+(BG19*$C19)+(BG20*$C20)+(BG21*$C21)+(BG22*$C22)+(BG23*$C23))/1000000</f>
        <v>0</v>
      </c>
      <c r="BH26" s="48" t="n">
        <f aca="false">+((BH18*$C18)+(BH19*$C19)+(BH20*$C20)+(BH21*$C21)+(BH22*$C22)+(BH23*$C23))/1000000</f>
        <v>0</v>
      </c>
      <c r="BI26" s="48" t="n">
        <f aca="false">+((BI18*$C18)+(BI19*$C19)+(BI20*$C20)+(BI21*$C21)+(BI22*$C22)+(BI23*$C23))/1000000</f>
        <v>0</v>
      </c>
      <c r="BJ26" s="48" t="n">
        <f aca="false">+((BJ18*$C18)+(BJ19*$C19)+(BJ20*$C20)+(BJ21*$C21)+(BJ22*$C22)+(BJ23*$C23))/1000000</f>
        <v>0</v>
      </c>
      <c r="BK26" s="48" t="n">
        <f aca="false">+((BK18*$C18)+(BK19*$C19)+(BK20*$C20)+(BK21*$C21)+(BK22*$C22)+(BK23*$C23))/1000000</f>
        <v>0</v>
      </c>
      <c r="BL26" s="48" t="n">
        <f aca="false">+((BL18*$C18)+(BL19*$C19)+(BL20*$C20)+(BL21*$C21)+(BL22*$C22)+(BL23*$C23))/1000000</f>
        <v>0</v>
      </c>
      <c r="BM26" s="48" t="n">
        <f aca="false">+((BM18*$C18)+(BM19*$C19)+(BM20*$C20)+(BM21*$C21)+(BM22*$C22)+(BM23*$C23))/1000000</f>
        <v>0</v>
      </c>
      <c r="BN26" s="48"/>
      <c r="BO26" s="36" t="e">
        <f aca="false">+BM26/BG26</f>
        <v>#DIV/0!</v>
      </c>
      <c r="BP26" s="48"/>
      <c r="BQ26" s="48" t="n">
        <f aca="false">+((BQ18*$C18)+(BQ19*$C19)+(BQ20*$C20)+(BQ21*$C21)+(BQ22*$C22)+(BQ23*$C23))/1000000</f>
        <v>0</v>
      </c>
      <c r="BR26" s="48" t="n">
        <f aca="false">+((BR18*$C18)+(BR19*$C19)+(BR20*$C20)+(BR21*$C21)+(BR22*$C22)+(BR23*$C23))/1000000</f>
        <v>0</v>
      </c>
      <c r="BS26" s="48" t="n">
        <f aca="false">+((BS18*$C18)+(BS19*$C19)+(BS20*$C20)+(BS21*$C21)+(BS22*$C22)+(BS23*$C23))/1000000</f>
        <v>0</v>
      </c>
      <c r="BT26" s="48" t="n">
        <f aca="false">+((BT18*$C18)+(BT19*$C19)+(BT20*$C20)+(BT21*$C21)+(BT22*$C22)+(BT23*$C23))/1000000</f>
        <v>0</v>
      </c>
      <c r="BU26" s="48" t="n">
        <f aca="false">+((BU18*$C18)+(BU19*$C19)+(BU20*$C20)+(BU21*$C21)+(BU22*$C22)+(BU23*$C23))/1000000</f>
        <v>0</v>
      </c>
      <c r="BV26" s="48" t="n">
        <f aca="false">+((BV18*$C18)+(BV19*$C19)+(BV20*$C20)+(BV21*$C21)+(BV22*$C22)+(BV23*$C23))/1000000</f>
        <v>0</v>
      </c>
      <c r="BW26" s="36" t="e">
        <f aca="false">+BV26/BP26</f>
        <v>#DIV/0!</v>
      </c>
      <c r="BX26" s="48" t="n">
        <f aca="false">+((BX18*$C18)+(BX19*$C19)+(BX20*$C20)+(BX21*$C21)+(BX22*$C22)+(BX23*$C23))/1000000</f>
        <v>86.3466</v>
      </c>
      <c r="BY26" s="48" t="n">
        <f aca="false">+((BY18*$C18)+(BY19*$C19)+(BY20*$C20)+(BY21*$C21)+(BY22*$C22)+(BY23*$C23))/1000000</f>
        <v>0</v>
      </c>
      <c r="BZ26" s="48" t="n">
        <f aca="false">+((BZ18*$C18)+(BZ19*$C19)+(BZ20*$C20)+(BZ21*$C21)+(BZ22*$C22)+(BZ23*$C23))/1000000</f>
        <v>0</v>
      </c>
      <c r="CA26" s="48" t="n">
        <f aca="false">+((CA18*$C18)+(CA19*$C19)+(CA20*$C20)+(CA21*$C21)+(CA22*$C22)+(CA23*$C23))/1000000</f>
        <v>0</v>
      </c>
      <c r="CB26" s="48" t="n">
        <f aca="false">+((CB18*$C18)+(CB19*$C19)+(CB20*$C20)+(CB21*$C21)+(CB22*$C22)+(CB23*$C23))/1000000</f>
        <v>0</v>
      </c>
      <c r="CC26" s="48" t="n">
        <f aca="false">+((CC18*$C18)+(CC19*$C19)+(CC20*$C20)+(CC21*$C21)+(CC22*$C22)+(CC23*$C23))/1000000</f>
        <v>0</v>
      </c>
      <c r="CD26" s="48" t="n">
        <f aca="false">+((CD18*$C18)+(CD19*$C19)+(CD20*$C20)+(CD21*$C21)+(CD22*$C22)+(CD23*$C23))/1000000</f>
        <v>0</v>
      </c>
      <c r="CE26" s="36" t="n">
        <f aca="false">+CD26/BX26</f>
        <v>0</v>
      </c>
      <c r="CF26" s="49"/>
      <c r="CG26" s="49"/>
      <c r="CH26" s="49"/>
      <c r="CI26" s="49"/>
      <c r="CJ26" s="49"/>
    </row>
    <row r="27" s="24" customFormat="true" ht="14.5" hidden="false" customHeight="false" outlineLevel="0" collapsed="false">
      <c r="A27" s="5" t="s">
        <v>4</v>
      </c>
      <c r="B27" s="15" t="s">
        <v>42</v>
      </c>
      <c r="C27" s="15"/>
      <c r="D27" s="16" t="n">
        <f aca="false">SUM(D24:D26)</f>
        <v>1198.64432</v>
      </c>
      <c r="E27" s="52" t="n">
        <f aca="false">+E26+E25+E24</f>
        <v>683.2272624</v>
      </c>
      <c r="F27" s="52" t="n">
        <f aca="false">+F26+F25+F24</f>
        <v>0</v>
      </c>
      <c r="G27" s="52" t="n">
        <f aca="false">+G26+G25+G24</f>
        <v>0</v>
      </c>
      <c r="H27" s="52" t="n">
        <f aca="false">+H26+H25+H24</f>
        <v>0</v>
      </c>
      <c r="I27" s="52" t="n">
        <f aca="false">+I26+I25+I24</f>
        <v>0</v>
      </c>
      <c r="J27" s="52" t="n">
        <f aca="false">+J26+J25+J24</f>
        <v>0</v>
      </c>
      <c r="K27" s="52" t="n">
        <f aca="false">+K26+K25+K24</f>
        <v>0</v>
      </c>
      <c r="L27" s="52"/>
      <c r="M27" s="36" t="n">
        <f aca="false">+K27/E27</f>
        <v>0</v>
      </c>
      <c r="N27" s="52" t="n">
        <f aca="false">+N26+N25+N24</f>
        <v>191.7830912</v>
      </c>
      <c r="O27" s="52" t="n">
        <f aca="false">+O26+O25+O24</f>
        <v>0</v>
      </c>
      <c r="P27" s="52" t="n">
        <f aca="false">+P26+P25+P24</f>
        <v>0</v>
      </c>
      <c r="Q27" s="52" t="n">
        <f aca="false">+Q26+Q25+Q24</f>
        <v>0</v>
      </c>
      <c r="R27" s="52" t="n">
        <f aca="false">+R26+R25+R24</f>
        <v>0</v>
      </c>
      <c r="S27" s="52" t="n">
        <f aca="false">+S26+S25+S24</f>
        <v>0</v>
      </c>
      <c r="T27" s="52" t="n">
        <f aca="false">+T26+T25+T24</f>
        <v>0</v>
      </c>
      <c r="U27" s="52"/>
      <c r="V27" s="36" t="n">
        <f aca="false">+T27/N27</f>
        <v>0</v>
      </c>
      <c r="W27" s="52" t="n">
        <f aca="false">+W26+W25+W24</f>
        <v>275.6881936</v>
      </c>
      <c r="X27" s="52" t="n">
        <f aca="false">+X26+X25+X24</f>
        <v>0</v>
      </c>
      <c r="Y27" s="52" t="n">
        <f aca="false">+Y26+Y25+Y24</f>
        <v>0</v>
      </c>
      <c r="Z27" s="52" t="n">
        <f aca="false">+Z26+Z25+Z24</f>
        <v>0</v>
      </c>
      <c r="AA27" s="52" t="n">
        <f aca="false">+AA26+AA25+AA24</f>
        <v>0</v>
      </c>
      <c r="AB27" s="52" t="n">
        <f aca="false">+AB26+AB25+AB24</f>
        <v>0</v>
      </c>
      <c r="AC27" s="52" t="n">
        <f aca="false">+AC26+AC25+AC24</f>
        <v>0</v>
      </c>
      <c r="AD27" s="52"/>
      <c r="AE27" s="36" t="n">
        <f aca="false">+AC27/W27</f>
        <v>0</v>
      </c>
      <c r="AF27" s="52" t="n">
        <f aca="false">+AF26+AF25+AF24</f>
        <v>23.9728864</v>
      </c>
      <c r="AG27" s="52" t="n">
        <f aca="false">+AG26+AG25+AG24</f>
        <v>0</v>
      </c>
      <c r="AH27" s="52" t="n">
        <f aca="false">+AH26+AH25+AH24</f>
        <v>0</v>
      </c>
      <c r="AI27" s="52" t="n">
        <f aca="false">+AI26+AI25+AI24</f>
        <v>0</v>
      </c>
      <c r="AJ27" s="52" t="n">
        <f aca="false">+AJ26+AJ25+AJ24</f>
        <v>0</v>
      </c>
      <c r="AK27" s="52" t="n">
        <f aca="false">+AK26+AK25+AK24</f>
        <v>0</v>
      </c>
      <c r="AL27" s="52" t="n">
        <f aca="false">+AL26+AL25+AL24</f>
        <v>0</v>
      </c>
      <c r="AM27" s="52"/>
      <c r="AN27" s="36" t="n">
        <f aca="false">+AL27/AF27</f>
        <v>0</v>
      </c>
      <c r="AO27" s="52" t="n">
        <f aca="false">+AO26+AO25+AO24</f>
        <v>23.9728864</v>
      </c>
      <c r="AP27" s="52" t="n">
        <f aca="false">+AP26+AP25+AP24</f>
        <v>0</v>
      </c>
      <c r="AQ27" s="52" t="n">
        <f aca="false">+AQ26+AQ25+AQ24</f>
        <v>0</v>
      </c>
      <c r="AR27" s="52" t="n">
        <f aca="false">+AR26+AR25+AR24</f>
        <v>0</v>
      </c>
      <c r="AS27" s="52" t="n">
        <f aca="false">+AS26+AS25+AS24</f>
        <v>0</v>
      </c>
      <c r="AT27" s="52" t="n">
        <f aca="false">+AT26+AT25+AT24</f>
        <v>0</v>
      </c>
      <c r="AU27" s="52" t="n">
        <f aca="false">+AU26+AU25+AU24</f>
        <v>0</v>
      </c>
      <c r="AV27" s="52"/>
      <c r="AW27" s="36" t="n">
        <f aca="false">+AU27/AO27</f>
        <v>0</v>
      </c>
      <c r="AX27" s="52" t="n">
        <f aca="false">+AX26+AX25+AX24</f>
        <v>0</v>
      </c>
      <c r="AY27" s="52" t="n">
        <f aca="false">+AY26+AY25+AY24</f>
        <v>0</v>
      </c>
      <c r="AZ27" s="52" t="n">
        <f aca="false">+AZ26+AZ25+AZ24</f>
        <v>0</v>
      </c>
      <c r="BA27" s="52" t="n">
        <f aca="false">+BA26+BA25+BA24</f>
        <v>0</v>
      </c>
      <c r="BB27" s="52" t="n">
        <f aca="false">+BB26+BB25+BB24</f>
        <v>0</v>
      </c>
      <c r="BC27" s="52" t="n">
        <f aca="false">+BC26+BC25+BC24</f>
        <v>0</v>
      </c>
      <c r="BD27" s="52" t="n">
        <f aca="false">+BD26+BD25+BD24</f>
        <v>0</v>
      </c>
      <c r="BE27" s="52"/>
      <c r="BF27" s="36" t="e">
        <f aca="false">+BD27/AX27</f>
        <v>#DIV/0!</v>
      </c>
      <c r="BG27" s="52" t="n">
        <f aca="false">+BG26+BG25+BG24</f>
        <v>0</v>
      </c>
      <c r="BH27" s="52" t="n">
        <f aca="false">+BH26+BH25+BH24</f>
        <v>0</v>
      </c>
      <c r="BI27" s="52" t="n">
        <f aca="false">+BI26+BI25+BI24</f>
        <v>0</v>
      </c>
      <c r="BJ27" s="52" t="n">
        <f aca="false">+BJ26+BJ25+BJ24</f>
        <v>0</v>
      </c>
      <c r="BK27" s="52" t="n">
        <f aca="false">+BK26+BK25+BK24</f>
        <v>0</v>
      </c>
      <c r="BL27" s="52" t="n">
        <f aca="false">+BL26+BL25+BL24</f>
        <v>0</v>
      </c>
      <c r="BM27" s="52" t="n">
        <f aca="false">+BM26+BM25+BM24</f>
        <v>0</v>
      </c>
      <c r="BN27" s="52"/>
      <c r="BO27" s="36" t="e">
        <f aca="false">+BM27/BG27</f>
        <v>#DIV/0!</v>
      </c>
      <c r="BP27" s="52"/>
      <c r="BQ27" s="52" t="n">
        <f aca="false">+BQ26+BQ25+BQ24</f>
        <v>0</v>
      </c>
      <c r="BR27" s="52" t="n">
        <f aca="false">+BR26+BR25+BR24</f>
        <v>0</v>
      </c>
      <c r="BS27" s="52" t="n">
        <f aca="false">+BS26+BS25+BS24</f>
        <v>0</v>
      </c>
      <c r="BT27" s="52" t="n">
        <f aca="false">+BT26+BT25+BT24</f>
        <v>0</v>
      </c>
      <c r="BU27" s="52" t="n">
        <f aca="false">+BU26+BU25+BU24</f>
        <v>0</v>
      </c>
      <c r="BV27" s="52" t="n">
        <f aca="false">+BV26+BV25+BV24</f>
        <v>0</v>
      </c>
      <c r="BW27" s="36" t="e">
        <f aca="false">+BV27/BP27</f>
        <v>#DIV/0!</v>
      </c>
      <c r="BX27" s="53" t="n">
        <f aca="false">+BX26+BX25+BX24</f>
        <v>1198.64432</v>
      </c>
      <c r="BY27" s="52" t="n">
        <f aca="false">+BY26+BY25+BY24</f>
        <v>0</v>
      </c>
      <c r="BZ27" s="52" t="n">
        <f aca="false">+BZ26+BZ25+BZ24</f>
        <v>0</v>
      </c>
      <c r="CA27" s="52" t="n">
        <f aca="false">+CA26+CA25+CA24</f>
        <v>0</v>
      </c>
      <c r="CB27" s="52" t="n">
        <f aca="false">+CB26+CB25+CB24</f>
        <v>0</v>
      </c>
      <c r="CC27" s="52" t="n">
        <f aca="false">+CC26+CC25+CC24</f>
        <v>0</v>
      </c>
      <c r="CD27" s="52" t="n">
        <f aca="false">+CD26+CD25+CD24</f>
        <v>0</v>
      </c>
      <c r="CE27" s="36" t="n">
        <f aca="false">+CD27/BX27</f>
        <v>0</v>
      </c>
      <c r="CF27" s="54"/>
      <c r="CG27" s="54"/>
      <c r="CH27" s="54"/>
      <c r="CI27" s="54"/>
      <c r="CJ27" s="54"/>
    </row>
    <row r="29" customFormat="false" ht="15" hidden="false" customHeight="false" outlineLevel="0" collapsed="false"/>
    <row r="30" s="14" customFormat="true" ht="14.5" hidden="false" customHeight="false" outlineLevel="0" collapsed="false">
      <c r="A30" s="5"/>
      <c r="B30" s="6"/>
      <c r="C30" s="6"/>
      <c r="D30" s="7"/>
      <c r="E30" s="8"/>
      <c r="F30" s="9"/>
      <c r="G30" s="10"/>
      <c r="H30" s="10"/>
      <c r="I30" s="10"/>
      <c r="J30" s="10"/>
      <c r="K30" s="10"/>
      <c r="L30" s="10"/>
      <c r="M30" s="11"/>
      <c r="N30" s="8"/>
      <c r="O30" s="9"/>
      <c r="P30" s="10"/>
      <c r="Q30" s="10"/>
      <c r="R30" s="10"/>
      <c r="S30" s="10"/>
      <c r="T30" s="10"/>
      <c r="U30" s="10"/>
      <c r="V30" s="11"/>
      <c r="W30" s="8"/>
      <c r="X30" s="8"/>
      <c r="Y30" s="8"/>
      <c r="Z30" s="8"/>
      <c r="AA30" s="8"/>
      <c r="AB30" s="8"/>
      <c r="AC30" s="8"/>
      <c r="AD30" s="8"/>
      <c r="AE30" s="12"/>
      <c r="AF30" s="8"/>
      <c r="AG30" s="8"/>
      <c r="AH30" s="8"/>
      <c r="AI30" s="8"/>
      <c r="AJ30" s="8"/>
      <c r="AK30" s="8"/>
      <c r="AL30" s="8"/>
      <c r="AM30" s="8"/>
      <c r="AN30" s="12"/>
      <c r="AO30" s="8"/>
      <c r="AP30" s="8"/>
      <c r="AQ30" s="8"/>
      <c r="AR30" s="8"/>
      <c r="AS30" s="8"/>
      <c r="AT30" s="8"/>
      <c r="AU30" s="8"/>
      <c r="AV30" s="8"/>
      <c r="AW30" s="12"/>
      <c r="AX30" s="13"/>
      <c r="AY30" s="13"/>
      <c r="AZ30" s="13"/>
      <c r="BA30" s="13"/>
      <c r="BB30" s="13"/>
      <c r="BC30" s="13"/>
      <c r="BD30" s="13"/>
      <c r="BE30" s="13"/>
      <c r="BF30" s="12"/>
      <c r="BG30" s="13"/>
      <c r="BH30" s="13"/>
      <c r="BI30" s="13"/>
      <c r="BJ30" s="13"/>
      <c r="BK30" s="13"/>
      <c r="BL30" s="13"/>
      <c r="BM30" s="13"/>
      <c r="BN30" s="13"/>
      <c r="BO30" s="12"/>
      <c r="BP30" s="13"/>
      <c r="BQ30" s="9"/>
      <c r="BR30" s="10"/>
      <c r="BS30" s="10"/>
      <c r="BT30" s="10"/>
      <c r="BU30" s="10"/>
      <c r="BV30" s="10"/>
      <c r="BW30" s="11"/>
    </row>
    <row r="31" s="24" customFormat="true" ht="14.5" hidden="false" customHeight="true" outlineLevel="0" collapsed="false">
      <c r="A31" s="5"/>
      <c r="B31" s="15" t="s">
        <v>0</v>
      </c>
      <c r="C31" s="15"/>
      <c r="D31" s="16"/>
      <c r="E31" s="17"/>
      <c r="F31" s="18" t="s">
        <v>1</v>
      </c>
      <c r="G31" s="18"/>
      <c r="H31" s="18"/>
      <c r="I31" s="18"/>
      <c r="J31" s="18"/>
      <c r="K31" s="18"/>
      <c r="L31" s="18"/>
      <c r="M31" s="18"/>
      <c r="N31" s="17"/>
      <c r="O31" s="18" t="s">
        <v>1</v>
      </c>
      <c r="P31" s="18"/>
      <c r="Q31" s="18"/>
      <c r="R31" s="18"/>
      <c r="S31" s="18"/>
      <c r="T31" s="18"/>
      <c r="U31" s="18"/>
      <c r="V31" s="18"/>
      <c r="W31" s="17"/>
      <c r="X31" s="17"/>
      <c r="Y31" s="17"/>
      <c r="Z31" s="17"/>
      <c r="AA31" s="17"/>
      <c r="AB31" s="17"/>
      <c r="AC31" s="17"/>
      <c r="AD31" s="17"/>
      <c r="AE31" s="12"/>
      <c r="AF31" s="18" t="s">
        <v>1</v>
      </c>
      <c r="AG31" s="18"/>
      <c r="AH31" s="18"/>
      <c r="AI31" s="18"/>
      <c r="AJ31" s="18"/>
      <c r="AK31" s="18"/>
      <c r="AL31" s="18"/>
      <c r="AM31" s="19"/>
      <c r="AN31" s="12"/>
      <c r="AO31" s="18" t="s">
        <v>1</v>
      </c>
      <c r="AP31" s="18"/>
      <c r="AQ31" s="18"/>
      <c r="AR31" s="18"/>
      <c r="AS31" s="18"/>
      <c r="AT31" s="18"/>
      <c r="AU31" s="18"/>
      <c r="AV31" s="19"/>
      <c r="AW31" s="12"/>
      <c r="AX31" s="20"/>
      <c r="AY31" s="18" t="s">
        <v>1</v>
      </c>
      <c r="AZ31" s="18"/>
      <c r="BA31" s="18"/>
      <c r="BB31" s="18"/>
      <c r="BC31" s="18"/>
      <c r="BD31" s="18"/>
      <c r="BE31" s="18"/>
      <c r="BF31" s="18"/>
      <c r="BG31" s="20"/>
      <c r="BH31" s="18" t="s">
        <v>1</v>
      </c>
      <c r="BI31" s="18"/>
      <c r="BJ31" s="18"/>
      <c r="BK31" s="18"/>
      <c r="BL31" s="18"/>
      <c r="BM31" s="18"/>
      <c r="BN31" s="18"/>
      <c r="BO31" s="18"/>
      <c r="BP31" s="20"/>
      <c r="BQ31" s="18" t="s">
        <v>1</v>
      </c>
      <c r="BR31" s="18"/>
      <c r="BS31" s="18"/>
      <c r="BT31" s="18"/>
      <c r="BU31" s="18"/>
      <c r="BV31" s="18"/>
      <c r="BW31" s="18"/>
      <c r="BX31" s="21" t="s">
        <v>2</v>
      </c>
      <c r="BY31" s="22" t="s">
        <v>1</v>
      </c>
      <c r="BZ31" s="22"/>
      <c r="CA31" s="22"/>
      <c r="CB31" s="22"/>
      <c r="CC31" s="22"/>
      <c r="CD31" s="22"/>
      <c r="CE31" s="22"/>
      <c r="CF31" s="23" t="s">
        <v>3</v>
      </c>
      <c r="CG31" s="23"/>
      <c r="CH31" s="23"/>
      <c r="CI31" s="23"/>
      <c r="CJ31" s="23"/>
    </row>
    <row r="32" s="24" customFormat="true" ht="14.5" hidden="false" customHeight="false" outlineLevel="0" collapsed="false">
      <c r="A32" s="5" t="s">
        <v>4</v>
      </c>
      <c r="B32" s="25" t="s">
        <v>5</v>
      </c>
      <c r="C32" s="25"/>
      <c r="D32" s="26" t="s">
        <v>43</v>
      </c>
      <c r="E32" s="27" t="s">
        <v>7</v>
      </c>
      <c r="F32" s="28" t="s">
        <v>8</v>
      </c>
      <c r="G32" s="28" t="s">
        <v>9</v>
      </c>
      <c r="H32" s="28" t="s">
        <v>10</v>
      </c>
      <c r="I32" s="28" t="s">
        <v>11</v>
      </c>
      <c r="J32" s="28" t="s">
        <v>12</v>
      </c>
      <c r="K32" s="28" t="s">
        <v>13</v>
      </c>
      <c r="L32" s="28"/>
      <c r="M32" s="28" t="s">
        <v>14</v>
      </c>
      <c r="N32" s="27" t="s">
        <v>15</v>
      </c>
      <c r="O32" s="28" t="s">
        <v>8</v>
      </c>
      <c r="P32" s="28" t="s">
        <v>9</v>
      </c>
      <c r="Q32" s="28" t="s">
        <v>10</v>
      </c>
      <c r="R32" s="28" t="s">
        <v>11</v>
      </c>
      <c r="S32" s="28" t="s">
        <v>12</v>
      </c>
      <c r="T32" s="28" t="s">
        <v>13</v>
      </c>
      <c r="U32" s="28"/>
      <c r="V32" s="28" t="s">
        <v>14</v>
      </c>
      <c r="W32" s="27" t="s">
        <v>16</v>
      </c>
      <c r="X32" s="28" t="s">
        <v>8</v>
      </c>
      <c r="Y32" s="28" t="s">
        <v>9</v>
      </c>
      <c r="Z32" s="28" t="s">
        <v>10</v>
      </c>
      <c r="AA32" s="28" t="s">
        <v>11</v>
      </c>
      <c r="AB32" s="28" t="s">
        <v>12</v>
      </c>
      <c r="AC32" s="28" t="s">
        <v>13</v>
      </c>
      <c r="AD32" s="28"/>
      <c r="AE32" s="28" t="s">
        <v>14</v>
      </c>
      <c r="AF32" s="27" t="s">
        <v>17</v>
      </c>
      <c r="AG32" s="28" t="s">
        <v>8</v>
      </c>
      <c r="AH32" s="28" t="s">
        <v>9</v>
      </c>
      <c r="AI32" s="28" t="s">
        <v>10</v>
      </c>
      <c r="AJ32" s="28" t="s">
        <v>11</v>
      </c>
      <c r="AK32" s="28" t="s">
        <v>12</v>
      </c>
      <c r="AL32" s="28" t="s">
        <v>13</v>
      </c>
      <c r="AM32" s="28"/>
      <c r="AN32" s="28" t="s">
        <v>14</v>
      </c>
      <c r="AO32" s="27" t="s">
        <v>18</v>
      </c>
      <c r="AP32" s="28" t="s">
        <v>8</v>
      </c>
      <c r="AQ32" s="28" t="s">
        <v>9</v>
      </c>
      <c r="AR32" s="28" t="s">
        <v>10</v>
      </c>
      <c r="AS32" s="28" t="s">
        <v>11</v>
      </c>
      <c r="AT32" s="28" t="s">
        <v>12</v>
      </c>
      <c r="AU32" s="28" t="s">
        <v>13</v>
      </c>
      <c r="AV32" s="28"/>
      <c r="AW32" s="28" t="s">
        <v>14</v>
      </c>
      <c r="AX32" s="27"/>
      <c r="AY32" s="28" t="s">
        <v>8</v>
      </c>
      <c r="AZ32" s="28" t="s">
        <v>9</v>
      </c>
      <c r="BA32" s="28" t="s">
        <v>10</v>
      </c>
      <c r="BB32" s="28" t="s">
        <v>11</v>
      </c>
      <c r="BC32" s="28" t="s">
        <v>12</v>
      </c>
      <c r="BD32" s="28" t="s">
        <v>13</v>
      </c>
      <c r="BE32" s="28"/>
      <c r="BF32" s="28" t="s">
        <v>14</v>
      </c>
      <c r="BG32" s="27"/>
      <c r="BH32" s="28" t="s">
        <v>8</v>
      </c>
      <c r="BI32" s="28" t="s">
        <v>9</v>
      </c>
      <c r="BJ32" s="28" t="s">
        <v>10</v>
      </c>
      <c r="BK32" s="28" t="s">
        <v>11</v>
      </c>
      <c r="BL32" s="28" t="s">
        <v>12</v>
      </c>
      <c r="BM32" s="28" t="s">
        <v>13</v>
      </c>
      <c r="BN32" s="28"/>
      <c r="BO32" s="28" t="s">
        <v>14</v>
      </c>
      <c r="BP32" s="27"/>
      <c r="BQ32" s="29" t="s">
        <v>8</v>
      </c>
      <c r="BR32" s="29" t="s">
        <v>9</v>
      </c>
      <c r="BS32" s="29" t="s">
        <v>10</v>
      </c>
      <c r="BT32" s="29" t="s">
        <v>11</v>
      </c>
      <c r="BU32" s="29" t="s">
        <v>12</v>
      </c>
      <c r="BV32" s="29" t="s">
        <v>13</v>
      </c>
      <c r="BW32" s="29" t="s">
        <v>14</v>
      </c>
      <c r="BX32" s="21"/>
      <c r="BY32" s="29" t="s">
        <v>8</v>
      </c>
      <c r="BZ32" s="29" t="s">
        <v>9</v>
      </c>
      <c r="CA32" s="29" t="s">
        <v>10</v>
      </c>
      <c r="CB32" s="29" t="s">
        <v>11</v>
      </c>
      <c r="CC32" s="29" t="s">
        <v>12</v>
      </c>
      <c r="CD32" s="29" t="s">
        <v>13</v>
      </c>
      <c r="CE32" s="29" t="s">
        <v>14</v>
      </c>
      <c r="CF32" s="30" t="s">
        <v>8</v>
      </c>
      <c r="CG32" s="30" t="s">
        <v>9</v>
      </c>
      <c r="CH32" s="30" t="s">
        <v>10</v>
      </c>
      <c r="CI32" s="30" t="s">
        <v>11</v>
      </c>
      <c r="CJ32" s="30" t="s">
        <v>12</v>
      </c>
    </row>
    <row r="33" s="24" customFormat="true" ht="15" hidden="false" customHeight="false" outlineLevel="0" collapsed="false">
      <c r="A33" s="5" t="s">
        <v>4</v>
      </c>
      <c r="B33" s="31" t="s">
        <v>19</v>
      </c>
      <c r="C33" s="32" t="n">
        <v>76000</v>
      </c>
      <c r="D33" s="33" t="n">
        <v>188</v>
      </c>
      <c r="E33" s="34" t="n">
        <f aca="false">D33*0.57</f>
        <v>107.16</v>
      </c>
      <c r="F33" s="35"/>
      <c r="G33" s="35"/>
      <c r="H33" s="35"/>
      <c r="I33" s="35"/>
      <c r="J33" s="35"/>
      <c r="K33" s="35" t="n">
        <f aca="false">SUM(F33:J33)</f>
        <v>0</v>
      </c>
      <c r="L33" s="35"/>
      <c r="M33" s="36" t="n">
        <f aca="false">+K33/E33</f>
        <v>0</v>
      </c>
      <c r="N33" s="37" t="n">
        <f aca="false">D33*0.16</f>
        <v>30.08</v>
      </c>
      <c r="O33" s="35"/>
      <c r="P33" s="35"/>
      <c r="Q33" s="35"/>
      <c r="R33" s="35"/>
      <c r="S33" s="35"/>
      <c r="T33" s="35" t="n">
        <f aca="false">SUM(O33:S33)</f>
        <v>0</v>
      </c>
      <c r="U33" s="35"/>
      <c r="V33" s="36" t="n">
        <f aca="false">+T33/N33</f>
        <v>0</v>
      </c>
      <c r="W33" s="37" t="n">
        <f aca="false">D33*0.23</f>
        <v>43.24</v>
      </c>
      <c r="X33" s="35"/>
      <c r="Y33" s="35"/>
      <c r="Z33" s="35"/>
      <c r="AA33" s="35"/>
      <c r="AB33" s="35"/>
      <c r="AC33" s="35" t="n">
        <f aca="false">SUM(X33:AB33)</f>
        <v>0</v>
      </c>
      <c r="AD33" s="35"/>
      <c r="AE33" s="36" t="n">
        <f aca="false">+AC33/W33</f>
        <v>0</v>
      </c>
      <c r="AF33" s="37" t="n">
        <f aca="false">D33*0.02</f>
        <v>3.76</v>
      </c>
      <c r="AG33" s="35"/>
      <c r="AH33" s="35"/>
      <c r="AI33" s="35"/>
      <c r="AJ33" s="35"/>
      <c r="AK33" s="35"/>
      <c r="AL33" s="35" t="n">
        <f aca="false">SUM(AG33:AK33)</f>
        <v>0</v>
      </c>
      <c r="AM33" s="35"/>
      <c r="AN33" s="36" t="n">
        <f aca="false">+AL33/AF33</f>
        <v>0</v>
      </c>
      <c r="AO33" s="37" t="n">
        <f aca="false">D33*0.02</f>
        <v>3.76</v>
      </c>
      <c r="AP33" s="35"/>
      <c r="AQ33" s="35"/>
      <c r="AR33" s="35"/>
      <c r="AS33" s="35"/>
      <c r="AT33" s="35"/>
      <c r="AU33" s="35" t="n">
        <f aca="false">SUM(AP33:AT33)</f>
        <v>0</v>
      </c>
      <c r="AV33" s="35"/>
      <c r="AW33" s="36" t="n">
        <f aca="false">+AU33/AO33</f>
        <v>0</v>
      </c>
      <c r="AX33" s="37"/>
      <c r="AY33" s="35"/>
      <c r="AZ33" s="35"/>
      <c r="BA33" s="35"/>
      <c r="BB33" s="35"/>
      <c r="BC33" s="35"/>
      <c r="BD33" s="35" t="n">
        <f aca="false">SUM(AY33:BC33)</f>
        <v>0</v>
      </c>
      <c r="BE33" s="35"/>
      <c r="BF33" s="36" t="e">
        <f aca="false">+BD33/AX33</f>
        <v>#DIV/0!</v>
      </c>
      <c r="BG33" s="37"/>
      <c r="BH33" s="35"/>
      <c r="BI33" s="35"/>
      <c r="BJ33" s="35"/>
      <c r="BK33" s="35"/>
      <c r="BL33" s="35"/>
      <c r="BM33" s="35" t="n">
        <f aca="false">SUM(BH33:BL33)</f>
        <v>0</v>
      </c>
      <c r="BN33" s="35"/>
      <c r="BO33" s="36" t="e">
        <f aca="false">+BM33/BG33</f>
        <v>#DIV/0!</v>
      </c>
      <c r="BP33" s="35"/>
      <c r="BQ33" s="35"/>
      <c r="BR33" s="35"/>
      <c r="BS33" s="35"/>
      <c r="BT33" s="35"/>
      <c r="BU33" s="35"/>
      <c r="BV33" s="35" t="n">
        <f aca="false">SUM(BQ33:BU33)</f>
        <v>0</v>
      </c>
      <c r="BW33" s="36" t="e">
        <f aca="false">+BV33/BP33</f>
        <v>#DIV/0!</v>
      </c>
      <c r="BX33" s="38" t="n">
        <f aca="false">+E33+N33+W33+AF33+AO33+AX33+BG33+BP33</f>
        <v>188</v>
      </c>
      <c r="BY33" s="38" t="n">
        <f aca="false">+F33+O33+X33+AG33+AP33+AY33+BH33+BQ33</f>
        <v>0</v>
      </c>
      <c r="BZ33" s="38" t="n">
        <f aca="false">+G33+P33+Y33+AH33+AQ33+AZ33+BI33+BR33</f>
        <v>0</v>
      </c>
      <c r="CA33" s="38" t="n">
        <f aca="false">+H33+Q33+Z33+AI33+AR33+BA33+BJ33+BS33</f>
        <v>0</v>
      </c>
      <c r="CB33" s="38" t="n">
        <f aca="false">+I33+R33+AA33+AJ33+AS33+BB33+BK33+BT33</f>
        <v>0</v>
      </c>
      <c r="CC33" s="38" t="n">
        <f aca="false">+J33+S33+AB33+AK33+AT33+BC33+BL33+BU33</f>
        <v>0</v>
      </c>
      <c r="CD33" s="35" t="n">
        <f aca="false">SUM(BY33:CC33)</f>
        <v>0</v>
      </c>
      <c r="CE33" s="36" t="n">
        <f aca="false">+CD33/BX33</f>
        <v>0</v>
      </c>
      <c r="CF33" s="39"/>
      <c r="CG33" s="39"/>
      <c r="CH33" s="39"/>
      <c r="CI33" s="39"/>
      <c r="CJ33" s="39"/>
    </row>
    <row r="34" s="24" customFormat="true" ht="15" hidden="false" customHeight="false" outlineLevel="0" collapsed="false">
      <c r="A34" s="5" t="s">
        <v>4</v>
      </c>
      <c r="B34" s="40" t="s">
        <v>20</v>
      </c>
      <c r="C34" s="32" t="n">
        <v>76000</v>
      </c>
      <c r="D34" s="41"/>
      <c r="E34" s="34" t="n">
        <f aca="false">D34*0.57</f>
        <v>0</v>
      </c>
      <c r="F34" s="35"/>
      <c r="G34" s="35"/>
      <c r="H34" s="35"/>
      <c r="I34" s="35"/>
      <c r="J34" s="35"/>
      <c r="K34" s="35" t="n">
        <f aca="false">SUM(F34:J34)</f>
        <v>0</v>
      </c>
      <c r="L34" s="35"/>
      <c r="M34" s="36" t="e">
        <f aca="false">+K34/E34</f>
        <v>#DIV/0!</v>
      </c>
      <c r="N34" s="37" t="n">
        <f aca="false">D34*0.16</f>
        <v>0</v>
      </c>
      <c r="O34" s="35"/>
      <c r="P34" s="35"/>
      <c r="Q34" s="35"/>
      <c r="R34" s="35"/>
      <c r="S34" s="35"/>
      <c r="T34" s="35" t="n">
        <f aca="false">SUM(O34:S34)</f>
        <v>0</v>
      </c>
      <c r="U34" s="35"/>
      <c r="V34" s="36" t="e">
        <f aca="false">+T34/N34</f>
        <v>#DIV/0!</v>
      </c>
      <c r="W34" s="37" t="n">
        <f aca="false">D34*0.23</f>
        <v>0</v>
      </c>
      <c r="X34" s="35"/>
      <c r="Y34" s="35"/>
      <c r="Z34" s="35"/>
      <c r="AA34" s="35"/>
      <c r="AB34" s="35"/>
      <c r="AC34" s="35" t="n">
        <f aca="false">SUM(X34:AB34)</f>
        <v>0</v>
      </c>
      <c r="AD34" s="35"/>
      <c r="AE34" s="36" t="e">
        <f aca="false">+AC34/W34</f>
        <v>#DIV/0!</v>
      </c>
      <c r="AF34" s="37" t="n">
        <f aca="false">D34*0.02</f>
        <v>0</v>
      </c>
      <c r="AG34" s="35"/>
      <c r="AH34" s="35"/>
      <c r="AI34" s="35"/>
      <c r="AJ34" s="35"/>
      <c r="AK34" s="35"/>
      <c r="AL34" s="35" t="n">
        <f aca="false">SUM(AG34:AK34)</f>
        <v>0</v>
      </c>
      <c r="AM34" s="35"/>
      <c r="AN34" s="36" t="e">
        <f aca="false">+AL34/AF34</f>
        <v>#DIV/0!</v>
      </c>
      <c r="AO34" s="37" t="n">
        <f aca="false">D34*0.02</f>
        <v>0</v>
      </c>
      <c r="AP34" s="35"/>
      <c r="AQ34" s="35"/>
      <c r="AR34" s="35"/>
      <c r="AS34" s="35"/>
      <c r="AT34" s="35"/>
      <c r="AU34" s="35" t="n">
        <f aca="false">SUM(AP34:AT34)</f>
        <v>0</v>
      </c>
      <c r="AV34" s="35"/>
      <c r="AW34" s="36" t="e">
        <f aca="false">+AU34/AO34</f>
        <v>#DIV/0!</v>
      </c>
      <c r="AX34" s="42"/>
      <c r="AY34" s="35"/>
      <c r="AZ34" s="35"/>
      <c r="BA34" s="35"/>
      <c r="BB34" s="35"/>
      <c r="BC34" s="35"/>
      <c r="BD34" s="35" t="n">
        <f aca="false">SUM(AY34:BC34)</f>
        <v>0</v>
      </c>
      <c r="BE34" s="35"/>
      <c r="BF34" s="36" t="e">
        <f aca="false">+BD34/AX34</f>
        <v>#DIV/0!</v>
      </c>
      <c r="BG34" s="42"/>
      <c r="BH34" s="35"/>
      <c r="BI34" s="35"/>
      <c r="BJ34" s="35"/>
      <c r="BK34" s="35"/>
      <c r="BL34" s="35"/>
      <c r="BM34" s="35" t="n">
        <f aca="false">SUM(BH34:BL34)</f>
        <v>0</v>
      </c>
      <c r="BN34" s="35"/>
      <c r="BO34" s="36" t="e">
        <f aca="false">+BM34/BG34</f>
        <v>#DIV/0!</v>
      </c>
      <c r="BP34" s="35"/>
      <c r="BQ34" s="35"/>
      <c r="BR34" s="35"/>
      <c r="BS34" s="35"/>
      <c r="BT34" s="35"/>
      <c r="BU34" s="35"/>
      <c r="BV34" s="35" t="n">
        <f aca="false">SUM(BQ34:BU34)</f>
        <v>0</v>
      </c>
      <c r="BW34" s="36" t="e">
        <f aca="false">+BV34/BP34</f>
        <v>#DIV/0!</v>
      </c>
      <c r="BX34" s="38" t="n">
        <f aca="false">+E34+N34+W34+AF34+AO34+AX34+BG34+BP34</f>
        <v>0</v>
      </c>
      <c r="BY34" s="38" t="n">
        <f aca="false">+F34+O34+X34+AG34+AP34+AY34+BH34+BQ34</f>
        <v>0</v>
      </c>
      <c r="BZ34" s="38" t="n">
        <f aca="false">+G34+P34+Y34+AH34+AQ34+AZ34+BI34+BR34</f>
        <v>0</v>
      </c>
      <c r="CA34" s="38" t="n">
        <f aca="false">+H34+Q34+Z34+AI34+AR34+BA34+BJ34+BS34</f>
        <v>0</v>
      </c>
      <c r="CB34" s="38" t="n">
        <f aca="false">+I34+R34+AA34+AJ34+AS34+BB34+BK34+BT34</f>
        <v>0</v>
      </c>
      <c r="CC34" s="38" t="n">
        <f aca="false">+J34+S34+AB34+AK34+AT34+BC34+BL34+BU34</f>
        <v>0</v>
      </c>
      <c r="CD34" s="35" t="n">
        <f aca="false">SUM(BY34:CC34)</f>
        <v>0</v>
      </c>
      <c r="CE34" s="36" t="e">
        <f aca="false">+CD34/BX34</f>
        <v>#DIV/0!</v>
      </c>
      <c r="CF34" s="39"/>
      <c r="CG34" s="39"/>
      <c r="CH34" s="39"/>
      <c r="CI34" s="39"/>
      <c r="CJ34" s="39"/>
    </row>
    <row r="35" s="24" customFormat="true" ht="15" hidden="false" customHeight="false" outlineLevel="0" collapsed="false">
      <c r="A35" s="5" t="s">
        <v>4</v>
      </c>
      <c r="B35" s="40" t="s">
        <v>21</v>
      </c>
      <c r="C35" s="32" t="n">
        <v>387600</v>
      </c>
      <c r="D35" s="41" t="n">
        <v>26</v>
      </c>
      <c r="E35" s="34" t="n">
        <f aca="false">D35*0.57</f>
        <v>14.82</v>
      </c>
      <c r="F35" s="35"/>
      <c r="G35" s="35"/>
      <c r="H35" s="35"/>
      <c r="I35" s="35"/>
      <c r="J35" s="35"/>
      <c r="K35" s="35" t="n">
        <f aca="false">SUM(F35:J35)</f>
        <v>0</v>
      </c>
      <c r="L35" s="35"/>
      <c r="M35" s="36" t="n">
        <f aca="false">+K35/E35</f>
        <v>0</v>
      </c>
      <c r="N35" s="37" t="n">
        <f aca="false">D35*0.16</f>
        <v>4.16</v>
      </c>
      <c r="O35" s="35"/>
      <c r="P35" s="35"/>
      <c r="Q35" s="35"/>
      <c r="R35" s="35"/>
      <c r="S35" s="35"/>
      <c r="T35" s="35" t="n">
        <f aca="false">SUM(O35:S35)</f>
        <v>0</v>
      </c>
      <c r="U35" s="35"/>
      <c r="V35" s="36" t="n">
        <f aca="false">+T35/N35</f>
        <v>0</v>
      </c>
      <c r="W35" s="37" t="n">
        <f aca="false">D35*0.23</f>
        <v>5.98</v>
      </c>
      <c r="X35" s="35"/>
      <c r="Y35" s="35"/>
      <c r="Z35" s="35"/>
      <c r="AA35" s="35"/>
      <c r="AB35" s="35"/>
      <c r="AC35" s="35" t="n">
        <f aca="false">SUM(X35:AB35)</f>
        <v>0</v>
      </c>
      <c r="AD35" s="35"/>
      <c r="AE35" s="36" t="n">
        <f aca="false">+AC35/W35</f>
        <v>0</v>
      </c>
      <c r="AF35" s="37" t="n">
        <f aca="false">D35*0.02</f>
        <v>0.52</v>
      </c>
      <c r="AG35" s="35"/>
      <c r="AH35" s="35"/>
      <c r="AI35" s="35"/>
      <c r="AJ35" s="35"/>
      <c r="AK35" s="35"/>
      <c r="AL35" s="35" t="n">
        <f aca="false">SUM(AG35:AK35)</f>
        <v>0</v>
      </c>
      <c r="AM35" s="35"/>
      <c r="AN35" s="36" t="n">
        <f aca="false">+AL35/AF35</f>
        <v>0</v>
      </c>
      <c r="AO35" s="37" t="n">
        <f aca="false">D35*0.02</f>
        <v>0.52</v>
      </c>
      <c r="AP35" s="35"/>
      <c r="AQ35" s="35"/>
      <c r="AR35" s="35"/>
      <c r="AS35" s="35"/>
      <c r="AT35" s="35"/>
      <c r="AU35" s="35" t="n">
        <f aca="false">SUM(AP35:AT35)</f>
        <v>0</v>
      </c>
      <c r="AV35" s="35"/>
      <c r="AW35" s="36" t="n">
        <f aca="false">+AU35/AO35</f>
        <v>0</v>
      </c>
      <c r="AX35" s="42"/>
      <c r="AY35" s="35"/>
      <c r="AZ35" s="35"/>
      <c r="BA35" s="35"/>
      <c r="BB35" s="35"/>
      <c r="BC35" s="35"/>
      <c r="BD35" s="35" t="n">
        <f aca="false">SUM(AY35:BC35)</f>
        <v>0</v>
      </c>
      <c r="BE35" s="35"/>
      <c r="BF35" s="36" t="e">
        <f aca="false">+BD35/AX35</f>
        <v>#DIV/0!</v>
      </c>
      <c r="BG35" s="42"/>
      <c r="BH35" s="35"/>
      <c r="BI35" s="35"/>
      <c r="BJ35" s="35"/>
      <c r="BK35" s="35"/>
      <c r="BL35" s="35"/>
      <c r="BM35" s="35" t="n">
        <f aca="false">SUM(BH35:BL35)</f>
        <v>0</v>
      </c>
      <c r="BN35" s="35"/>
      <c r="BO35" s="36" t="e">
        <f aca="false">+BM35/BG35</f>
        <v>#DIV/0!</v>
      </c>
      <c r="BP35" s="35"/>
      <c r="BQ35" s="35"/>
      <c r="BR35" s="35"/>
      <c r="BS35" s="35"/>
      <c r="BT35" s="35"/>
      <c r="BU35" s="35"/>
      <c r="BV35" s="35" t="n">
        <f aca="false">SUM(BQ35:BU35)</f>
        <v>0</v>
      </c>
      <c r="BW35" s="36" t="e">
        <f aca="false">+BV35/BP35</f>
        <v>#DIV/0!</v>
      </c>
      <c r="BX35" s="38" t="n">
        <f aca="false">+E35+N35+W35+AF35+AO35+AX35+BG35+BP35</f>
        <v>26</v>
      </c>
      <c r="BY35" s="38" t="n">
        <f aca="false">+F35+O35+X35+AG35+AP35+AY35+BH35+BQ35</f>
        <v>0</v>
      </c>
      <c r="BZ35" s="38" t="n">
        <f aca="false">+G35+P35+Y35+AH35+AQ35+AZ35+BI35+BR35</f>
        <v>0</v>
      </c>
      <c r="CA35" s="38" t="n">
        <f aca="false">+H35+Q35+Z35+AI35+AR35+BA35+BJ35+BS35</f>
        <v>0</v>
      </c>
      <c r="CB35" s="38" t="n">
        <f aca="false">+I35+R35+AA35+AJ35+AS35+BB35+BK35+BT35</f>
        <v>0</v>
      </c>
      <c r="CC35" s="38" t="n">
        <f aca="false">+J35+S35+AB35+AK35+AT35+BC35+BL35+BU35</f>
        <v>0</v>
      </c>
      <c r="CD35" s="35" t="n">
        <f aca="false">SUM(BY35:CC35)</f>
        <v>0</v>
      </c>
      <c r="CE35" s="36" t="n">
        <f aca="false">+CD35/BX35</f>
        <v>0</v>
      </c>
      <c r="CF35" s="39"/>
      <c r="CG35" s="39"/>
      <c r="CH35" s="39"/>
      <c r="CI35" s="39"/>
      <c r="CJ35" s="39"/>
    </row>
    <row r="36" s="24" customFormat="true" ht="15" hidden="false" customHeight="false" outlineLevel="0" collapsed="false">
      <c r="A36" s="5" t="s">
        <v>4</v>
      </c>
      <c r="B36" s="40" t="s">
        <v>22</v>
      </c>
      <c r="C36" s="32" t="n">
        <v>550000</v>
      </c>
      <c r="D36" s="41"/>
      <c r="E36" s="34" t="n">
        <f aca="false">D36*0.57</f>
        <v>0</v>
      </c>
      <c r="F36" s="35"/>
      <c r="G36" s="35"/>
      <c r="H36" s="35"/>
      <c r="I36" s="35"/>
      <c r="J36" s="35"/>
      <c r="K36" s="35" t="n">
        <f aca="false">SUM(F36:J36)</f>
        <v>0</v>
      </c>
      <c r="L36" s="35"/>
      <c r="M36" s="36" t="e">
        <f aca="false">+K36/E36</f>
        <v>#DIV/0!</v>
      </c>
      <c r="N36" s="37" t="n">
        <f aca="false">D36*0.16</f>
        <v>0</v>
      </c>
      <c r="O36" s="35"/>
      <c r="P36" s="35"/>
      <c r="Q36" s="35"/>
      <c r="R36" s="35"/>
      <c r="S36" s="35"/>
      <c r="T36" s="35" t="n">
        <f aca="false">SUM(O36:S36)</f>
        <v>0</v>
      </c>
      <c r="U36" s="35"/>
      <c r="V36" s="36" t="e">
        <f aca="false">+T36/N36</f>
        <v>#DIV/0!</v>
      </c>
      <c r="W36" s="37" t="n">
        <f aca="false">D36*0.23</f>
        <v>0</v>
      </c>
      <c r="X36" s="35"/>
      <c r="Y36" s="35"/>
      <c r="Z36" s="35"/>
      <c r="AA36" s="35"/>
      <c r="AB36" s="35"/>
      <c r="AC36" s="35" t="n">
        <f aca="false">SUM(X36:AB36)</f>
        <v>0</v>
      </c>
      <c r="AD36" s="35"/>
      <c r="AE36" s="36" t="e">
        <f aca="false">+AC36/W36</f>
        <v>#DIV/0!</v>
      </c>
      <c r="AF36" s="37" t="n">
        <f aca="false">D36*0.02</f>
        <v>0</v>
      </c>
      <c r="AG36" s="35"/>
      <c r="AH36" s="35"/>
      <c r="AI36" s="35"/>
      <c r="AJ36" s="35"/>
      <c r="AK36" s="35"/>
      <c r="AL36" s="35" t="n">
        <f aca="false">SUM(AG36:AK36)</f>
        <v>0</v>
      </c>
      <c r="AM36" s="35"/>
      <c r="AN36" s="36" t="e">
        <f aca="false">+AL36/AF36</f>
        <v>#DIV/0!</v>
      </c>
      <c r="AO36" s="37" t="n">
        <f aca="false">D36*0.02</f>
        <v>0</v>
      </c>
      <c r="AP36" s="35"/>
      <c r="AQ36" s="35"/>
      <c r="AR36" s="35"/>
      <c r="AS36" s="35"/>
      <c r="AT36" s="35"/>
      <c r="AU36" s="35" t="n">
        <f aca="false">SUM(AP36:AT36)</f>
        <v>0</v>
      </c>
      <c r="AV36" s="35"/>
      <c r="AW36" s="36" t="e">
        <f aca="false">+AU36/AO36</f>
        <v>#DIV/0!</v>
      </c>
      <c r="AX36" s="42"/>
      <c r="AY36" s="35"/>
      <c r="AZ36" s="35"/>
      <c r="BA36" s="35"/>
      <c r="BB36" s="35"/>
      <c r="BC36" s="35"/>
      <c r="BD36" s="35" t="n">
        <f aca="false">SUM(AY36:BC36)</f>
        <v>0</v>
      </c>
      <c r="BE36" s="35"/>
      <c r="BF36" s="36" t="e">
        <f aca="false">+BD36/AX36</f>
        <v>#DIV/0!</v>
      </c>
      <c r="BG36" s="42"/>
      <c r="BH36" s="35"/>
      <c r="BI36" s="35"/>
      <c r="BJ36" s="35"/>
      <c r="BK36" s="35"/>
      <c r="BL36" s="35"/>
      <c r="BM36" s="35" t="n">
        <f aca="false">SUM(BH36:BL36)</f>
        <v>0</v>
      </c>
      <c r="BN36" s="35"/>
      <c r="BO36" s="36" t="e">
        <f aca="false">+BM36/BG36</f>
        <v>#DIV/0!</v>
      </c>
      <c r="BP36" s="35"/>
      <c r="BQ36" s="35"/>
      <c r="BR36" s="35"/>
      <c r="BS36" s="35"/>
      <c r="BT36" s="35"/>
      <c r="BU36" s="35"/>
      <c r="BV36" s="35" t="n">
        <f aca="false">SUM(BQ36:BU36)</f>
        <v>0</v>
      </c>
      <c r="BW36" s="36" t="e">
        <f aca="false">+BV36/BP36</f>
        <v>#DIV/0!</v>
      </c>
      <c r="BX36" s="38" t="n">
        <f aca="false">+E36+N36+W36+AF36+AO36+AX36+BG36+BP36</f>
        <v>0</v>
      </c>
      <c r="BY36" s="38" t="n">
        <f aca="false">+F36+O36+X36+AG36+AP36+AY36+BH36+BQ36</f>
        <v>0</v>
      </c>
      <c r="BZ36" s="38" t="n">
        <f aca="false">+G36+P36+Y36+AH36+AQ36+AZ36+BI36+BR36</f>
        <v>0</v>
      </c>
      <c r="CA36" s="38" t="n">
        <f aca="false">+H36+Q36+Z36+AI36+AR36+BA36+BJ36+BS36</f>
        <v>0</v>
      </c>
      <c r="CB36" s="38" t="n">
        <f aca="false">+I36+R36+AA36+AJ36+AS36+BB36+BK36+BT36</f>
        <v>0</v>
      </c>
      <c r="CC36" s="38" t="n">
        <f aca="false">+J36+S36+AB36+AK36+AT36+BC36+BL36+BU36</f>
        <v>0</v>
      </c>
      <c r="CD36" s="35" t="n">
        <f aca="false">SUM(BY36:CC36)</f>
        <v>0</v>
      </c>
      <c r="CE36" s="36" t="e">
        <f aca="false">+CD36/BX36</f>
        <v>#DIV/0!</v>
      </c>
      <c r="CF36" s="39"/>
      <c r="CG36" s="39"/>
      <c r="CH36" s="39"/>
      <c r="CI36" s="39"/>
      <c r="CJ36" s="39"/>
    </row>
    <row r="37" s="24" customFormat="true" ht="15" hidden="false" customHeight="false" outlineLevel="0" collapsed="false">
      <c r="A37" s="5" t="s">
        <v>4</v>
      </c>
      <c r="B37" s="40" t="s">
        <v>23</v>
      </c>
      <c r="C37" s="32" t="n">
        <v>82080</v>
      </c>
      <c r="D37" s="41" t="n">
        <v>5300</v>
      </c>
      <c r="E37" s="34" t="n">
        <f aca="false">D37*0.57</f>
        <v>3021</v>
      </c>
      <c r="F37" s="35"/>
      <c r="G37" s="35"/>
      <c r="H37" s="35"/>
      <c r="I37" s="35"/>
      <c r="J37" s="35"/>
      <c r="K37" s="35" t="n">
        <f aca="false">SUM(F37:J37)</f>
        <v>0</v>
      </c>
      <c r="L37" s="35"/>
      <c r="M37" s="36" t="n">
        <f aca="false">+K37/E37</f>
        <v>0</v>
      </c>
      <c r="N37" s="37" t="n">
        <f aca="false">D37*0.16</f>
        <v>848</v>
      </c>
      <c r="O37" s="35"/>
      <c r="P37" s="35"/>
      <c r="Q37" s="35"/>
      <c r="R37" s="35"/>
      <c r="S37" s="35"/>
      <c r="T37" s="35" t="n">
        <f aca="false">SUM(O37:S37)</f>
        <v>0</v>
      </c>
      <c r="U37" s="35"/>
      <c r="V37" s="36" t="n">
        <f aca="false">+T37/N37</f>
        <v>0</v>
      </c>
      <c r="W37" s="37" t="n">
        <f aca="false">D37*0.23</f>
        <v>1219</v>
      </c>
      <c r="X37" s="35"/>
      <c r="Y37" s="35"/>
      <c r="Z37" s="35"/>
      <c r="AA37" s="35"/>
      <c r="AB37" s="35"/>
      <c r="AC37" s="35" t="n">
        <f aca="false">SUM(X37:AB37)</f>
        <v>0</v>
      </c>
      <c r="AD37" s="35"/>
      <c r="AE37" s="36" t="n">
        <f aca="false">+AC37/W37</f>
        <v>0</v>
      </c>
      <c r="AF37" s="37" t="n">
        <f aca="false">D37*0.02</f>
        <v>106</v>
      </c>
      <c r="AG37" s="35"/>
      <c r="AH37" s="35"/>
      <c r="AI37" s="35"/>
      <c r="AJ37" s="35"/>
      <c r="AK37" s="35"/>
      <c r="AL37" s="35" t="n">
        <f aca="false">SUM(AG37:AK37)</f>
        <v>0</v>
      </c>
      <c r="AM37" s="35"/>
      <c r="AN37" s="36" t="n">
        <f aca="false">+AL37/AF37</f>
        <v>0</v>
      </c>
      <c r="AO37" s="37" t="n">
        <f aca="false">D37*0.02</f>
        <v>106</v>
      </c>
      <c r="AP37" s="35"/>
      <c r="AQ37" s="35"/>
      <c r="AR37" s="35"/>
      <c r="AS37" s="35"/>
      <c r="AT37" s="35"/>
      <c r="AU37" s="35" t="n">
        <f aca="false">SUM(AP37:AT37)</f>
        <v>0</v>
      </c>
      <c r="AV37" s="35"/>
      <c r="AW37" s="36" t="n">
        <f aca="false">+AU37/AO37</f>
        <v>0</v>
      </c>
      <c r="AX37" s="42"/>
      <c r="AY37" s="35"/>
      <c r="AZ37" s="35"/>
      <c r="BA37" s="35"/>
      <c r="BB37" s="35"/>
      <c r="BC37" s="35"/>
      <c r="BD37" s="35" t="n">
        <f aca="false">SUM(AY37:BC37)</f>
        <v>0</v>
      </c>
      <c r="BE37" s="35"/>
      <c r="BF37" s="36" t="e">
        <f aca="false">+BD37/AX37</f>
        <v>#DIV/0!</v>
      </c>
      <c r="BG37" s="42"/>
      <c r="BH37" s="35"/>
      <c r="BI37" s="35"/>
      <c r="BJ37" s="35"/>
      <c r="BK37" s="35"/>
      <c r="BL37" s="35"/>
      <c r="BM37" s="35" t="n">
        <f aca="false">SUM(BH37:BL37)</f>
        <v>0</v>
      </c>
      <c r="BN37" s="35"/>
      <c r="BO37" s="36" t="e">
        <f aca="false">+BM37/BG37</f>
        <v>#DIV/0!</v>
      </c>
      <c r="BP37" s="35"/>
      <c r="BQ37" s="35"/>
      <c r="BR37" s="35"/>
      <c r="BS37" s="35"/>
      <c r="BT37" s="35"/>
      <c r="BU37" s="35"/>
      <c r="BV37" s="35" t="n">
        <f aca="false">SUM(BQ37:BU37)</f>
        <v>0</v>
      </c>
      <c r="BW37" s="36" t="e">
        <f aca="false">+BV37/BP37</f>
        <v>#DIV/0!</v>
      </c>
      <c r="BX37" s="38" t="n">
        <f aca="false">+E37+N37+W37+AF37+AO37+AX37+BG37+BP37</f>
        <v>5300</v>
      </c>
      <c r="BY37" s="38" t="n">
        <f aca="false">+F37+O37+X37+AG37+AP37+AY37+BH37+BQ37</f>
        <v>0</v>
      </c>
      <c r="BZ37" s="38" t="n">
        <f aca="false">+G37+P37+Y37+AH37+AQ37+AZ37+BI37+BR37</f>
        <v>0</v>
      </c>
      <c r="CA37" s="38" t="n">
        <f aca="false">+H37+Q37+Z37+AI37+AR37+BA37+BJ37+BS37</f>
        <v>0</v>
      </c>
      <c r="CB37" s="38" t="n">
        <f aca="false">+I37+R37+AA37+AJ37+AS37+BB37+BK37+BT37</f>
        <v>0</v>
      </c>
      <c r="CC37" s="38" t="n">
        <f aca="false">+J37+S37+AB37+AK37+AT37+BC37+BL37+BU37</f>
        <v>0</v>
      </c>
      <c r="CD37" s="35" t="n">
        <f aca="false">SUM(BY37:CC37)</f>
        <v>0</v>
      </c>
      <c r="CE37" s="36" t="n">
        <f aca="false">+CD37/BX37</f>
        <v>0</v>
      </c>
      <c r="CF37" s="39"/>
      <c r="CG37" s="39"/>
      <c r="CH37" s="39"/>
      <c r="CI37" s="39"/>
      <c r="CJ37" s="39"/>
    </row>
    <row r="38" s="24" customFormat="true" ht="15" hidden="false" customHeight="false" outlineLevel="0" collapsed="false">
      <c r="A38" s="5" t="s">
        <v>4</v>
      </c>
      <c r="B38" s="40" t="s">
        <v>24</v>
      </c>
      <c r="C38" s="32" t="n">
        <v>82080</v>
      </c>
      <c r="D38" s="41"/>
      <c r="E38" s="34" t="n">
        <f aca="false">D38*0.57</f>
        <v>0</v>
      </c>
      <c r="F38" s="35"/>
      <c r="G38" s="35"/>
      <c r="H38" s="35"/>
      <c r="I38" s="35"/>
      <c r="J38" s="35"/>
      <c r="K38" s="35" t="n">
        <f aca="false">SUM(F38:J38)</f>
        <v>0</v>
      </c>
      <c r="L38" s="35"/>
      <c r="M38" s="36" t="e">
        <f aca="false">+K38/E38</f>
        <v>#DIV/0!</v>
      </c>
      <c r="N38" s="37" t="n">
        <f aca="false">D38*0.16</f>
        <v>0</v>
      </c>
      <c r="O38" s="35"/>
      <c r="P38" s="35"/>
      <c r="Q38" s="35"/>
      <c r="R38" s="35"/>
      <c r="S38" s="35"/>
      <c r="T38" s="35" t="n">
        <f aca="false">SUM(O38:S38)</f>
        <v>0</v>
      </c>
      <c r="U38" s="35"/>
      <c r="V38" s="36" t="e">
        <f aca="false">+T38/N38</f>
        <v>#DIV/0!</v>
      </c>
      <c r="W38" s="37" t="n">
        <f aca="false">D38*0.23</f>
        <v>0</v>
      </c>
      <c r="X38" s="35"/>
      <c r="Y38" s="35"/>
      <c r="Z38" s="35"/>
      <c r="AA38" s="35"/>
      <c r="AB38" s="35"/>
      <c r="AC38" s="35" t="n">
        <f aca="false">SUM(X38:AB38)</f>
        <v>0</v>
      </c>
      <c r="AD38" s="35"/>
      <c r="AE38" s="36" t="e">
        <f aca="false">+AC38/W38</f>
        <v>#DIV/0!</v>
      </c>
      <c r="AF38" s="37" t="n">
        <f aca="false">D38*0.02</f>
        <v>0</v>
      </c>
      <c r="AG38" s="35"/>
      <c r="AH38" s="35"/>
      <c r="AI38" s="35"/>
      <c r="AJ38" s="35"/>
      <c r="AK38" s="35"/>
      <c r="AL38" s="35" t="n">
        <f aca="false">SUM(AG38:AK38)</f>
        <v>0</v>
      </c>
      <c r="AM38" s="35"/>
      <c r="AN38" s="36" t="e">
        <f aca="false">+AL38/AF38</f>
        <v>#DIV/0!</v>
      </c>
      <c r="AO38" s="37" t="n">
        <f aca="false">D38*0.02</f>
        <v>0</v>
      </c>
      <c r="AP38" s="35"/>
      <c r="AQ38" s="35"/>
      <c r="AR38" s="35"/>
      <c r="AS38" s="35"/>
      <c r="AT38" s="35"/>
      <c r="AU38" s="35" t="n">
        <f aca="false">SUM(AP38:AT38)</f>
        <v>0</v>
      </c>
      <c r="AV38" s="35"/>
      <c r="AW38" s="36" t="e">
        <f aca="false">+AU38/AO38</f>
        <v>#DIV/0!</v>
      </c>
      <c r="AX38" s="42"/>
      <c r="AY38" s="35"/>
      <c r="AZ38" s="35"/>
      <c r="BA38" s="35"/>
      <c r="BB38" s="35"/>
      <c r="BC38" s="35"/>
      <c r="BD38" s="35" t="n">
        <f aca="false">SUM(AY38:BC38)</f>
        <v>0</v>
      </c>
      <c r="BE38" s="35"/>
      <c r="BF38" s="36" t="e">
        <f aca="false">+BD38/AX38</f>
        <v>#DIV/0!</v>
      </c>
      <c r="BG38" s="42"/>
      <c r="BH38" s="35"/>
      <c r="BI38" s="35"/>
      <c r="BJ38" s="35"/>
      <c r="BK38" s="35"/>
      <c r="BL38" s="35"/>
      <c r="BM38" s="35" t="n">
        <f aca="false">SUM(BH38:BL38)</f>
        <v>0</v>
      </c>
      <c r="BN38" s="35"/>
      <c r="BO38" s="36" t="e">
        <f aca="false">+BM38/BG38</f>
        <v>#DIV/0!</v>
      </c>
      <c r="BP38" s="35"/>
      <c r="BQ38" s="35"/>
      <c r="BR38" s="35"/>
      <c r="BS38" s="35"/>
      <c r="BT38" s="35"/>
      <c r="BU38" s="35"/>
      <c r="BV38" s="35" t="n">
        <f aca="false">SUM(BQ38:BU38)</f>
        <v>0</v>
      </c>
      <c r="BW38" s="36" t="e">
        <f aca="false">+BV38/BP38</f>
        <v>#DIV/0!</v>
      </c>
      <c r="BX38" s="38" t="n">
        <f aca="false">+E38+N38+W38+AF38+AO38+AX38+BG38+BP38</f>
        <v>0</v>
      </c>
      <c r="BY38" s="38" t="n">
        <f aca="false">+F38+O38+X38+AG38+AP38+AY38+BH38+BQ38</f>
        <v>0</v>
      </c>
      <c r="BZ38" s="38" t="n">
        <f aca="false">+G38+P38+Y38+AH38+AQ38+AZ38+BI38+BR38</f>
        <v>0</v>
      </c>
      <c r="CA38" s="38" t="n">
        <f aca="false">+H38+Q38+Z38+AI38+AR38+BA38+BJ38+BS38</f>
        <v>0</v>
      </c>
      <c r="CB38" s="38" t="n">
        <f aca="false">+I38+R38+AA38+AJ38+AS38+BB38+BK38+BT38</f>
        <v>0</v>
      </c>
      <c r="CC38" s="38" t="n">
        <f aca="false">+J38+S38+AB38+AK38+AT38+BC38+BL38+BU38</f>
        <v>0</v>
      </c>
      <c r="CD38" s="35" t="n">
        <f aca="false">SUM(BY38:CC38)</f>
        <v>0</v>
      </c>
      <c r="CE38" s="36" t="e">
        <f aca="false">+CD38/BX38</f>
        <v>#DIV/0!</v>
      </c>
      <c r="CF38" s="39"/>
      <c r="CG38" s="39"/>
      <c r="CH38" s="39"/>
      <c r="CI38" s="39"/>
      <c r="CJ38" s="39"/>
    </row>
    <row r="39" s="24" customFormat="true" ht="15" hidden="false" customHeight="false" outlineLevel="0" collapsed="false">
      <c r="A39" s="5" t="s">
        <v>4</v>
      </c>
      <c r="B39" s="40" t="s">
        <v>25</v>
      </c>
      <c r="C39" s="32" t="n">
        <v>347700</v>
      </c>
      <c r="D39" s="41" t="n">
        <v>101</v>
      </c>
      <c r="E39" s="34" t="n">
        <f aca="false">D39*0.57</f>
        <v>57.57</v>
      </c>
      <c r="F39" s="35"/>
      <c r="G39" s="35"/>
      <c r="H39" s="35"/>
      <c r="I39" s="35"/>
      <c r="J39" s="35"/>
      <c r="K39" s="35" t="n">
        <f aca="false">SUM(F39:J39)</f>
        <v>0</v>
      </c>
      <c r="L39" s="35"/>
      <c r="M39" s="36" t="n">
        <f aca="false">+K39/E39</f>
        <v>0</v>
      </c>
      <c r="N39" s="37" t="n">
        <f aca="false">D39*0.16</f>
        <v>16.16</v>
      </c>
      <c r="O39" s="35"/>
      <c r="P39" s="35"/>
      <c r="Q39" s="35"/>
      <c r="R39" s="35"/>
      <c r="S39" s="35"/>
      <c r="T39" s="35" t="n">
        <f aca="false">SUM(O39:S39)</f>
        <v>0</v>
      </c>
      <c r="U39" s="35"/>
      <c r="V39" s="36" t="n">
        <f aca="false">+T39/N39</f>
        <v>0</v>
      </c>
      <c r="W39" s="37" t="n">
        <f aca="false">D39*0.23</f>
        <v>23.23</v>
      </c>
      <c r="X39" s="35"/>
      <c r="Y39" s="35"/>
      <c r="Z39" s="35"/>
      <c r="AA39" s="35"/>
      <c r="AB39" s="35"/>
      <c r="AC39" s="35" t="n">
        <f aca="false">SUM(X39:AB39)</f>
        <v>0</v>
      </c>
      <c r="AD39" s="35"/>
      <c r="AE39" s="36" t="n">
        <f aca="false">+AC39/W39</f>
        <v>0</v>
      </c>
      <c r="AF39" s="37" t="n">
        <f aca="false">D39*0.02</f>
        <v>2.02</v>
      </c>
      <c r="AG39" s="35"/>
      <c r="AH39" s="35"/>
      <c r="AI39" s="35"/>
      <c r="AJ39" s="35"/>
      <c r="AK39" s="35"/>
      <c r="AL39" s="35" t="n">
        <f aca="false">SUM(AG39:AK39)</f>
        <v>0</v>
      </c>
      <c r="AM39" s="35"/>
      <c r="AN39" s="36" t="n">
        <f aca="false">+AL39/AF39</f>
        <v>0</v>
      </c>
      <c r="AO39" s="37" t="n">
        <f aca="false">D39*0.02</f>
        <v>2.02</v>
      </c>
      <c r="AP39" s="35"/>
      <c r="AQ39" s="35"/>
      <c r="AR39" s="35"/>
      <c r="AS39" s="35"/>
      <c r="AT39" s="35"/>
      <c r="AU39" s="35" t="n">
        <f aca="false">SUM(AP39:AT39)</f>
        <v>0</v>
      </c>
      <c r="AV39" s="35"/>
      <c r="AW39" s="36" t="n">
        <f aca="false">+AU39/AO39</f>
        <v>0</v>
      </c>
      <c r="AX39" s="42"/>
      <c r="AY39" s="35"/>
      <c r="AZ39" s="35"/>
      <c r="BA39" s="35"/>
      <c r="BB39" s="35"/>
      <c r="BC39" s="35"/>
      <c r="BD39" s="35" t="n">
        <f aca="false">SUM(AY39:BC39)</f>
        <v>0</v>
      </c>
      <c r="BE39" s="35"/>
      <c r="BF39" s="36" t="e">
        <f aca="false">+BD39/AX39</f>
        <v>#DIV/0!</v>
      </c>
      <c r="BG39" s="42"/>
      <c r="BH39" s="35"/>
      <c r="BI39" s="35"/>
      <c r="BJ39" s="35"/>
      <c r="BK39" s="35"/>
      <c r="BL39" s="35"/>
      <c r="BM39" s="35" t="n">
        <f aca="false">SUM(BH39:BL39)</f>
        <v>0</v>
      </c>
      <c r="BN39" s="35"/>
      <c r="BO39" s="36" t="e">
        <f aca="false">+BM39/BG39</f>
        <v>#DIV/0!</v>
      </c>
      <c r="BP39" s="35"/>
      <c r="BQ39" s="35"/>
      <c r="BR39" s="35"/>
      <c r="BS39" s="35"/>
      <c r="BT39" s="35"/>
      <c r="BU39" s="35"/>
      <c r="BV39" s="35" t="n">
        <f aca="false">SUM(BQ39:BU39)</f>
        <v>0</v>
      </c>
      <c r="BW39" s="36" t="e">
        <f aca="false">+BV39/BP39</f>
        <v>#DIV/0!</v>
      </c>
      <c r="BX39" s="38" t="n">
        <f aca="false">+E39+N39+W39+AF39+AO39+AX39+BG39+BP39</f>
        <v>101</v>
      </c>
      <c r="BY39" s="38" t="n">
        <f aca="false">+F39+O39+X39+AG39+AP39+AY39+BH39+BQ39</f>
        <v>0</v>
      </c>
      <c r="BZ39" s="38" t="n">
        <f aca="false">+G39+P39+Y39+AH39+AQ39+AZ39+BI39+BR39</f>
        <v>0</v>
      </c>
      <c r="CA39" s="38" t="n">
        <f aca="false">+H39+Q39+Z39+AI39+AR39+BA39+BJ39+BS39</f>
        <v>0</v>
      </c>
      <c r="CB39" s="38" t="n">
        <f aca="false">+I39+R39+AA39+AJ39+AS39+BB39+BK39+BT39</f>
        <v>0</v>
      </c>
      <c r="CC39" s="38" t="n">
        <f aca="false">+J39+S39+AB39+AK39+AT39+BC39+BL39+BU39</f>
        <v>0</v>
      </c>
      <c r="CD39" s="35" t="n">
        <f aca="false">SUM(BY39:CC39)</f>
        <v>0</v>
      </c>
      <c r="CE39" s="36" t="n">
        <f aca="false">+CD39/BX39</f>
        <v>0</v>
      </c>
      <c r="CF39" s="39"/>
      <c r="CG39" s="39"/>
      <c r="CH39" s="39"/>
      <c r="CI39" s="39"/>
      <c r="CJ39" s="39"/>
    </row>
    <row r="40" s="24" customFormat="true" ht="15" hidden="false" customHeight="false" outlineLevel="0" collapsed="false">
      <c r="A40" s="5" t="s">
        <v>4</v>
      </c>
      <c r="B40" s="40" t="s">
        <v>26</v>
      </c>
      <c r="C40" s="32" t="n">
        <v>85500</v>
      </c>
      <c r="D40" s="41" t="n">
        <v>7467</v>
      </c>
      <c r="E40" s="34" t="n">
        <f aca="false">D40*0.57</f>
        <v>4256.19</v>
      </c>
      <c r="F40" s="35"/>
      <c r="G40" s="35"/>
      <c r="H40" s="35"/>
      <c r="I40" s="35"/>
      <c r="J40" s="35"/>
      <c r="K40" s="35" t="n">
        <f aca="false">SUM(F40:J40)</f>
        <v>0</v>
      </c>
      <c r="L40" s="35"/>
      <c r="M40" s="36" t="n">
        <f aca="false">+K40/E40</f>
        <v>0</v>
      </c>
      <c r="N40" s="37" t="n">
        <f aca="false">D40*0.16</f>
        <v>1194.72</v>
      </c>
      <c r="O40" s="35"/>
      <c r="P40" s="35"/>
      <c r="Q40" s="35"/>
      <c r="R40" s="35"/>
      <c r="S40" s="35"/>
      <c r="T40" s="35" t="n">
        <f aca="false">SUM(O40:S40)</f>
        <v>0</v>
      </c>
      <c r="U40" s="35"/>
      <c r="V40" s="36" t="n">
        <f aca="false">+T40/N40</f>
        <v>0</v>
      </c>
      <c r="W40" s="37" t="n">
        <f aca="false">D40*0.23</f>
        <v>1717.41</v>
      </c>
      <c r="X40" s="35"/>
      <c r="Y40" s="35"/>
      <c r="Z40" s="35"/>
      <c r="AA40" s="35"/>
      <c r="AB40" s="35"/>
      <c r="AC40" s="35" t="n">
        <f aca="false">SUM(X40:AB40)</f>
        <v>0</v>
      </c>
      <c r="AD40" s="35"/>
      <c r="AE40" s="36" t="n">
        <f aca="false">+AC40/W40</f>
        <v>0</v>
      </c>
      <c r="AF40" s="37" t="n">
        <f aca="false">D40*0.02</f>
        <v>149.34</v>
      </c>
      <c r="AG40" s="35"/>
      <c r="AH40" s="35"/>
      <c r="AI40" s="35"/>
      <c r="AJ40" s="35"/>
      <c r="AK40" s="35"/>
      <c r="AL40" s="35" t="n">
        <f aca="false">SUM(AG40:AK40)</f>
        <v>0</v>
      </c>
      <c r="AM40" s="35"/>
      <c r="AN40" s="36" t="n">
        <f aca="false">+AL40/AF40</f>
        <v>0</v>
      </c>
      <c r="AO40" s="37" t="n">
        <f aca="false">D40*0.02</f>
        <v>149.34</v>
      </c>
      <c r="AP40" s="35"/>
      <c r="AQ40" s="35"/>
      <c r="AR40" s="35"/>
      <c r="AS40" s="35"/>
      <c r="AT40" s="35"/>
      <c r="AU40" s="35" t="n">
        <f aca="false">SUM(AP40:AT40)</f>
        <v>0</v>
      </c>
      <c r="AV40" s="35"/>
      <c r="AW40" s="36" t="n">
        <f aca="false">+AU40/AO40</f>
        <v>0</v>
      </c>
      <c r="AX40" s="42"/>
      <c r="AY40" s="35"/>
      <c r="AZ40" s="35"/>
      <c r="BA40" s="35"/>
      <c r="BB40" s="35"/>
      <c r="BC40" s="35"/>
      <c r="BD40" s="35" t="n">
        <f aca="false">SUM(AY40:BC40)</f>
        <v>0</v>
      </c>
      <c r="BE40" s="35"/>
      <c r="BF40" s="36" t="e">
        <f aca="false">+BD40/AX40</f>
        <v>#DIV/0!</v>
      </c>
      <c r="BG40" s="42"/>
      <c r="BH40" s="35"/>
      <c r="BI40" s="35"/>
      <c r="BJ40" s="35"/>
      <c r="BK40" s="35"/>
      <c r="BL40" s="35"/>
      <c r="BM40" s="35" t="n">
        <f aca="false">SUM(BH40:BL40)</f>
        <v>0</v>
      </c>
      <c r="BN40" s="35"/>
      <c r="BO40" s="36" t="e">
        <f aca="false">+BM40/BG40</f>
        <v>#DIV/0!</v>
      </c>
      <c r="BP40" s="35"/>
      <c r="BQ40" s="35"/>
      <c r="BR40" s="35"/>
      <c r="BS40" s="35"/>
      <c r="BT40" s="35"/>
      <c r="BU40" s="35"/>
      <c r="BV40" s="35" t="n">
        <f aca="false">SUM(BQ40:BU40)</f>
        <v>0</v>
      </c>
      <c r="BW40" s="36" t="e">
        <f aca="false">+BV40/BP40</f>
        <v>#DIV/0!</v>
      </c>
      <c r="BX40" s="38" t="n">
        <f aca="false">+E40+N40+W40+AF40+AO40+AX40+BG40+BP40</f>
        <v>7467</v>
      </c>
      <c r="BY40" s="38" t="n">
        <f aca="false">+F40+O40+X40+AG40+AP40+AY40+BH40+BQ40</f>
        <v>0</v>
      </c>
      <c r="BZ40" s="38" t="n">
        <f aca="false">+G40+P40+Y40+AH40+AQ40+AZ40+BI40+BR40</f>
        <v>0</v>
      </c>
      <c r="CA40" s="38" t="n">
        <f aca="false">+H40+Q40+Z40+AI40+AR40+BA40+BJ40+BS40</f>
        <v>0</v>
      </c>
      <c r="CB40" s="38" t="n">
        <f aca="false">+I40+R40+AA40+AJ40+AS40+BB40+BK40+BT40</f>
        <v>0</v>
      </c>
      <c r="CC40" s="38" t="n">
        <f aca="false">+J40+S40+AB40+AK40+AT40+BC40+BL40+BU40</f>
        <v>0</v>
      </c>
      <c r="CD40" s="35" t="n">
        <f aca="false">SUM(BY40:CC40)</f>
        <v>0</v>
      </c>
      <c r="CE40" s="36" t="n">
        <f aca="false">+CD40/BX40</f>
        <v>0</v>
      </c>
      <c r="CF40" s="39"/>
      <c r="CG40" s="39"/>
      <c r="CH40" s="39"/>
      <c r="CI40" s="39"/>
      <c r="CJ40" s="39"/>
    </row>
    <row r="41" s="24" customFormat="true" ht="15" hidden="false" customHeight="false" outlineLevel="0" collapsed="false">
      <c r="A41" s="5" t="s">
        <v>4</v>
      </c>
      <c r="B41" s="40" t="s">
        <v>27</v>
      </c>
      <c r="C41" s="32" t="n">
        <v>85500</v>
      </c>
      <c r="D41" s="41"/>
      <c r="E41" s="34" t="n">
        <f aca="false">D41*0.57</f>
        <v>0</v>
      </c>
      <c r="F41" s="35"/>
      <c r="G41" s="35"/>
      <c r="H41" s="35"/>
      <c r="I41" s="35"/>
      <c r="J41" s="35"/>
      <c r="K41" s="35" t="n">
        <f aca="false">SUM(F41:J41)</f>
        <v>0</v>
      </c>
      <c r="L41" s="35"/>
      <c r="M41" s="36" t="e">
        <f aca="false">+K41/E41</f>
        <v>#DIV/0!</v>
      </c>
      <c r="N41" s="37" t="n">
        <f aca="false">D41*0.16</f>
        <v>0</v>
      </c>
      <c r="O41" s="35"/>
      <c r="P41" s="35"/>
      <c r="Q41" s="35"/>
      <c r="R41" s="35"/>
      <c r="S41" s="35"/>
      <c r="T41" s="35" t="n">
        <f aca="false">SUM(O41:S41)</f>
        <v>0</v>
      </c>
      <c r="U41" s="35"/>
      <c r="V41" s="36" t="e">
        <f aca="false">+T41/N41</f>
        <v>#DIV/0!</v>
      </c>
      <c r="W41" s="37" t="n">
        <f aca="false">D41*0.23</f>
        <v>0</v>
      </c>
      <c r="X41" s="35"/>
      <c r="Y41" s="35"/>
      <c r="Z41" s="35"/>
      <c r="AA41" s="35"/>
      <c r="AB41" s="35"/>
      <c r="AC41" s="35" t="n">
        <f aca="false">SUM(X41:AB41)</f>
        <v>0</v>
      </c>
      <c r="AD41" s="35"/>
      <c r="AE41" s="36" t="e">
        <f aca="false">+AC41/W41</f>
        <v>#DIV/0!</v>
      </c>
      <c r="AF41" s="37" t="n">
        <f aca="false">D41*0.02</f>
        <v>0</v>
      </c>
      <c r="AG41" s="35"/>
      <c r="AH41" s="35"/>
      <c r="AI41" s="35"/>
      <c r="AJ41" s="35"/>
      <c r="AK41" s="35"/>
      <c r="AL41" s="35" t="n">
        <f aca="false">SUM(AG41:AK41)</f>
        <v>0</v>
      </c>
      <c r="AM41" s="35"/>
      <c r="AN41" s="36" t="e">
        <f aca="false">+AL41/AF41</f>
        <v>#DIV/0!</v>
      </c>
      <c r="AO41" s="37" t="n">
        <f aca="false">D41*0.02</f>
        <v>0</v>
      </c>
      <c r="AP41" s="35"/>
      <c r="AQ41" s="35"/>
      <c r="AR41" s="35"/>
      <c r="AS41" s="35"/>
      <c r="AT41" s="35"/>
      <c r="AU41" s="35" t="n">
        <f aca="false">SUM(AP41:AT41)</f>
        <v>0</v>
      </c>
      <c r="AV41" s="35"/>
      <c r="AW41" s="36" t="e">
        <f aca="false">+AU41/AO41</f>
        <v>#DIV/0!</v>
      </c>
      <c r="AX41" s="42"/>
      <c r="AY41" s="35"/>
      <c r="AZ41" s="35"/>
      <c r="BA41" s="35"/>
      <c r="BB41" s="35"/>
      <c r="BC41" s="35"/>
      <c r="BD41" s="35" t="n">
        <f aca="false">SUM(AY41:BC41)</f>
        <v>0</v>
      </c>
      <c r="BE41" s="35"/>
      <c r="BF41" s="36" t="e">
        <f aca="false">+BD41/AX41</f>
        <v>#DIV/0!</v>
      </c>
      <c r="BG41" s="42"/>
      <c r="BH41" s="35"/>
      <c r="BI41" s="35"/>
      <c r="BJ41" s="35"/>
      <c r="BK41" s="35"/>
      <c r="BL41" s="35"/>
      <c r="BM41" s="35" t="n">
        <f aca="false">SUM(BH41:BL41)</f>
        <v>0</v>
      </c>
      <c r="BN41" s="35"/>
      <c r="BO41" s="36" t="e">
        <f aca="false">+BM41/BG41</f>
        <v>#DIV/0!</v>
      </c>
      <c r="BP41" s="35"/>
      <c r="BQ41" s="35"/>
      <c r="BR41" s="35"/>
      <c r="BS41" s="35"/>
      <c r="BT41" s="35"/>
      <c r="BU41" s="35"/>
      <c r="BV41" s="35" t="n">
        <f aca="false">SUM(BQ41:BU41)</f>
        <v>0</v>
      </c>
      <c r="BW41" s="36" t="e">
        <f aca="false">+BV41/BP41</f>
        <v>#DIV/0!</v>
      </c>
      <c r="BX41" s="38" t="n">
        <f aca="false">+E41+N41+W41+AF41+AO41+AX41+BG41+BP41</f>
        <v>0</v>
      </c>
      <c r="BY41" s="38" t="n">
        <f aca="false">+F41+O41+X41+AG41+AP41+AY41+BH41+BQ41</f>
        <v>0</v>
      </c>
      <c r="BZ41" s="38" t="n">
        <f aca="false">+G41+P41+Y41+AH41+AQ41+AZ41+BI41+BR41</f>
        <v>0</v>
      </c>
      <c r="CA41" s="38" t="n">
        <f aca="false">+H41+Q41+Z41+AI41+AR41+BA41+BJ41+BS41</f>
        <v>0</v>
      </c>
      <c r="CB41" s="38" t="n">
        <f aca="false">+I41+R41+AA41+AJ41+AS41+BB41+BK41+BT41</f>
        <v>0</v>
      </c>
      <c r="CC41" s="38" t="n">
        <f aca="false">+J41+S41+AB41+AK41+AT41+BC41+BL41+BU41</f>
        <v>0</v>
      </c>
      <c r="CD41" s="35" t="n">
        <f aca="false">SUM(BY41:CC41)</f>
        <v>0</v>
      </c>
      <c r="CE41" s="36" t="e">
        <f aca="false">+CD41/BX41</f>
        <v>#DIV/0!</v>
      </c>
      <c r="CF41" s="39"/>
      <c r="CG41" s="39"/>
      <c r="CH41" s="39"/>
      <c r="CI41" s="39"/>
      <c r="CJ41" s="39"/>
    </row>
    <row r="42" s="24" customFormat="true" ht="15" hidden="false" customHeight="false" outlineLevel="0" collapsed="false">
      <c r="A42" s="5" t="s">
        <v>4</v>
      </c>
      <c r="B42" s="40" t="s">
        <v>28</v>
      </c>
      <c r="C42" s="32" t="n">
        <v>85500</v>
      </c>
      <c r="D42" s="41"/>
      <c r="E42" s="34" t="n">
        <f aca="false">D42*0.57</f>
        <v>0</v>
      </c>
      <c r="F42" s="35"/>
      <c r="G42" s="35"/>
      <c r="H42" s="35"/>
      <c r="I42" s="35"/>
      <c r="J42" s="35"/>
      <c r="K42" s="35" t="n">
        <f aca="false">SUM(F42:J42)</f>
        <v>0</v>
      </c>
      <c r="L42" s="35"/>
      <c r="M42" s="36" t="e">
        <f aca="false">+K42/E42</f>
        <v>#DIV/0!</v>
      </c>
      <c r="N42" s="37" t="n">
        <f aca="false">D42*0.16</f>
        <v>0</v>
      </c>
      <c r="O42" s="35"/>
      <c r="P42" s="35"/>
      <c r="Q42" s="35"/>
      <c r="R42" s="35"/>
      <c r="S42" s="35"/>
      <c r="T42" s="35" t="n">
        <f aca="false">SUM(O42:S42)</f>
        <v>0</v>
      </c>
      <c r="U42" s="35"/>
      <c r="V42" s="36" t="e">
        <f aca="false">+T42/N42</f>
        <v>#DIV/0!</v>
      </c>
      <c r="W42" s="37" t="n">
        <f aca="false">D42*0.23</f>
        <v>0</v>
      </c>
      <c r="X42" s="35"/>
      <c r="Y42" s="35"/>
      <c r="Z42" s="35"/>
      <c r="AA42" s="35"/>
      <c r="AB42" s="35"/>
      <c r="AC42" s="35" t="n">
        <f aca="false">SUM(X42:AB42)</f>
        <v>0</v>
      </c>
      <c r="AD42" s="35"/>
      <c r="AE42" s="36" t="e">
        <f aca="false">+AC42/W42</f>
        <v>#DIV/0!</v>
      </c>
      <c r="AF42" s="37" t="n">
        <f aca="false">D42*0.02</f>
        <v>0</v>
      </c>
      <c r="AG42" s="35"/>
      <c r="AH42" s="35"/>
      <c r="AI42" s="35"/>
      <c r="AJ42" s="35"/>
      <c r="AK42" s="35"/>
      <c r="AL42" s="35" t="n">
        <f aca="false">SUM(AG42:AK42)</f>
        <v>0</v>
      </c>
      <c r="AM42" s="35"/>
      <c r="AN42" s="36" t="e">
        <f aca="false">+AL42/AF42</f>
        <v>#DIV/0!</v>
      </c>
      <c r="AO42" s="37" t="n">
        <f aca="false">D42*0.02</f>
        <v>0</v>
      </c>
      <c r="AP42" s="35"/>
      <c r="AQ42" s="35"/>
      <c r="AR42" s="35"/>
      <c r="AS42" s="35"/>
      <c r="AT42" s="35"/>
      <c r="AU42" s="35" t="n">
        <f aca="false">SUM(AP42:AT42)</f>
        <v>0</v>
      </c>
      <c r="AV42" s="35"/>
      <c r="AW42" s="36" t="e">
        <f aca="false">+AU42/AO42</f>
        <v>#DIV/0!</v>
      </c>
      <c r="AX42" s="42"/>
      <c r="AY42" s="35"/>
      <c r="AZ42" s="35"/>
      <c r="BA42" s="35"/>
      <c r="BB42" s="35"/>
      <c r="BC42" s="35"/>
      <c r="BD42" s="35" t="n">
        <f aca="false">SUM(AY42:BC42)</f>
        <v>0</v>
      </c>
      <c r="BE42" s="35"/>
      <c r="BF42" s="36" t="e">
        <f aca="false">+BD42/AX42</f>
        <v>#DIV/0!</v>
      </c>
      <c r="BG42" s="42"/>
      <c r="BH42" s="35"/>
      <c r="BI42" s="35"/>
      <c r="BJ42" s="35"/>
      <c r="BK42" s="35"/>
      <c r="BL42" s="35"/>
      <c r="BM42" s="35" t="n">
        <f aca="false">SUM(BH42:BL42)</f>
        <v>0</v>
      </c>
      <c r="BN42" s="35"/>
      <c r="BO42" s="36" t="e">
        <f aca="false">+BM42/BG42</f>
        <v>#DIV/0!</v>
      </c>
      <c r="BP42" s="35"/>
      <c r="BQ42" s="35"/>
      <c r="BR42" s="35"/>
      <c r="BS42" s="35"/>
      <c r="BT42" s="35"/>
      <c r="BU42" s="35"/>
      <c r="BV42" s="35" t="n">
        <f aca="false">SUM(BQ42:BU42)</f>
        <v>0</v>
      </c>
      <c r="BW42" s="36" t="e">
        <f aca="false">+BV42/BP42</f>
        <v>#DIV/0!</v>
      </c>
      <c r="BX42" s="38" t="n">
        <f aca="false">+E42+N42+W42+AF42+AO42+AX42+BG42+BP42</f>
        <v>0</v>
      </c>
      <c r="BY42" s="38" t="n">
        <f aca="false">+F42+O42+X42+AG42+AP42+AY42+BH42+BQ42</f>
        <v>0</v>
      </c>
      <c r="BZ42" s="38" t="n">
        <f aca="false">+G42+P42+Y42+AH42+AQ42+AZ42+BI42+BR42</f>
        <v>0</v>
      </c>
      <c r="CA42" s="38" t="n">
        <f aca="false">+H42+Q42+Z42+AI42+AR42+BA42+BJ42+BS42</f>
        <v>0</v>
      </c>
      <c r="CB42" s="38" t="n">
        <f aca="false">+I42+R42+AA42+AJ42+AS42+BB42+BK42+BT42</f>
        <v>0</v>
      </c>
      <c r="CC42" s="38" t="n">
        <f aca="false">+J42+S42+AB42+AK42+AT42+BC42+BL42+BU42</f>
        <v>0</v>
      </c>
      <c r="CD42" s="35" t="n">
        <f aca="false">SUM(BY42:CC42)</f>
        <v>0</v>
      </c>
      <c r="CE42" s="36" t="e">
        <f aca="false">+CD42/BX42</f>
        <v>#DIV/0!</v>
      </c>
      <c r="CF42" s="39"/>
      <c r="CG42" s="39"/>
      <c r="CH42" s="39"/>
      <c r="CI42" s="39"/>
      <c r="CJ42" s="39"/>
    </row>
    <row r="43" s="24" customFormat="true" ht="15" hidden="false" customHeight="false" outlineLevel="0" collapsed="false">
      <c r="A43" s="5" t="s">
        <v>4</v>
      </c>
      <c r="B43" s="43" t="s">
        <v>29</v>
      </c>
      <c r="C43" s="32" t="n">
        <v>85500</v>
      </c>
      <c r="D43" s="44"/>
      <c r="E43" s="34" t="n">
        <f aca="false">D43*0.57</f>
        <v>0</v>
      </c>
      <c r="F43" s="35"/>
      <c r="G43" s="35"/>
      <c r="H43" s="35"/>
      <c r="I43" s="35"/>
      <c r="J43" s="35"/>
      <c r="K43" s="35" t="n">
        <f aca="false">SUM(F43:J43)</f>
        <v>0</v>
      </c>
      <c r="L43" s="35"/>
      <c r="M43" s="36" t="e">
        <f aca="false">+K43/E43</f>
        <v>#DIV/0!</v>
      </c>
      <c r="N43" s="37" t="n">
        <f aca="false">D43*0.16</f>
        <v>0</v>
      </c>
      <c r="O43" s="35"/>
      <c r="P43" s="35"/>
      <c r="Q43" s="35"/>
      <c r="R43" s="35"/>
      <c r="S43" s="35"/>
      <c r="T43" s="35" t="n">
        <f aca="false">SUM(O43:S43)</f>
        <v>0</v>
      </c>
      <c r="U43" s="35"/>
      <c r="V43" s="36" t="e">
        <f aca="false">+T43/N43</f>
        <v>#DIV/0!</v>
      </c>
      <c r="W43" s="37" t="n">
        <f aca="false">D43*0.23</f>
        <v>0</v>
      </c>
      <c r="X43" s="35"/>
      <c r="Y43" s="35"/>
      <c r="Z43" s="35"/>
      <c r="AA43" s="35"/>
      <c r="AB43" s="35"/>
      <c r="AC43" s="35" t="n">
        <f aca="false">SUM(X43:AB43)</f>
        <v>0</v>
      </c>
      <c r="AD43" s="35"/>
      <c r="AE43" s="36" t="e">
        <f aca="false">+AC43/W43</f>
        <v>#DIV/0!</v>
      </c>
      <c r="AF43" s="37" t="n">
        <f aca="false">D43*0.02</f>
        <v>0</v>
      </c>
      <c r="AG43" s="35"/>
      <c r="AH43" s="35"/>
      <c r="AI43" s="35"/>
      <c r="AJ43" s="35"/>
      <c r="AK43" s="35"/>
      <c r="AL43" s="35" t="n">
        <f aca="false">SUM(AG43:AK43)</f>
        <v>0</v>
      </c>
      <c r="AM43" s="35"/>
      <c r="AN43" s="36" t="e">
        <f aca="false">+AL43/AF43</f>
        <v>#DIV/0!</v>
      </c>
      <c r="AO43" s="37" t="n">
        <f aca="false">D43*0.02</f>
        <v>0</v>
      </c>
      <c r="AP43" s="35"/>
      <c r="AQ43" s="35"/>
      <c r="AR43" s="35"/>
      <c r="AS43" s="35"/>
      <c r="AT43" s="35"/>
      <c r="AU43" s="35" t="n">
        <f aca="false">SUM(AP43:AT43)</f>
        <v>0</v>
      </c>
      <c r="AV43" s="35"/>
      <c r="AW43" s="36" t="e">
        <f aca="false">+AU43/AO43</f>
        <v>#DIV/0!</v>
      </c>
      <c r="AX43" s="45"/>
      <c r="AY43" s="35"/>
      <c r="AZ43" s="35"/>
      <c r="BA43" s="35"/>
      <c r="BB43" s="35"/>
      <c r="BC43" s="35"/>
      <c r="BD43" s="35" t="n">
        <f aca="false">SUM(AY43:BC43)</f>
        <v>0</v>
      </c>
      <c r="BE43" s="35"/>
      <c r="BF43" s="36" t="e">
        <f aca="false">+BD43/AX43</f>
        <v>#DIV/0!</v>
      </c>
      <c r="BG43" s="45"/>
      <c r="BH43" s="35"/>
      <c r="BI43" s="35"/>
      <c r="BJ43" s="35"/>
      <c r="BK43" s="35"/>
      <c r="BL43" s="35"/>
      <c r="BM43" s="35" t="n">
        <f aca="false">SUM(BH43:BL43)</f>
        <v>0</v>
      </c>
      <c r="BN43" s="35"/>
      <c r="BO43" s="36" t="e">
        <f aca="false">+BM43/BG43</f>
        <v>#DIV/0!</v>
      </c>
      <c r="BP43" s="35"/>
      <c r="BQ43" s="35"/>
      <c r="BR43" s="35"/>
      <c r="BS43" s="35"/>
      <c r="BT43" s="35"/>
      <c r="BU43" s="35"/>
      <c r="BV43" s="35" t="n">
        <f aca="false">SUM(BQ43:BU43)</f>
        <v>0</v>
      </c>
      <c r="BW43" s="36" t="e">
        <f aca="false">+BV43/BP43</f>
        <v>#DIV/0!</v>
      </c>
      <c r="BX43" s="38" t="n">
        <f aca="false">+E43+N43+W43+AF43+AO43+AX43+BG43+BP43</f>
        <v>0</v>
      </c>
      <c r="BY43" s="38" t="n">
        <f aca="false">+F43+O43+X43+AG43+AP43+AY43+BH43+BQ43</f>
        <v>0</v>
      </c>
      <c r="BZ43" s="38" t="n">
        <f aca="false">+G43+P43+Y43+AH43+AQ43+AZ43+BI43+BR43</f>
        <v>0</v>
      </c>
      <c r="CA43" s="38" t="n">
        <f aca="false">+H43+Q43+Z43+AI43+AR43+BA43+BJ43+BS43</f>
        <v>0</v>
      </c>
      <c r="CB43" s="38" t="n">
        <f aca="false">+I43+R43+AA43+AJ43+AS43+BB43+BK43+BT43</f>
        <v>0</v>
      </c>
      <c r="CC43" s="38" t="n">
        <f aca="false">+J43+S43+AB43+AK43+AT43+BC43+BL43+BU43</f>
        <v>0</v>
      </c>
      <c r="CD43" s="35" t="n">
        <f aca="false">SUM(BY43:CC43)</f>
        <v>0</v>
      </c>
      <c r="CE43" s="36" t="e">
        <f aca="false">+CD43/BX43</f>
        <v>#DIV/0!</v>
      </c>
      <c r="CF43" s="39"/>
      <c r="CG43" s="39"/>
      <c r="CH43" s="39"/>
      <c r="CI43" s="39"/>
      <c r="CJ43" s="39"/>
    </row>
    <row r="44" s="24" customFormat="true" ht="15" hidden="false" customHeight="false" outlineLevel="0" collapsed="false">
      <c r="A44" s="5" t="s">
        <v>4</v>
      </c>
      <c r="B44" s="31" t="s">
        <v>30</v>
      </c>
      <c r="C44" s="32" t="n">
        <v>1125000</v>
      </c>
      <c r="D44" s="33"/>
      <c r="E44" s="34" t="n">
        <f aca="false">D44*0.57</f>
        <v>0</v>
      </c>
      <c r="F44" s="35"/>
      <c r="G44" s="35"/>
      <c r="H44" s="35"/>
      <c r="I44" s="35"/>
      <c r="J44" s="35"/>
      <c r="K44" s="35" t="n">
        <f aca="false">SUM(F44:J44)</f>
        <v>0</v>
      </c>
      <c r="L44" s="35"/>
      <c r="M44" s="36" t="e">
        <f aca="false">+K44/E44</f>
        <v>#DIV/0!</v>
      </c>
      <c r="N44" s="37" t="n">
        <f aca="false">D44*0.16</f>
        <v>0</v>
      </c>
      <c r="O44" s="35"/>
      <c r="P44" s="35"/>
      <c r="Q44" s="35"/>
      <c r="R44" s="35"/>
      <c r="S44" s="35"/>
      <c r="T44" s="35" t="n">
        <f aca="false">SUM(O44:S44)</f>
        <v>0</v>
      </c>
      <c r="U44" s="35"/>
      <c r="V44" s="36" t="e">
        <f aca="false">+T44/N44</f>
        <v>#DIV/0!</v>
      </c>
      <c r="W44" s="37" t="n">
        <f aca="false">D44*0.23</f>
        <v>0</v>
      </c>
      <c r="X44" s="35"/>
      <c r="Y44" s="35"/>
      <c r="Z44" s="35"/>
      <c r="AA44" s="35"/>
      <c r="AB44" s="35"/>
      <c r="AC44" s="35" t="n">
        <f aca="false">SUM(X44:AB44)</f>
        <v>0</v>
      </c>
      <c r="AD44" s="35"/>
      <c r="AE44" s="36" t="e">
        <f aca="false">+AC44/W44</f>
        <v>#DIV/0!</v>
      </c>
      <c r="AF44" s="37" t="n">
        <f aca="false">D44*0.02</f>
        <v>0</v>
      </c>
      <c r="AG44" s="35"/>
      <c r="AH44" s="35"/>
      <c r="AI44" s="35"/>
      <c r="AJ44" s="35"/>
      <c r="AK44" s="35"/>
      <c r="AL44" s="35" t="n">
        <f aca="false">SUM(AG44:AK44)</f>
        <v>0</v>
      </c>
      <c r="AM44" s="35"/>
      <c r="AN44" s="36" t="e">
        <f aca="false">+AL44/AF44</f>
        <v>#DIV/0!</v>
      </c>
      <c r="AO44" s="37" t="n">
        <f aca="false">D44*0.02</f>
        <v>0</v>
      </c>
      <c r="AP44" s="35"/>
      <c r="AQ44" s="35"/>
      <c r="AR44" s="35"/>
      <c r="AS44" s="35"/>
      <c r="AT44" s="35"/>
      <c r="AU44" s="35" t="n">
        <f aca="false">SUM(AP44:AT44)</f>
        <v>0</v>
      </c>
      <c r="AV44" s="35"/>
      <c r="AW44" s="36" t="e">
        <f aca="false">+AU44/AO44</f>
        <v>#DIV/0!</v>
      </c>
      <c r="AX44" s="37"/>
      <c r="AY44" s="35"/>
      <c r="AZ44" s="35"/>
      <c r="BA44" s="35"/>
      <c r="BB44" s="35"/>
      <c r="BC44" s="35"/>
      <c r="BD44" s="35" t="n">
        <f aca="false">SUM(AY44:BC44)</f>
        <v>0</v>
      </c>
      <c r="BE44" s="35"/>
      <c r="BF44" s="36" t="e">
        <f aca="false">+BD44/AX44</f>
        <v>#DIV/0!</v>
      </c>
      <c r="BG44" s="37"/>
      <c r="BH44" s="35"/>
      <c r="BI44" s="35"/>
      <c r="BJ44" s="35"/>
      <c r="BK44" s="35"/>
      <c r="BL44" s="35"/>
      <c r="BM44" s="35" t="n">
        <f aca="false">SUM(BH44:BL44)</f>
        <v>0</v>
      </c>
      <c r="BN44" s="35"/>
      <c r="BO44" s="36" t="e">
        <f aca="false">+BM44/BG44</f>
        <v>#DIV/0!</v>
      </c>
      <c r="BP44" s="35"/>
      <c r="BQ44" s="35"/>
      <c r="BR44" s="35"/>
      <c r="BS44" s="35"/>
      <c r="BT44" s="35"/>
      <c r="BU44" s="35"/>
      <c r="BV44" s="35" t="n">
        <f aca="false">SUM(BQ44:BU44)</f>
        <v>0</v>
      </c>
      <c r="BW44" s="36" t="e">
        <f aca="false">+BV44/BP44</f>
        <v>#DIV/0!</v>
      </c>
      <c r="BX44" s="38" t="n">
        <f aca="false">+E44+N44+W44+AF44+AO44+AX44+BG44+BP44</f>
        <v>0</v>
      </c>
      <c r="BY44" s="38" t="n">
        <f aca="false">+F44+O44+X44+AG44+AP44+AY44+BH44+BQ44</f>
        <v>0</v>
      </c>
      <c r="BZ44" s="38" t="n">
        <f aca="false">+G44+P44+Y44+AH44+AQ44+AZ44+BI44+BR44</f>
        <v>0</v>
      </c>
      <c r="CA44" s="38" t="n">
        <f aca="false">+H44+Q44+Z44+AI44+AR44+BA44+BJ44+BS44</f>
        <v>0</v>
      </c>
      <c r="CB44" s="38" t="n">
        <f aca="false">+I44+R44+AA44+AJ44+AS44+BB44+BK44+BT44</f>
        <v>0</v>
      </c>
      <c r="CC44" s="38" t="n">
        <f aca="false">+J44+S44+AB44+AK44+AT44+BC44+BL44+BU44</f>
        <v>0</v>
      </c>
      <c r="CD44" s="35" t="n">
        <f aca="false">SUM(BY44:CC44)</f>
        <v>0</v>
      </c>
      <c r="CE44" s="36" t="e">
        <f aca="false">+CD44/BX44</f>
        <v>#DIV/0!</v>
      </c>
      <c r="CF44" s="39"/>
      <c r="CG44" s="39"/>
      <c r="CH44" s="39"/>
      <c r="CI44" s="39"/>
      <c r="CJ44" s="39"/>
    </row>
    <row r="45" s="24" customFormat="true" ht="15" hidden="false" customHeight="false" outlineLevel="0" collapsed="false">
      <c r="A45" s="5" t="s">
        <v>4</v>
      </c>
      <c r="B45" s="40" t="s">
        <v>31</v>
      </c>
      <c r="C45" s="32" t="n">
        <v>102000</v>
      </c>
      <c r="D45" s="41" t="n">
        <v>140</v>
      </c>
      <c r="E45" s="34" t="n">
        <f aca="false">D45*0.57</f>
        <v>79.8</v>
      </c>
      <c r="F45" s="35"/>
      <c r="G45" s="35"/>
      <c r="H45" s="35"/>
      <c r="I45" s="35"/>
      <c r="J45" s="35"/>
      <c r="K45" s="35" t="n">
        <f aca="false">SUM(F45:J45)</f>
        <v>0</v>
      </c>
      <c r="L45" s="35"/>
      <c r="M45" s="36" t="n">
        <f aca="false">+K45/E45</f>
        <v>0</v>
      </c>
      <c r="N45" s="37" t="n">
        <f aca="false">D45*0.16</f>
        <v>22.4</v>
      </c>
      <c r="O45" s="35"/>
      <c r="P45" s="35"/>
      <c r="Q45" s="35"/>
      <c r="R45" s="35"/>
      <c r="S45" s="35"/>
      <c r="T45" s="35" t="n">
        <f aca="false">SUM(O45:S45)</f>
        <v>0</v>
      </c>
      <c r="U45" s="35"/>
      <c r="V45" s="36" t="n">
        <f aca="false">+T45/N45</f>
        <v>0</v>
      </c>
      <c r="W45" s="37" t="n">
        <f aca="false">D45*0.23</f>
        <v>32.2</v>
      </c>
      <c r="X45" s="35"/>
      <c r="Y45" s="35"/>
      <c r="Z45" s="35"/>
      <c r="AA45" s="35"/>
      <c r="AB45" s="35"/>
      <c r="AC45" s="35" t="n">
        <f aca="false">SUM(X45:AB45)</f>
        <v>0</v>
      </c>
      <c r="AD45" s="35"/>
      <c r="AE45" s="36" t="n">
        <f aca="false">+AC45/W45</f>
        <v>0</v>
      </c>
      <c r="AF45" s="37" t="n">
        <f aca="false">D45*0.02</f>
        <v>2.8</v>
      </c>
      <c r="AG45" s="35"/>
      <c r="AH45" s="35"/>
      <c r="AI45" s="35"/>
      <c r="AJ45" s="35"/>
      <c r="AK45" s="35"/>
      <c r="AL45" s="35" t="n">
        <f aca="false">SUM(AG45:AK45)</f>
        <v>0</v>
      </c>
      <c r="AM45" s="35"/>
      <c r="AN45" s="36" t="n">
        <f aca="false">+AL45/AF45</f>
        <v>0</v>
      </c>
      <c r="AO45" s="37" t="n">
        <f aca="false">D45*0.02</f>
        <v>2.8</v>
      </c>
      <c r="AP45" s="35"/>
      <c r="AQ45" s="35"/>
      <c r="AR45" s="35"/>
      <c r="AS45" s="35"/>
      <c r="AT45" s="35"/>
      <c r="AU45" s="35" t="n">
        <f aca="false">SUM(AP45:AT45)</f>
        <v>0</v>
      </c>
      <c r="AV45" s="35"/>
      <c r="AW45" s="36" t="n">
        <f aca="false">+AU45/AO45</f>
        <v>0</v>
      </c>
      <c r="AX45" s="42"/>
      <c r="AY45" s="35"/>
      <c r="AZ45" s="35"/>
      <c r="BA45" s="35"/>
      <c r="BB45" s="35"/>
      <c r="BC45" s="35"/>
      <c r="BD45" s="35" t="n">
        <f aca="false">SUM(AY45:BC45)</f>
        <v>0</v>
      </c>
      <c r="BE45" s="35"/>
      <c r="BF45" s="36" t="e">
        <f aca="false">+BD45/AX45</f>
        <v>#DIV/0!</v>
      </c>
      <c r="BG45" s="42"/>
      <c r="BH45" s="35"/>
      <c r="BI45" s="35"/>
      <c r="BJ45" s="35"/>
      <c r="BK45" s="35"/>
      <c r="BL45" s="35"/>
      <c r="BM45" s="35" t="n">
        <f aca="false">SUM(BH45:BL45)</f>
        <v>0</v>
      </c>
      <c r="BN45" s="35"/>
      <c r="BO45" s="36" t="e">
        <f aca="false">+BM45/BG45</f>
        <v>#DIV/0!</v>
      </c>
      <c r="BP45" s="35"/>
      <c r="BQ45" s="35"/>
      <c r="BR45" s="35"/>
      <c r="BS45" s="35"/>
      <c r="BT45" s="35"/>
      <c r="BU45" s="35"/>
      <c r="BV45" s="35" t="n">
        <f aca="false">SUM(BQ45:BU45)</f>
        <v>0</v>
      </c>
      <c r="BW45" s="36" t="e">
        <f aca="false">+BV45/BP45</f>
        <v>#DIV/0!</v>
      </c>
      <c r="BX45" s="38" t="n">
        <f aca="false">+E45+N45+W45+AF45+AO45+AX45+BG45+BP45</f>
        <v>140</v>
      </c>
      <c r="BY45" s="38" t="n">
        <f aca="false">+F45+O45+X45+AG45+AP45+AY45+BH45+BQ45</f>
        <v>0</v>
      </c>
      <c r="BZ45" s="38" t="n">
        <f aca="false">+G45+P45+Y45+AH45+AQ45+AZ45+BI45+BR45</f>
        <v>0</v>
      </c>
      <c r="CA45" s="38" t="n">
        <f aca="false">+H45+Q45+Z45+AI45+AR45+BA45+BJ45+BS45</f>
        <v>0</v>
      </c>
      <c r="CB45" s="38" t="n">
        <f aca="false">+I45+R45+AA45+AJ45+AS45+BB45+BK45+BT45</f>
        <v>0</v>
      </c>
      <c r="CC45" s="38" t="n">
        <f aca="false">+J45+S45+AB45+AK45+AT45+BC45+BL45+BU45</f>
        <v>0</v>
      </c>
      <c r="CD45" s="35" t="n">
        <f aca="false">SUM(BY45:CC45)</f>
        <v>0</v>
      </c>
      <c r="CE45" s="36" t="n">
        <f aca="false">+CD45/BX45</f>
        <v>0</v>
      </c>
      <c r="CF45" s="39"/>
      <c r="CG45" s="39"/>
      <c r="CH45" s="39"/>
      <c r="CI45" s="39"/>
      <c r="CJ45" s="39"/>
    </row>
    <row r="46" s="24" customFormat="true" ht="15" hidden="false" customHeight="false" outlineLevel="0" collapsed="false">
      <c r="A46" s="5" t="s">
        <v>4</v>
      </c>
      <c r="B46" s="43" t="s">
        <v>32</v>
      </c>
      <c r="C46" s="32" t="n">
        <v>750000</v>
      </c>
      <c r="D46" s="44"/>
      <c r="E46" s="34" t="n">
        <f aca="false">D46*0.57</f>
        <v>0</v>
      </c>
      <c r="F46" s="35"/>
      <c r="G46" s="35"/>
      <c r="H46" s="35"/>
      <c r="I46" s="35"/>
      <c r="J46" s="35"/>
      <c r="K46" s="35" t="n">
        <f aca="false">SUM(F46:J46)</f>
        <v>0</v>
      </c>
      <c r="L46" s="35"/>
      <c r="M46" s="36" t="e">
        <f aca="false">+K46/E46</f>
        <v>#DIV/0!</v>
      </c>
      <c r="N46" s="37" t="n">
        <f aca="false">D46*0.16</f>
        <v>0</v>
      </c>
      <c r="O46" s="35"/>
      <c r="P46" s="35"/>
      <c r="Q46" s="35"/>
      <c r="R46" s="35"/>
      <c r="S46" s="35"/>
      <c r="T46" s="35" t="n">
        <f aca="false">SUM(O46:S46)</f>
        <v>0</v>
      </c>
      <c r="U46" s="35"/>
      <c r="V46" s="36" t="e">
        <f aca="false">+T46/N46</f>
        <v>#DIV/0!</v>
      </c>
      <c r="W46" s="37" t="n">
        <f aca="false">D46*0.23</f>
        <v>0</v>
      </c>
      <c r="X46" s="35"/>
      <c r="Y46" s="35"/>
      <c r="Z46" s="35"/>
      <c r="AA46" s="35"/>
      <c r="AB46" s="35"/>
      <c r="AC46" s="35" t="n">
        <f aca="false">SUM(X46:AB46)</f>
        <v>0</v>
      </c>
      <c r="AD46" s="35"/>
      <c r="AE46" s="36" t="e">
        <f aca="false">+AC46/W46</f>
        <v>#DIV/0!</v>
      </c>
      <c r="AF46" s="37" t="n">
        <f aca="false">D46*0.02</f>
        <v>0</v>
      </c>
      <c r="AG46" s="35"/>
      <c r="AH46" s="35"/>
      <c r="AI46" s="35"/>
      <c r="AJ46" s="35"/>
      <c r="AK46" s="35"/>
      <c r="AL46" s="35" t="n">
        <f aca="false">SUM(AG46:AK46)</f>
        <v>0</v>
      </c>
      <c r="AM46" s="35"/>
      <c r="AN46" s="36" t="e">
        <f aca="false">+AL46/AF46</f>
        <v>#DIV/0!</v>
      </c>
      <c r="AO46" s="37" t="n">
        <f aca="false">D46*0.02</f>
        <v>0</v>
      </c>
      <c r="AP46" s="35"/>
      <c r="AQ46" s="35"/>
      <c r="AR46" s="35"/>
      <c r="AS46" s="35"/>
      <c r="AT46" s="35"/>
      <c r="AU46" s="35" t="n">
        <f aca="false">SUM(AP46:AT46)</f>
        <v>0</v>
      </c>
      <c r="AV46" s="35"/>
      <c r="AW46" s="36" t="e">
        <f aca="false">+AU46/AO46</f>
        <v>#DIV/0!</v>
      </c>
      <c r="AX46" s="45"/>
      <c r="AY46" s="35"/>
      <c r="AZ46" s="35"/>
      <c r="BA46" s="35"/>
      <c r="BB46" s="35"/>
      <c r="BC46" s="35"/>
      <c r="BD46" s="35" t="n">
        <f aca="false">SUM(AY46:BC46)</f>
        <v>0</v>
      </c>
      <c r="BE46" s="35"/>
      <c r="BF46" s="36" t="e">
        <f aca="false">+BD46/AX46</f>
        <v>#DIV/0!</v>
      </c>
      <c r="BG46" s="45"/>
      <c r="BH46" s="35"/>
      <c r="BI46" s="35"/>
      <c r="BJ46" s="35"/>
      <c r="BK46" s="35"/>
      <c r="BL46" s="35"/>
      <c r="BM46" s="35" t="n">
        <f aca="false">SUM(BH46:BL46)</f>
        <v>0</v>
      </c>
      <c r="BN46" s="35"/>
      <c r="BO46" s="36" t="e">
        <f aca="false">+BM46/BG46</f>
        <v>#DIV/0!</v>
      </c>
      <c r="BP46" s="35"/>
      <c r="BQ46" s="35"/>
      <c r="BR46" s="35"/>
      <c r="BS46" s="35"/>
      <c r="BT46" s="35"/>
      <c r="BU46" s="35"/>
      <c r="BV46" s="35" t="n">
        <f aca="false">SUM(BQ46:BU46)</f>
        <v>0</v>
      </c>
      <c r="BW46" s="36" t="e">
        <f aca="false">+BV46/BP46</f>
        <v>#DIV/0!</v>
      </c>
      <c r="BX46" s="38" t="n">
        <f aca="false">+E46+N46+W46+AF46+AO46+AX46+BG46+BP46</f>
        <v>0</v>
      </c>
      <c r="BY46" s="38" t="n">
        <f aca="false">+F46+O46+X46+AG46+AP46+AY46+BH46+BQ46</f>
        <v>0</v>
      </c>
      <c r="BZ46" s="38" t="n">
        <f aca="false">+G46+P46+Y46+AH46+AQ46+AZ46+BI46+BR46</f>
        <v>0</v>
      </c>
      <c r="CA46" s="38" t="n">
        <f aca="false">+H46+Q46+Z46+AI46+AR46+BA46+BJ46+BS46</f>
        <v>0</v>
      </c>
      <c r="CB46" s="38" t="n">
        <f aca="false">+I46+R46+AA46+AJ46+AS46+BB46+BK46+BT46</f>
        <v>0</v>
      </c>
      <c r="CC46" s="38" t="n">
        <f aca="false">+J46+S46+AB46+AK46+AT46+BC46+BL46+BU46</f>
        <v>0</v>
      </c>
      <c r="CD46" s="35" t="n">
        <f aca="false">SUM(BY46:CC46)</f>
        <v>0</v>
      </c>
      <c r="CE46" s="36" t="e">
        <f aca="false">+CD46/BX46</f>
        <v>#DIV/0!</v>
      </c>
      <c r="CF46" s="39"/>
      <c r="CG46" s="39"/>
      <c r="CH46" s="39"/>
      <c r="CI46" s="39"/>
      <c r="CJ46" s="39"/>
    </row>
    <row r="47" s="24" customFormat="true" ht="15" hidden="false" customHeight="false" outlineLevel="0" collapsed="false">
      <c r="A47" s="5" t="s">
        <v>4</v>
      </c>
      <c r="B47" s="31" t="s">
        <v>33</v>
      </c>
      <c r="C47" s="32" t="n">
        <v>58200</v>
      </c>
      <c r="D47" s="33" t="n">
        <v>85</v>
      </c>
      <c r="E47" s="34" t="n">
        <f aca="false">D47*0.57</f>
        <v>48.45</v>
      </c>
      <c r="F47" s="35"/>
      <c r="G47" s="35"/>
      <c r="H47" s="35"/>
      <c r="I47" s="35"/>
      <c r="J47" s="35"/>
      <c r="K47" s="35" t="n">
        <f aca="false">SUM(F47:J47)</f>
        <v>0</v>
      </c>
      <c r="L47" s="35"/>
      <c r="M47" s="36" t="n">
        <f aca="false">+K47/E47</f>
        <v>0</v>
      </c>
      <c r="N47" s="37" t="n">
        <f aca="false">D47*0.16</f>
        <v>13.6</v>
      </c>
      <c r="O47" s="35"/>
      <c r="P47" s="35"/>
      <c r="Q47" s="35"/>
      <c r="R47" s="35"/>
      <c r="S47" s="35"/>
      <c r="T47" s="35" t="n">
        <f aca="false">SUM(O47:S47)</f>
        <v>0</v>
      </c>
      <c r="U47" s="35"/>
      <c r="V47" s="36" t="n">
        <f aca="false">+T47/N47</f>
        <v>0</v>
      </c>
      <c r="W47" s="37" t="n">
        <f aca="false">D47*0.23</f>
        <v>19.55</v>
      </c>
      <c r="X47" s="35"/>
      <c r="Y47" s="35"/>
      <c r="Z47" s="35"/>
      <c r="AA47" s="35"/>
      <c r="AB47" s="35"/>
      <c r="AC47" s="35" t="n">
        <f aca="false">SUM(X47:AB47)</f>
        <v>0</v>
      </c>
      <c r="AD47" s="35"/>
      <c r="AE47" s="36" t="n">
        <f aca="false">+AC47/W47</f>
        <v>0</v>
      </c>
      <c r="AF47" s="37" t="n">
        <f aca="false">D47*0.02</f>
        <v>1.7</v>
      </c>
      <c r="AG47" s="35"/>
      <c r="AH47" s="35"/>
      <c r="AI47" s="35"/>
      <c r="AJ47" s="35"/>
      <c r="AK47" s="35"/>
      <c r="AL47" s="35" t="n">
        <f aca="false">SUM(AG47:AK47)</f>
        <v>0</v>
      </c>
      <c r="AM47" s="35"/>
      <c r="AN47" s="36" t="n">
        <f aca="false">+AL47/AF47</f>
        <v>0</v>
      </c>
      <c r="AO47" s="37" t="n">
        <f aca="false">D47*0.02</f>
        <v>1.7</v>
      </c>
      <c r="AP47" s="35"/>
      <c r="AQ47" s="35"/>
      <c r="AR47" s="35"/>
      <c r="AS47" s="35"/>
      <c r="AT47" s="35"/>
      <c r="AU47" s="35" t="n">
        <f aca="false">SUM(AP47:AT47)</f>
        <v>0</v>
      </c>
      <c r="AV47" s="35"/>
      <c r="AW47" s="36" t="n">
        <f aca="false">+AU47/AO47</f>
        <v>0</v>
      </c>
      <c r="AX47" s="37"/>
      <c r="AY47" s="35"/>
      <c r="AZ47" s="35"/>
      <c r="BA47" s="35"/>
      <c r="BB47" s="35"/>
      <c r="BC47" s="35"/>
      <c r="BD47" s="35" t="n">
        <f aca="false">SUM(AY47:BC47)</f>
        <v>0</v>
      </c>
      <c r="BE47" s="35"/>
      <c r="BF47" s="36" t="e">
        <f aca="false">+BD47/AX47</f>
        <v>#DIV/0!</v>
      </c>
      <c r="BG47" s="37"/>
      <c r="BH47" s="35"/>
      <c r="BI47" s="35"/>
      <c r="BJ47" s="35"/>
      <c r="BK47" s="35"/>
      <c r="BL47" s="35"/>
      <c r="BM47" s="35" t="n">
        <f aca="false">SUM(BH47:BL47)</f>
        <v>0</v>
      </c>
      <c r="BN47" s="35"/>
      <c r="BO47" s="36" t="e">
        <f aca="false">+BM47/BG47</f>
        <v>#DIV/0!</v>
      </c>
      <c r="BP47" s="35"/>
      <c r="BQ47" s="35"/>
      <c r="BR47" s="35"/>
      <c r="BS47" s="35"/>
      <c r="BT47" s="35"/>
      <c r="BU47" s="35"/>
      <c r="BV47" s="35" t="n">
        <f aca="false">SUM(BQ47:BU47)</f>
        <v>0</v>
      </c>
      <c r="BW47" s="36" t="e">
        <f aca="false">+BV47/BP47</f>
        <v>#DIV/0!</v>
      </c>
      <c r="BX47" s="38" t="n">
        <f aca="false">+E47+N47+W47+AF47+AO47+AX47+BG47+BP47</f>
        <v>85</v>
      </c>
      <c r="BY47" s="38" t="n">
        <f aca="false">+F47+O47+X47+AG47+AP47+AY47+BH47+BQ47</f>
        <v>0</v>
      </c>
      <c r="BZ47" s="38" t="n">
        <f aca="false">+G47+P47+Y47+AH47+AQ47+AZ47+BI47+BR47</f>
        <v>0</v>
      </c>
      <c r="CA47" s="38" t="n">
        <f aca="false">+H47+Q47+Z47+AI47+AR47+BA47+BJ47+BS47</f>
        <v>0</v>
      </c>
      <c r="CB47" s="38" t="n">
        <f aca="false">+I47+R47+AA47+AJ47+AS47+BB47+BK47+BT47</f>
        <v>0</v>
      </c>
      <c r="CC47" s="38" t="n">
        <f aca="false">+J47+S47+AB47+AK47+AT47+BC47+BL47+BU47</f>
        <v>0</v>
      </c>
      <c r="CD47" s="35" t="n">
        <f aca="false">SUM(BY47:CC47)</f>
        <v>0</v>
      </c>
      <c r="CE47" s="36" t="n">
        <f aca="false">+CD47/BX47</f>
        <v>0</v>
      </c>
      <c r="CF47" s="39"/>
      <c r="CG47" s="39"/>
      <c r="CH47" s="39"/>
      <c r="CI47" s="39"/>
      <c r="CJ47" s="39"/>
    </row>
    <row r="48" s="24" customFormat="true" ht="15" hidden="false" customHeight="false" outlineLevel="0" collapsed="false">
      <c r="A48" s="5" t="s">
        <v>4</v>
      </c>
      <c r="B48" s="40" t="s">
        <v>34</v>
      </c>
      <c r="C48" s="32" t="n">
        <v>66000</v>
      </c>
      <c r="D48" s="41" t="n">
        <v>630</v>
      </c>
      <c r="E48" s="34" t="n">
        <f aca="false">D48*0.57</f>
        <v>359.1</v>
      </c>
      <c r="F48" s="35"/>
      <c r="G48" s="35"/>
      <c r="H48" s="35"/>
      <c r="I48" s="35"/>
      <c r="J48" s="35"/>
      <c r="K48" s="35" t="n">
        <f aca="false">SUM(F48:J48)</f>
        <v>0</v>
      </c>
      <c r="L48" s="35"/>
      <c r="M48" s="36" t="n">
        <f aca="false">+K48/E48</f>
        <v>0</v>
      </c>
      <c r="N48" s="37" t="n">
        <f aca="false">D48*0.16</f>
        <v>100.8</v>
      </c>
      <c r="O48" s="35"/>
      <c r="P48" s="35"/>
      <c r="Q48" s="35"/>
      <c r="R48" s="35"/>
      <c r="S48" s="35"/>
      <c r="T48" s="35" t="n">
        <f aca="false">SUM(O48:S48)</f>
        <v>0</v>
      </c>
      <c r="U48" s="35"/>
      <c r="V48" s="36" t="n">
        <f aca="false">+T48/N48</f>
        <v>0</v>
      </c>
      <c r="W48" s="37" t="n">
        <f aca="false">D48*0.23</f>
        <v>144.9</v>
      </c>
      <c r="X48" s="35"/>
      <c r="Y48" s="35"/>
      <c r="Z48" s="35"/>
      <c r="AA48" s="35"/>
      <c r="AB48" s="35"/>
      <c r="AC48" s="35" t="n">
        <f aca="false">SUM(X48:AB48)</f>
        <v>0</v>
      </c>
      <c r="AD48" s="35"/>
      <c r="AE48" s="36" t="n">
        <f aca="false">+AC48/W48</f>
        <v>0</v>
      </c>
      <c r="AF48" s="37" t="n">
        <f aca="false">D48*0.02</f>
        <v>12.6</v>
      </c>
      <c r="AG48" s="35"/>
      <c r="AH48" s="35"/>
      <c r="AI48" s="35"/>
      <c r="AJ48" s="35"/>
      <c r="AK48" s="35"/>
      <c r="AL48" s="35" t="n">
        <f aca="false">SUM(AG48:AK48)</f>
        <v>0</v>
      </c>
      <c r="AM48" s="35"/>
      <c r="AN48" s="36" t="n">
        <f aca="false">+AL48/AF48</f>
        <v>0</v>
      </c>
      <c r="AO48" s="37" t="n">
        <f aca="false">D48*0.02</f>
        <v>12.6</v>
      </c>
      <c r="AP48" s="35"/>
      <c r="AQ48" s="35"/>
      <c r="AR48" s="35"/>
      <c r="AS48" s="35"/>
      <c r="AT48" s="35"/>
      <c r="AU48" s="35" t="n">
        <f aca="false">SUM(AP48:AT48)</f>
        <v>0</v>
      </c>
      <c r="AV48" s="35"/>
      <c r="AW48" s="36" t="n">
        <f aca="false">+AU48/AO48</f>
        <v>0</v>
      </c>
      <c r="AX48" s="42"/>
      <c r="AY48" s="35"/>
      <c r="AZ48" s="35"/>
      <c r="BA48" s="35"/>
      <c r="BB48" s="35"/>
      <c r="BC48" s="35"/>
      <c r="BD48" s="35" t="n">
        <f aca="false">SUM(AY48:BC48)</f>
        <v>0</v>
      </c>
      <c r="BE48" s="35"/>
      <c r="BF48" s="36" t="e">
        <f aca="false">+BD48/AX48</f>
        <v>#DIV/0!</v>
      </c>
      <c r="BG48" s="42"/>
      <c r="BH48" s="35"/>
      <c r="BI48" s="35"/>
      <c r="BJ48" s="35"/>
      <c r="BK48" s="35"/>
      <c r="BL48" s="35"/>
      <c r="BM48" s="35" t="n">
        <f aca="false">SUM(BH48:BL48)</f>
        <v>0</v>
      </c>
      <c r="BN48" s="35"/>
      <c r="BO48" s="36" t="e">
        <f aca="false">+BM48/BG48</f>
        <v>#DIV/0!</v>
      </c>
      <c r="BP48" s="35"/>
      <c r="BQ48" s="35"/>
      <c r="BR48" s="35"/>
      <c r="BS48" s="35"/>
      <c r="BT48" s="35"/>
      <c r="BU48" s="35"/>
      <c r="BV48" s="35" t="n">
        <f aca="false">SUM(BQ48:BU48)</f>
        <v>0</v>
      </c>
      <c r="BW48" s="36" t="e">
        <f aca="false">+BV48/BP48</f>
        <v>#DIV/0!</v>
      </c>
      <c r="BX48" s="38" t="n">
        <f aca="false">+E48+N48+W48+AF48+AO48+AX48+BG48+BP48</f>
        <v>630</v>
      </c>
      <c r="BY48" s="38" t="n">
        <f aca="false">+F48+O48+X48+AG48+AP48+AY48+BH48+BQ48</f>
        <v>0</v>
      </c>
      <c r="BZ48" s="38" t="n">
        <f aca="false">+G48+P48+Y48+AH48+AQ48+AZ48+BI48+BR48</f>
        <v>0</v>
      </c>
      <c r="CA48" s="38" t="n">
        <f aca="false">+H48+Q48+Z48+AI48+AR48+BA48+BJ48+BS48</f>
        <v>0</v>
      </c>
      <c r="CB48" s="38" t="n">
        <f aca="false">+I48+R48+AA48+AJ48+AS48+BB48+BK48+BT48</f>
        <v>0</v>
      </c>
      <c r="CC48" s="38" t="n">
        <f aca="false">+J48+S48+AB48+AK48+AT48+BC48+BL48+BU48</f>
        <v>0</v>
      </c>
      <c r="CD48" s="35" t="n">
        <f aca="false">SUM(BY48:CC48)</f>
        <v>0</v>
      </c>
      <c r="CE48" s="36" t="n">
        <f aca="false">+CD48/BX48</f>
        <v>0</v>
      </c>
      <c r="CF48" s="39"/>
      <c r="CG48" s="39"/>
      <c r="CH48" s="39"/>
      <c r="CI48" s="39"/>
      <c r="CJ48" s="39"/>
    </row>
    <row r="49" s="24" customFormat="true" ht="15" hidden="false" customHeight="false" outlineLevel="0" collapsed="false">
      <c r="A49" s="5" t="s">
        <v>4</v>
      </c>
      <c r="B49" s="40" t="s">
        <v>35</v>
      </c>
      <c r="C49" s="32" t="n">
        <v>69600</v>
      </c>
      <c r="D49" s="41" t="n">
        <v>189</v>
      </c>
      <c r="E49" s="34" t="n">
        <f aca="false">D49*0.57</f>
        <v>107.73</v>
      </c>
      <c r="F49" s="35"/>
      <c r="G49" s="35"/>
      <c r="H49" s="35"/>
      <c r="I49" s="35"/>
      <c r="J49" s="35"/>
      <c r="K49" s="35" t="n">
        <f aca="false">SUM(F49:J49)</f>
        <v>0</v>
      </c>
      <c r="L49" s="35"/>
      <c r="M49" s="36" t="n">
        <f aca="false">+K49/E49</f>
        <v>0</v>
      </c>
      <c r="N49" s="37" t="n">
        <f aca="false">D49*0.16</f>
        <v>30.24</v>
      </c>
      <c r="O49" s="35"/>
      <c r="P49" s="35"/>
      <c r="Q49" s="35"/>
      <c r="R49" s="35"/>
      <c r="S49" s="35"/>
      <c r="T49" s="35" t="n">
        <f aca="false">SUM(O49:S49)</f>
        <v>0</v>
      </c>
      <c r="U49" s="35"/>
      <c r="V49" s="36" t="n">
        <f aca="false">+T49/N49</f>
        <v>0</v>
      </c>
      <c r="W49" s="37" t="n">
        <f aca="false">D49*0.23</f>
        <v>43.47</v>
      </c>
      <c r="X49" s="35"/>
      <c r="Y49" s="35"/>
      <c r="Z49" s="35"/>
      <c r="AA49" s="35"/>
      <c r="AB49" s="35"/>
      <c r="AC49" s="35" t="n">
        <f aca="false">SUM(X49:AB49)</f>
        <v>0</v>
      </c>
      <c r="AD49" s="35"/>
      <c r="AE49" s="36" t="n">
        <f aca="false">+AC49/W49</f>
        <v>0</v>
      </c>
      <c r="AF49" s="37" t="n">
        <f aca="false">D49*0.02</f>
        <v>3.78</v>
      </c>
      <c r="AG49" s="35"/>
      <c r="AH49" s="35"/>
      <c r="AI49" s="35"/>
      <c r="AJ49" s="35"/>
      <c r="AK49" s="35"/>
      <c r="AL49" s="35" t="n">
        <f aca="false">SUM(AG49:AK49)</f>
        <v>0</v>
      </c>
      <c r="AM49" s="35"/>
      <c r="AN49" s="36" t="n">
        <f aca="false">+AL49/AF49</f>
        <v>0</v>
      </c>
      <c r="AO49" s="37" t="n">
        <f aca="false">D49*0.02</f>
        <v>3.78</v>
      </c>
      <c r="AP49" s="35"/>
      <c r="AQ49" s="35"/>
      <c r="AR49" s="35"/>
      <c r="AS49" s="35"/>
      <c r="AT49" s="35"/>
      <c r="AU49" s="35" t="n">
        <f aca="false">SUM(AP49:AT49)</f>
        <v>0</v>
      </c>
      <c r="AV49" s="35"/>
      <c r="AW49" s="36" t="n">
        <f aca="false">+AU49/AO49</f>
        <v>0</v>
      </c>
      <c r="AX49" s="42"/>
      <c r="AY49" s="35"/>
      <c r="AZ49" s="35"/>
      <c r="BA49" s="35"/>
      <c r="BB49" s="35"/>
      <c r="BC49" s="35"/>
      <c r="BD49" s="35" t="n">
        <f aca="false">SUM(AY49:BC49)</f>
        <v>0</v>
      </c>
      <c r="BE49" s="35"/>
      <c r="BF49" s="36" t="e">
        <f aca="false">+BD49/AX49</f>
        <v>#DIV/0!</v>
      </c>
      <c r="BG49" s="42"/>
      <c r="BH49" s="35"/>
      <c r="BI49" s="35"/>
      <c r="BJ49" s="35"/>
      <c r="BK49" s="35"/>
      <c r="BL49" s="35"/>
      <c r="BM49" s="35" t="n">
        <f aca="false">SUM(BH49:BL49)</f>
        <v>0</v>
      </c>
      <c r="BN49" s="35"/>
      <c r="BO49" s="36" t="e">
        <f aca="false">+BM49/BG49</f>
        <v>#DIV/0!</v>
      </c>
      <c r="BP49" s="35"/>
      <c r="BQ49" s="35"/>
      <c r="BR49" s="35"/>
      <c r="BS49" s="35"/>
      <c r="BT49" s="35"/>
      <c r="BU49" s="35"/>
      <c r="BV49" s="35" t="n">
        <f aca="false">SUM(BQ49:BU49)</f>
        <v>0</v>
      </c>
      <c r="BW49" s="36" t="e">
        <f aca="false">+BV49/BP49</f>
        <v>#DIV/0!</v>
      </c>
      <c r="BX49" s="38" t="n">
        <f aca="false">+E49+N49+W49+AF49+AO49+AX49+BG49+BP49</f>
        <v>189</v>
      </c>
      <c r="BY49" s="38" t="n">
        <f aca="false">+F49+O49+X49+AG49+AP49+AY49+BH49+BQ49</f>
        <v>0</v>
      </c>
      <c r="BZ49" s="38" t="n">
        <f aca="false">+G49+P49+Y49+AH49+AQ49+AZ49+BI49+BR49</f>
        <v>0</v>
      </c>
      <c r="CA49" s="38" t="n">
        <f aca="false">+H49+Q49+Z49+AI49+AR49+BA49+BJ49+BS49</f>
        <v>0</v>
      </c>
      <c r="CB49" s="38" t="n">
        <f aca="false">+I49+R49+AA49+AJ49+AS49+BB49+BK49+BT49</f>
        <v>0</v>
      </c>
      <c r="CC49" s="38" t="n">
        <f aca="false">+J49+S49+AB49+AK49+AT49+BC49+BL49+BU49</f>
        <v>0</v>
      </c>
      <c r="CD49" s="35" t="n">
        <f aca="false">SUM(BY49:CC49)</f>
        <v>0</v>
      </c>
      <c r="CE49" s="36" t="n">
        <f aca="false">+CD49/BX49</f>
        <v>0</v>
      </c>
      <c r="CF49" s="39"/>
      <c r="CG49" s="39"/>
      <c r="CH49" s="39"/>
      <c r="CI49" s="39"/>
      <c r="CJ49" s="39"/>
    </row>
    <row r="50" s="24" customFormat="true" ht="15" hidden="false" customHeight="false" outlineLevel="0" collapsed="false">
      <c r="A50" s="5" t="s">
        <v>4</v>
      </c>
      <c r="B50" s="40" t="s">
        <v>36</v>
      </c>
      <c r="C50" s="32" t="n">
        <v>62400</v>
      </c>
      <c r="D50" s="41" t="n">
        <v>428</v>
      </c>
      <c r="E50" s="34" t="n">
        <f aca="false">D50*0.57</f>
        <v>243.96</v>
      </c>
      <c r="F50" s="35"/>
      <c r="G50" s="35"/>
      <c r="H50" s="35"/>
      <c r="I50" s="35"/>
      <c r="J50" s="35"/>
      <c r="K50" s="35" t="n">
        <f aca="false">SUM(F50:J50)</f>
        <v>0</v>
      </c>
      <c r="L50" s="35"/>
      <c r="M50" s="36" t="n">
        <f aca="false">+K50/E50</f>
        <v>0</v>
      </c>
      <c r="N50" s="37" t="n">
        <f aca="false">D50*0.16</f>
        <v>68.48</v>
      </c>
      <c r="O50" s="35"/>
      <c r="P50" s="35"/>
      <c r="Q50" s="35"/>
      <c r="R50" s="35"/>
      <c r="S50" s="35"/>
      <c r="T50" s="35" t="n">
        <f aca="false">SUM(O50:S50)</f>
        <v>0</v>
      </c>
      <c r="U50" s="35"/>
      <c r="V50" s="36" t="n">
        <f aca="false">+T50/N50</f>
        <v>0</v>
      </c>
      <c r="W50" s="37" t="n">
        <f aca="false">D50*0.23</f>
        <v>98.44</v>
      </c>
      <c r="X50" s="35"/>
      <c r="Y50" s="35"/>
      <c r="Z50" s="35"/>
      <c r="AA50" s="35"/>
      <c r="AB50" s="35"/>
      <c r="AC50" s="35" t="n">
        <f aca="false">SUM(X50:AB50)</f>
        <v>0</v>
      </c>
      <c r="AD50" s="35"/>
      <c r="AE50" s="36" t="n">
        <f aca="false">+AC50/W50</f>
        <v>0</v>
      </c>
      <c r="AF50" s="37" t="n">
        <f aca="false">D50*0.02</f>
        <v>8.56</v>
      </c>
      <c r="AG50" s="35"/>
      <c r="AH50" s="35"/>
      <c r="AI50" s="35"/>
      <c r="AJ50" s="35"/>
      <c r="AK50" s="35"/>
      <c r="AL50" s="35" t="n">
        <f aca="false">SUM(AG50:AK50)</f>
        <v>0</v>
      </c>
      <c r="AM50" s="35"/>
      <c r="AN50" s="36" t="n">
        <f aca="false">+AL50/AF50</f>
        <v>0</v>
      </c>
      <c r="AO50" s="37" t="n">
        <f aca="false">D50*0.02</f>
        <v>8.56</v>
      </c>
      <c r="AP50" s="35"/>
      <c r="AQ50" s="35"/>
      <c r="AR50" s="35"/>
      <c r="AS50" s="35"/>
      <c r="AT50" s="35"/>
      <c r="AU50" s="35" t="n">
        <f aca="false">SUM(AP50:AT50)</f>
        <v>0</v>
      </c>
      <c r="AV50" s="35"/>
      <c r="AW50" s="36" t="n">
        <f aca="false">+AU50/AO50</f>
        <v>0</v>
      </c>
      <c r="AX50" s="42"/>
      <c r="AY50" s="35"/>
      <c r="AZ50" s="35"/>
      <c r="BA50" s="35"/>
      <c r="BB50" s="35"/>
      <c r="BC50" s="35"/>
      <c r="BD50" s="35" t="n">
        <f aca="false">SUM(AY50:BC50)</f>
        <v>0</v>
      </c>
      <c r="BE50" s="35"/>
      <c r="BF50" s="36" t="e">
        <f aca="false">+BD50/AX50</f>
        <v>#DIV/0!</v>
      </c>
      <c r="BG50" s="42"/>
      <c r="BH50" s="35"/>
      <c r="BI50" s="35"/>
      <c r="BJ50" s="35"/>
      <c r="BK50" s="35"/>
      <c r="BL50" s="35"/>
      <c r="BM50" s="35" t="n">
        <f aca="false">SUM(BH50:BL50)</f>
        <v>0</v>
      </c>
      <c r="BN50" s="35"/>
      <c r="BO50" s="36" t="e">
        <f aca="false">+BM50/BG50</f>
        <v>#DIV/0!</v>
      </c>
      <c r="BP50" s="35"/>
      <c r="BQ50" s="35"/>
      <c r="BR50" s="35"/>
      <c r="BS50" s="35"/>
      <c r="BT50" s="35"/>
      <c r="BU50" s="35"/>
      <c r="BV50" s="35" t="n">
        <f aca="false">SUM(BQ50:BU50)</f>
        <v>0</v>
      </c>
      <c r="BW50" s="36" t="e">
        <f aca="false">+BV50/BP50</f>
        <v>#DIV/0!</v>
      </c>
      <c r="BX50" s="38" t="n">
        <f aca="false">+E50+N50+W50+AF50+AO50+AX50+BG50+BP50</f>
        <v>428</v>
      </c>
      <c r="BY50" s="38" t="n">
        <f aca="false">+F50+O50+X50+AG50+AP50+AY50+BH50+BQ50</f>
        <v>0</v>
      </c>
      <c r="BZ50" s="38" t="n">
        <f aca="false">+G50+P50+Y50+AH50+AQ50+AZ50+BI50+BR50</f>
        <v>0</v>
      </c>
      <c r="CA50" s="38" t="n">
        <f aca="false">+H50+Q50+Z50+AI50+AR50+BA50+BJ50+BS50</f>
        <v>0</v>
      </c>
      <c r="CB50" s="38" t="n">
        <f aca="false">+I50+R50+AA50+AJ50+AS50+BB50+BK50+BT50</f>
        <v>0</v>
      </c>
      <c r="CC50" s="38" t="n">
        <f aca="false">+J50+S50+AB50+AK50+AT50+BC50+BL50+BU50</f>
        <v>0</v>
      </c>
      <c r="CD50" s="35" t="n">
        <f aca="false">SUM(BY50:CC50)</f>
        <v>0</v>
      </c>
      <c r="CE50" s="36" t="n">
        <f aca="false">+CD50/BX50</f>
        <v>0</v>
      </c>
      <c r="CF50" s="39"/>
      <c r="CG50" s="39"/>
      <c r="CH50" s="39"/>
      <c r="CI50" s="39"/>
      <c r="CJ50" s="39"/>
    </row>
    <row r="51" s="24" customFormat="true" ht="15" hidden="false" customHeight="false" outlineLevel="0" collapsed="false">
      <c r="A51" s="5" t="s">
        <v>4</v>
      </c>
      <c r="B51" s="40" t="s">
        <v>37</v>
      </c>
      <c r="C51" s="32" t="n">
        <v>38400</v>
      </c>
      <c r="D51" s="41" t="n">
        <v>26</v>
      </c>
      <c r="E51" s="34" t="n">
        <f aca="false">D51*0.57</f>
        <v>14.82</v>
      </c>
      <c r="F51" s="46"/>
      <c r="G51" s="46"/>
      <c r="H51" s="46"/>
      <c r="I51" s="46"/>
      <c r="J51" s="46"/>
      <c r="K51" s="35" t="n">
        <f aca="false">SUM(F51:J51)</f>
        <v>0</v>
      </c>
      <c r="L51" s="35"/>
      <c r="M51" s="36" t="n">
        <f aca="false">+K51/E51</f>
        <v>0</v>
      </c>
      <c r="N51" s="37" t="n">
        <f aca="false">D51*0.16</f>
        <v>4.16</v>
      </c>
      <c r="O51" s="46"/>
      <c r="P51" s="46"/>
      <c r="Q51" s="46"/>
      <c r="R51" s="46"/>
      <c r="S51" s="46"/>
      <c r="T51" s="35" t="n">
        <f aca="false">SUM(O51:S51)</f>
        <v>0</v>
      </c>
      <c r="U51" s="35"/>
      <c r="V51" s="36" t="n">
        <f aca="false">+T51/N51</f>
        <v>0</v>
      </c>
      <c r="W51" s="37" t="n">
        <f aca="false">D51*0.23</f>
        <v>5.98</v>
      </c>
      <c r="X51" s="46"/>
      <c r="Y51" s="46"/>
      <c r="Z51" s="46"/>
      <c r="AA51" s="46"/>
      <c r="AB51" s="46"/>
      <c r="AC51" s="35" t="n">
        <f aca="false">SUM(X51:AB51)</f>
        <v>0</v>
      </c>
      <c r="AD51" s="35"/>
      <c r="AE51" s="36" t="n">
        <f aca="false">+AC51/W51</f>
        <v>0</v>
      </c>
      <c r="AF51" s="37" t="n">
        <f aca="false">D51*0.02</f>
        <v>0.52</v>
      </c>
      <c r="AG51" s="46"/>
      <c r="AH51" s="46"/>
      <c r="AI51" s="46"/>
      <c r="AJ51" s="46"/>
      <c r="AK51" s="46"/>
      <c r="AL51" s="35" t="n">
        <f aca="false">SUM(AG51:AK51)</f>
        <v>0</v>
      </c>
      <c r="AM51" s="35"/>
      <c r="AN51" s="36" t="n">
        <f aca="false">+AL51/AF51</f>
        <v>0</v>
      </c>
      <c r="AO51" s="37" t="n">
        <f aca="false">D51*0.02</f>
        <v>0.52</v>
      </c>
      <c r="AP51" s="46"/>
      <c r="AQ51" s="46"/>
      <c r="AR51" s="46"/>
      <c r="AS51" s="46"/>
      <c r="AT51" s="46"/>
      <c r="AU51" s="35" t="n">
        <f aca="false">SUM(AP51:AT51)</f>
        <v>0</v>
      </c>
      <c r="AV51" s="35"/>
      <c r="AW51" s="36" t="n">
        <f aca="false">+AU51/AO51</f>
        <v>0</v>
      </c>
      <c r="AX51" s="42"/>
      <c r="AY51" s="46"/>
      <c r="AZ51" s="46"/>
      <c r="BA51" s="46"/>
      <c r="BB51" s="46"/>
      <c r="BC51" s="46"/>
      <c r="BD51" s="35" t="n">
        <f aca="false">SUM(AY51:BC51)</f>
        <v>0</v>
      </c>
      <c r="BE51" s="35"/>
      <c r="BF51" s="36" t="e">
        <f aca="false">+BD51/AX51</f>
        <v>#DIV/0!</v>
      </c>
      <c r="BG51" s="42"/>
      <c r="BH51" s="46"/>
      <c r="BI51" s="46"/>
      <c r="BJ51" s="46"/>
      <c r="BK51" s="46"/>
      <c r="BL51" s="46"/>
      <c r="BM51" s="35" t="n">
        <f aca="false">SUM(BH51:BL51)</f>
        <v>0</v>
      </c>
      <c r="BN51" s="35"/>
      <c r="BO51" s="36" t="e">
        <f aca="false">+BM51/BG51</f>
        <v>#DIV/0!</v>
      </c>
      <c r="BP51" s="35"/>
      <c r="BQ51" s="46"/>
      <c r="BR51" s="46"/>
      <c r="BS51" s="46"/>
      <c r="BT51" s="46"/>
      <c r="BU51" s="46"/>
      <c r="BV51" s="35" t="n">
        <f aca="false">SUM(BQ51:BU51)</f>
        <v>0</v>
      </c>
      <c r="BW51" s="36" t="e">
        <f aca="false">+BV51/BP51</f>
        <v>#DIV/0!</v>
      </c>
      <c r="BX51" s="38" t="n">
        <f aca="false">+E51+N51+W51+AF51+AO51+AX51+BG51+BP51</f>
        <v>26</v>
      </c>
      <c r="BY51" s="38" t="n">
        <f aca="false">+F51+O51+X51+AG51+AP51+AY51+BH51+BQ51</f>
        <v>0</v>
      </c>
      <c r="BZ51" s="38" t="n">
        <f aca="false">+G51+P51+Y51+AH51+AQ51+AZ51+BI51+BR51</f>
        <v>0</v>
      </c>
      <c r="CA51" s="38" t="n">
        <f aca="false">+H51+Q51+Z51+AI51+AR51+BA51+BJ51+BS51</f>
        <v>0</v>
      </c>
      <c r="CB51" s="38" t="n">
        <f aca="false">+I51+R51+AA51+AJ51+AS51+BB51+BK51+BT51</f>
        <v>0</v>
      </c>
      <c r="CC51" s="38" t="n">
        <f aca="false">+J51+S51+AB51+AK51+AT51+BC51+BL51+BU51</f>
        <v>0</v>
      </c>
      <c r="CD51" s="35" t="n">
        <f aca="false">SUM(BY51:CC51)</f>
        <v>0</v>
      </c>
      <c r="CE51" s="36" t="n">
        <f aca="false">+CD51/BX51</f>
        <v>0</v>
      </c>
      <c r="CF51" s="39"/>
      <c r="CG51" s="39"/>
      <c r="CH51" s="39"/>
      <c r="CI51" s="39"/>
      <c r="CJ51" s="39"/>
    </row>
    <row r="52" s="24" customFormat="true" ht="15" hidden="false" customHeight="false" outlineLevel="0" collapsed="false">
      <c r="A52" s="5" t="s">
        <v>4</v>
      </c>
      <c r="B52" s="43" t="s">
        <v>38</v>
      </c>
      <c r="C52" s="32" t="n">
        <v>72600</v>
      </c>
      <c r="D52" s="44" t="n">
        <v>23</v>
      </c>
      <c r="E52" s="34" t="n">
        <f aca="false">D52*0.57</f>
        <v>13.11</v>
      </c>
      <c r="F52" s="46"/>
      <c r="G52" s="46"/>
      <c r="H52" s="46"/>
      <c r="I52" s="46"/>
      <c r="J52" s="46"/>
      <c r="K52" s="35" t="n">
        <f aca="false">SUM(F52:J52)</f>
        <v>0</v>
      </c>
      <c r="L52" s="35"/>
      <c r="M52" s="36" t="n">
        <f aca="false">+K52/E52</f>
        <v>0</v>
      </c>
      <c r="N52" s="37" t="n">
        <f aca="false">D52*0.16</f>
        <v>3.68</v>
      </c>
      <c r="O52" s="46"/>
      <c r="P52" s="46"/>
      <c r="Q52" s="46"/>
      <c r="R52" s="46"/>
      <c r="S52" s="46"/>
      <c r="T52" s="35" t="n">
        <f aca="false">SUM(O52:S52)</f>
        <v>0</v>
      </c>
      <c r="U52" s="35"/>
      <c r="V52" s="36" t="n">
        <f aca="false">+T52/N52</f>
        <v>0</v>
      </c>
      <c r="W52" s="37" t="n">
        <f aca="false">D52*0.23</f>
        <v>5.29</v>
      </c>
      <c r="X52" s="46"/>
      <c r="Y52" s="46"/>
      <c r="Z52" s="46"/>
      <c r="AA52" s="46"/>
      <c r="AB52" s="46"/>
      <c r="AC52" s="35" t="n">
        <f aca="false">SUM(X52:AB52)</f>
        <v>0</v>
      </c>
      <c r="AD52" s="35"/>
      <c r="AE52" s="36" t="n">
        <f aca="false">+AC52/W52</f>
        <v>0</v>
      </c>
      <c r="AF52" s="37" t="n">
        <f aca="false">D52*0.02</f>
        <v>0.46</v>
      </c>
      <c r="AG52" s="46"/>
      <c r="AH52" s="46"/>
      <c r="AI52" s="46"/>
      <c r="AJ52" s="46"/>
      <c r="AK52" s="46"/>
      <c r="AL52" s="35" t="n">
        <f aca="false">SUM(AG52:AK52)</f>
        <v>0</v>
      </c>
      <c r="AM52" s="35"/>
      <c r="AN52" s="36" t="n">
        <f aca="false">+AL52/AF52</f>
        <v>0</v>
      </c>
      <c r="AO52" s="37" t="n">
        <f aca="false">D52*0.02</f>
        <v>0.46</v>
      </c>
      <c r="AP52" s="46"/>
      <c r="AQ52" s="46"/>
      <c r="AR52" s="46"/>
      <c r="AS52" s="46"/>
      <c r="AT52" s="46"/>
      <c r="AU52" s="35" t="n">
        <f aca="false">SUM(AP52:AT52)</f>
        <v>0</v>
      </c>
      <c r="AV52" s="35"/>
      <c r="AW52" s="36" t="n">
        <f aca="false">+AU52/AO52</f>
        <v>0</v>
      </c>
      <c r="AX52" s="45"/>
      <c r="AY52" s="46"/>
      <c r="AZ52" s="46"/>
      <c r="BA52" s="46"/>
      <c r="BB52" s="46"/>
      <c r="BC52" s="46"/>
      <c r="BD52" s="35" t="n">
        <f aca="false">SUM(AY52:BC52)</f>
        <v>0</v>
      </c>
      <c r="BE52" s="35"/>
      <c r="BF52" s="36" t="e">
        <f aca="false">+BD52/AX52</f>
        <v>#DIV/0!</v>
      </c>
      <c r="BG52" s="45"/>
      <c r="BH52" s="46"/>
      <c r="BI52" s="46"/>
      <c r="BJ52" s="46"/>
      <c r="BK52" s="46"/>
      <c r="BL52" s="46"/>
      <c r="BM52" s="35" t="n">
        <f aca="false">SUM(BH52:BL52)</f>
        <v>0</v>
      </c>
      <c r="BN52" s="35"/>
      <c r="BO52" s="36" t="e">
        <f aca="false">+BM52/BG52</f>
        <v>#DIV/0!</v>
      </c>
      <c r="BP52" s="35"/>
      <c r="BQ52" s="46"/>
      <c r="BR52" s="46"/>
      <c r="BS52" s="46"/>
      <c r="BT52" s="46"/>
      <c r="BU52" s="46"/>
      <c r="BV52" s="35" t="n">
        <f aca="false">SUM(BQ52:BU52)</f>
        <v>0</v>
      </c>
      <c r="BW52" s="36" t="e">
        <f aca="false">+BV52/BP52</f>
        <v>#DIV/0!</v>
      </c>
      <c r="BX52" s="38" t="n">
        <f aca="false">+E52+N52+W52+AF52+AO52+AX52+BG52+BP52</f>
        <v>23</v>
      </c>
      <c r="BY52" s="38" t="n">
        <f aca="false">+F52+O52+X52+AG52+AP52+AY52+BH52+BQ52</f>
        <v>0</v>
      </c>
      <c r="BZ52" s="38" t="n">
        <f aca="false">+G52+P52+Y52+AH52+AQ52+AZ52+BI52+BR52</f>
        <v>0</v>
      </c>
      <c r="CA52" s="38" t="n">
        <f aca="false">+H52+Q52+Z52+AI52+AR52+BA52+BJ52+BS52</f>
        <v>0</v>
      </c>
      <c r="CB52" s="38" t="n">
        <f aca="false">+I52+R52+AA52+AJ52+AS52+BB52+BK52+BT52</f>
        <v>0</v>
      </c>
      <c r="CC52" s="38" t="n">
        <f aca="false">+J52+S52+AB52+AK52+AT52+BC52+BL52+BU52</f>
        <v>0</v>
      </c>
      <c r="CD52" s="35" t="n">
        <f aca="false">SUM(BY52:CC52)</f>
        <v>0</v>
      </c>
      <c r="CE52" s="36" t="n">
        <f aca="false">+CD52/BX52</f>
        <v>0</v>
      </c>
      <c r="CF52" s="39"/>
      <c r="CG52" s="39"/>
      <c r="CH52" s="39"/>
      <c r="CI52" s="39"/>
      <c r="CJ52" s="39"/>
    </row>
    <row r="53" s="24" customFormat="true" ht="14" hidden="false" customHeight="false" outlineLevel="0" collapsed="false">
      <c r="A53" s="5" t="s">
        <v>4</v>
      </c>
      <c r="B53" s="47" t="s">
        <v>39</v>
      </c>
      <c r="C53" s="47"/>
      <c r="D53" s="48" t="n">
        <f aca="false">+((D33*$C33)+(D35*$C35)+(D37*$C37)+(D39*$C39)+(D40*$C40)+(D43*$C43))/1000000</f>
        <v>1132.9358</v>
      </c>
      <c r="E53" s="48" t="n">
        <f aca="false">+((E33*$C33)+(E35*$C35)+(E37*$C37)+(E39*$C39)+(E40*$C40)+(E43*$C43))/1000000</f>
        <v>645.773406</v>
      </c>
      <c r="F53" s="48" t="n">
        <f aca="false">+((F33*$C33)+(F35*$C35)+(F37*$C37)+(F39*$C39)+(F40*$C40)+(F43*$C43))/1000000</f>
        <v>0</v>
      </c>
      <c r="G53" s="48" t="n">
        <f aca="false">+((G33*$C33)+(G35*$C35)+(G37*$C37)+(G39*$C39)+(G40*$C40)+(G43*$C43))/1000000</f>
        <v>0</v>
      </c>
      <c r="H53" s="48" t="n">
        <f aca="false">+((H33*$C33)+(H35*$C35)+(H37*$C37)+(H39*$C39)+(H40*$C40)+(H43*$C43))/1000000</f>
        <v>0</v>
      </c>
      <c r="I53" s="48" t="n">
        <f aca="false">+((I33*$C33)+(I35*$C35)+(I37*$C37)+(I39*$C39)+(I40*$C40)+(I43*$C43))/1000000</f>
        <v>0</v>
      </c>
      <c r="J53" s="48" t="n">
        <f aca="false">+((J33*$C33)+(J35*$C35)+(J37*$C37)+(J39*$C39)+(J40*$C40)+(J43*$C43))/1000000</f>
        <v>0</v>
      </c>
      <c r="K53" s="48" t="n">
        <f aca="false">+((K33*$C33)+(K35*$C35)+(K37*$C37)+(K39*$C39)+(K40*$C40)+(K43*$C43))/1000000</f>
        <v>0</v>
      </c>
      <c r="L53" s="48"/>
      <c r="M53" s="36" t="n">
        <f aca="false">+K53/E53</f>
        <v>0</v>
      </c>
      <c r="N53" s="48" t="n">
        <f aca="false">+((N33*$C33)+(N35*$C35)+(N37*$C37)+(N39*$C39)+(N40*$C40)+(N43*$C43))/1000000</f>
        <v>181.269728</v>
      </c>
      <c r="O53" s="48" t="n">
        <f aca="false">+((O33*$C33)+(O35*$C35)+(O37*$C37)+(O39*$C39)+(O40*$C40)+(O43*$C43))/1000000</f>
        <v>0</v>
      </c>
      <c r="P53" s="48" t="n">
        <f aca="false">+((P33*$C33)+(P35*$C35)+(P37*$C37)+(P39*$C39)+(P40*$C40)+(P43*$C43))/1000000</f>
        <v>0</v>
      </c>
      <c r="Q53" s="48" t="n">
        <f aca="false">+((Q33*$C33)+(Q35*$C35)+(Q37*$C37)+(Q39*$C39)+(Q40*$C40)+(Q43*$C43))/1000000</f>
        <v>0</v>
      </c>
      <c r="R53" s="48" t="n">
        <f aca="false">+((R33*$C33)+(R35*$C35)+(R37*$C37)+(R39*$C39)+(R40*$C40)+(R43*$C43))/1000000</f>
        <v>0</v>
      </c>
      <c r="S53" s="48" t="n">
        <f aca="false">+((S33*$C33)+(S35*$C35)+(S37*$C37)+(S39*$C39)+(S40*$C40)+(S43*$C43))/1000000</f>
        <v>0</v>
      </c>
      <c r="T53" s="48" t="n">
        <f aca="false">+((T33*$C33)+(T35*$C35)+(T37*$C37)+(T39*$C39)+(T40*$C40)+(T43*$C43))/1000000</f>
        <v>0</v>
      </c>
      <c r="U53" s="48"/>
      <c r="V53" s="36" t="n">
        <f aca="false">+T53/N53</f>
        <v>0</v>
      </c>
      <c r="W53" s="48" t="n">
        <f aca="false">+((W33*$C33)+(W35*$C35)+(W37*$C37)+(W39*$C39)+(W40*$C40)+(W43*$C43))/1000000</f>
        <v>260.575234</v>
      </c>
      <c r="X53" s="48" t="n">
        <f aca="false">+((X33*$C33)+(X35*$C35)+(X37*$C37)+(X39*$C39)+(X40*$C40)+(X43*$C43))/1000000</f>
        <v>0</v>
      </c>
      <c r="Y53" s="48" t="n">
        <f aca="false">+((Y33*$C33)+(Y35*$C35)+(Y37*$C37)+(Y39*$C39)+(Y40*$C40)+(Y43*$C43))/1000000</f>
        <v>0</v>
      </c>
      <c r="Z53" s="48" t="n">
        <f aca="false">+((Z33*$C33)+(Z35*$C35)+(Z37*$C37)+(Z39*$C39)+(Z40*$C40)+(Z43*$C43))/1000000</f>
        <v>0</v>
      </c>
      <c r="AA53" s="48" t="n">
        <f aca="false">+((AA33*$C33)+(AA35*$C35)+(AA37*$C37)+(AA39*$C39)+(AA40*$C40)+(AA43*$C43))/1000000</f>
        <v>0</v>
      </c>
      <c r="AB53" s="48" t="n">
        <f aca="false">+((AB33*$C33)+(AB35*$C35)+(AB37*$C37)+(AB39*$C39)+(AB40*$C40)+(AB43*$C43))/1000000</f>
        <v>0</v>
      </c>
      <c r="AC53" s="48" t="n">
        <f aca="false">+((AC33*$C33)+(AC35*$C35)+(AC37*$C37)+(AC39*$C39)+(AC40*$C40)+(AC43*$C43))/1000000</f>
        <v>0</v>
      </c>
      <c r="AD53" s="48"/>
      <c r="AE53" s="36" t="n">
        <f aca="false">+AC53/W53</f>
        <v>0</v>
      </c>
      <c r="AF53" s="48" t="n">
        <f aca="false">+((AF33*$C33)+(AF35*$C35)+(AF37*$C37)+(AF39*$C39)+(AF40*$C40)+(AF43*$C43))/1000000</f>
        <v>22.658716</v>
      </c>
      <c r="AG53" s="48" t="n">
        <f aca="false">+((AG33*$C33)+(AG35*$C35)+(AG37*$C37)+(AG39*$C39)+(AG40*$C40)+(AG43*$C43))/1000000</f>
        <v>0</v>
      </c>
      <c r="AH53" s="48" t="n">
        <f aca="false">+((AH33*$C33)+(AH35*$C35)+(AH37*$C37)+(AH39*$C39)+(AH40*$C40)+(AH43*$C43))/1000000</f>
        <v>0</v>
      </c>
      <c r="AI53" s="48" t="n">
        <f aca="false">+((AI33*$C33)+(AI35*$C35)+(AI37*$C37)+(AI39*$C39)+(AI40*$C40)+(AI43*$C43))/1000000</f>
        <v>0</v>
      </c>
      <c r="AJ53" s="48" t="n">
        <f aca="false">+((AJ33*$C33)+(AJ35*$C35)+(AJ37*$C37)+(AJ39*$C39)+(AJ40*$C40)+(AJ43*$C43))/1000000</f>
        <v>0</v>
      </c>
      <c r="AK53" s="48" t="n">
        <f aca="false">+((AK33*$C33)+(AK35*$C35)+(AK37*$C37)+(AK39*$C39)+(AK40*$C40)+(AK43*$C43))/1000000</f>
        <v>0</v>
      </c>
      <c r="AL53" s="48" t="n">
        <f aca="false">+((AL33*$C33)+(AL35*$C35)+(AL37*$C37)+(AL39*$C39)+(AL40*$C40)+(AL43*$C43))/1000000</f>
        <v>0</v>
      </c>
      <c r="AM53" s="48"/>
      <c r="AN53" s="36" t="n">
        <f aca="false">+AL53/AF53</f>
        <v>0</v>
      </c>
      <c r="AO53" s="48" t="n">
        <f aca="false">+((AO33*$C33)+(AO35*$C35)+(AO37*$C37)+(AO39*$C39)+(AO40*$C40)+(AO43*$C43))/1000000</f>
        <v>22.658716</v>
      </c>
      <c r="AP53" s="48" t="n">
        <f aca="false">+((AP33*$C33)+(AP35*$C35)+(AP37*$C37)+(AP39*$C39)+(AP40*$C40)+(AP43*$C43))/1000000</f>
        <v>0</v>
      </c>
      <c r="AQ53" s="48" t="n">
        <f aca="false">+((AQ33*$C33)+(AQ35*$C35)+(AQ37*$C37)+(AQ39*$C39)+(AQ40*$C40)+(AQ43*$C43))/1000000</f>
        <v>0</v>
      </c>
      <c r="AR53" s="48" t="n">
        <f aca="false">+((AR33*$C33)+(AR35*$C35)+(AR37*$C37)+(AR39*$C39)+(AR40*$C40)+(AR43*$C43))/1000000</f>
        <v>0</v>
      </c>
      <c r="AS53" s="48" t="n">
        <f aca="false">+((AS33*$C33)+(AS35*$C35)+(AS37*$C37)+(AS39*$C39)+(AS40*$C40)+(AS43*$C43))/1000000</f>
        <v>0</v>
      </c>
      <c r="AT53" s="48" t="n">
        <f aca="false">+((AT33*$C33)+(AT35*$C35)+(AT37*$C37)+(AT39*$C39)+(AT40*$C40)+(AT43*$C43))/1000000</f>
        <v>0</v>
      </c>
      <c r="AU53" s="48" t="n">
        <f aca="false">+((AU33*$C33)+(AU35*$C35)+(AU37*$C37)+(AU39*$C39)+(AU40*$C40)+(AU43*$C43))/1000000</f>
        <v>0</v>
      </c>
      <c r="AV53" s="48"/>
      <c r="AW53" s="36" t="n">
        <f aca="false">+AU53/AO53</f>
        <v>0</v>
      </c>
      <c r="AX53" s="48" t="n">
        <f aca="false">+((AX33*$C33)+(AX35*$C35)+(AX37*$C37)+(AX39*$C39)+(AX40*$C40)+(AX43*$C43))/1000000</f>
        <v>0</v>
      </c>
      <c r="AY53" s="48" t="n">
        <f aca="false">+((AY33*$C33)+(AY35*$C35)+(AY37*$C37)+(AY39*$C39)+(AY40*$C40)+(AY43*$C43))/1000000</f>
        <v>0</v>
      </c>
      <c r="AZ53" s="48" t="n">
        <f aca="false">+((AZ33*$C33)+(AZ35*$C35)+(AZ37*$C37)+(AZ39*$C39)+(AZ40*$C40)+(AZ43*$C43))/1000000</f>
        <v>0</v>
      </c>
      <c r="BA53" s="48" t="n">
        <f aca="false">+((BA33*$C33)+(BA35*$C35)+(BA37*$C37)+(BA39*$C39)+(BA40*$C40)+(BA43*$C43))/1000000</f>
        <v>0</v>
      </c>
      <c r="BB53" s="48" t="n">
        <f aca="false">+((BB33*$C33)+(BB35*$C35)+(BB37*$C37)+(BB39*$C39)+(BB40*$C40)+(BB43*$C43))/1000000</f>
        <v>0</v>
      </c>
      <c r="BC53" s="48" t="n">
        <f aca="false">+((BC33*$C33)+(BC35*$C35)+(BC37*$C37)+(BC39*$C39)+(BC40*$C40)+(BC43*$C43))/1000000</f>
        <v>0</v>
      </c>
      <c r="BD53" s="48" t="n">
        <f aca="false">+((BD33*$C33)+(BD35*$C35)+(BD37*$C37)+(BD39*$C39)+(BD40*$C40)+(BD43*$C43))/1000000</f>
        <v>0</v>
      </c>
      <c r="BE53" s="48"/>
      <c r="BF53" s="36" t="e">
        <f aca="false">+BD53/AX53</f>
        <v>#DIV/0!</v>
      </c>
      <c r="BG53" s="48" t="n">
        <f aca="false">+((BG33*$C33)+(BG35*$C35)+(BG37*$C37)+(BG39*$C39)+(BG40*$C40)+(BG43*$C43))/1000000</f>
        <v>0</v>
      </c>
      <c r="BH53" s="48" t="n">
        <f aca="false">+((BH33*$C33)+(BH35*$C35)+(BH37*$C37)+(BH39*$C39)+(BH40*$C40)+(BH43*$C43))/1000000</f>
        <v>0</v>
      </c>
      <c r="BI53" s="48" t="n">
        <f aca="false">+((BI33*$C33)+(BI35*$C35)+(BI37*$C37)+(BI39*$C39)+(BI40*$C40)+(BI43*$C43))/1000000</f>
        <v>0</v>
      </c>
      <c r="BJ53" s="48" t="n">
        <f aca="false">+((BJ33*$C33)+(BJ35*$C35)+(BJ37*$C37)+(BJ39*$C39)+(BJ40*$C40)+(BJ43*$C43))/1000000</f>
        <v>0</v>
      </c>
      <c r="BK53" s="48" t="n">
        <f aca="false">+((BK33*$C33)+(BK35*$C35)+(BK37*$C37)+(BK39*$C39)+(BK40*$C40)+(BK43*$C43))/1000000</f>
        <v>0</v>
      </c>
      <c r="BL53" s="48" t="n">
        <f aca="false">+((BL33*$C33)+(BL35*$C35)+(BL37*$C37)+(BL39*$C39)+(BL40*$C40)+(BL43*$C43))/1000000</f>
        <v>0</v>
      </c>
      <c r="BM53" s="48" t="n">
        <f aca="false">+((BM33*$C33)+(BM35*$C35)+(BM37*$C37)+(BM39*$C39)+(BM40*$C40)+(BM43*$C43))/1000000</f>
        <v>0</v>
      </c>
      <c r="BN53" s="48"/>
      <c r="BO53" s="36" t="e">
        <f aca="false">+BM53/BG53</f>
        <v>#DIV/0!</v>
      </c>
      <c r="BP53" s="48"/>
      <c r="BQ53" s="48" t="n">
        <f aca="false">+((BQ33*$C33)+(BQ35*$C35)+(BQ37*$C37)+(BQ39*$C39)+(BQ40*$C40)+(BQ43*$C43))/1000000</f>
        <v>0</v>
      </c>
      <c r="BR53" s="48" t="n">
        <f aca="false">+((BR33*$C33)+(BR35*$C35)+(BR37*$C37)+(BR39*$C39)+(BR40*$C40)+(BR43*$C43))/1000000</f>
        <v>0</v>
      </c>
      <c r="BS53" s="48" t="n">
        <f aca="false">+((BS33*$C33)+(BS35*$C35)+(BS37*$C37)+(BS39*$C39)+(BS40*$C40)+(BS43*$C43))/1000000</f>
        <v>0</v>
      </c>
      <c r="BT53" s="48" t="n">
        <f aca="false">+((BT33*$C33)+(BT35*$C35)+(BT37*$C37)+(BT39*$C39)+(BT40*$C40)+(BT43*$C43))/1000000</f>
        <v>0</v>
      </c>
      <c r="BU53" s="48" t="n">
        <f aca="false">+((BU33*$C33)+(BU35*$C35)+(BU37*$C37)+(BU39*$C39)+(BU40*$C40)+(BU43*$C43))/1000000</f>
        <v>0</v>
      </c>
      <c r="BV53" s="48" t="n">
        <f aca="false">+((BV33*$C33)+(BV35*$C35)+(BV37*$C37)+(BV39*$C39)+(BV40*$C40)+(BV43*$C43))/1000000</f>
        <v>0</v>
      </c>
      <c r="BW53" s="36" t="e">
        <f aca="false">+BV53/BP53</f>
        <v>#DIV/0!</v>
      </c>
      <c r="BX53" s="48" t="n">
        <f aca="false">+((BX33*$C33)+(BX35*$C35)+(BX37*$C37)+(BX39*$C39)+(BX40*$C40)+(BX43*$C43))/1000000</f>
        <v>1132.9358</v>
      </c>
      <c r="BY53" s="48" t="n">
        <f aca="false">+((BY33*$C33)+(BY35*$C35)+(BY37*$C37)+(BY39*$C39)+(BY40*$C40)+(BY43*$C43))/1000000</f>
        <v>0</v>
      </c>
      <c r="BZ53" s="48" t="n">
        <f aca="false">+((BZ33*$C33)+(BZ35*$C35)+(BZ37*$C37)+(BZ39*$C39)+(BZ40*$C40)+(BZ43*$C43))/1000000</f>
        <v>0</v>
      </c>
      <c r="CA53" s="48" t="n">
        <f aca="false">+((CA33*$C33)+(CA35*$C35)+(CA37*$C37)+(CA39*$C39)+(CA40*$C40)+(CA43*$C43))/1000000</f>
        <v>0</v>
      </c>
      <c r="CB53" s="48" t="n">
        <f aca="false">+((CB33*$C33)+(CB35*$C35)+(CB37*$C37)+(CB39*$C39)+(CB40*$C40)+(CB43*$C43))/1000000</f>
        <v>0</v>
      </c>
      <c r="CC53" s="48" t="n">
        <f aca="false">+((CC33*$C33)+(CC35*$C35)+(CC37*$C37)+(CC39*$C39)+(CC40*$C40)+(CC43*$C43))/1000000</f>
        <v>0</v>
      </c>
      <c r="CD53" s="48" t="n">
        <f aca="false">+((CD33*$C33)+(CD35*$C35)+(CD37*$C37)+(CD39*$C39)+(CD40*$C40)+(CD43*$C43))/1000000</f>
        <v>0</v>
      </c>
      <c r="CE53" s="36" t="n">
        <f aca="false">+CD53/BX53</f>
        <v>0</v>
      </c>
      <c r="CF53" s="49"/>
      <c r="CG53" s="49"/>
      <c r="CH53" s="49"/>
      <c r="CI53" s="49"/>
      <c r="CJ53" s="49"/>
    </row>
    <row r="54" s="24" customFormat="true" ht="14" hidden="false" customHeight="false" outlineLevel="0" collapsed="false">
      <c r="A54" s="5" t="s">
        <v>4</v>
      </c>
      <c r="B54" s="50" t="s">
        <v>40</v>
      </c>
      <c r="C54" s="50"/>
      <c r="D54" s="48" t="n">
        <f aca="false">+(D45*$C45)/1000000</f>
        <v>14.28</v>
      </c>
      <c r="E54" s="48" t="n">
        <f aca="false">+(E45*$C45)/1000000</f>
        <v>8.1396</v>
      </c>
      <c r="F54" s="48" t="n">
        <f aca="false">+(F45*$C45)/1000000</f>
        <v>0</v>
      </c>
      <c r="G54" s="48" t="n">
        <f aca="false">+(G45*$C45)/1000000</f>
        <v>0</v>
      </c>
      <c r="H54" s="48" t="n">
        <f aca="false">+(H45*$C45)/1000000</f>
        <v>0</v>
      </c>
      <c r="I54" s="48" t="n">
        <f aca="false">+(I45*$C45)/1000000</f>
        <v>0</v>
      </c>
      <c r="J54" s="48" t="n">
        <f aca="false">+(J45*$C45)/1000000</f>
        <v>0</v>
      </c>
      <c r="K54" s="48" t="n">
        <f aca="false">+(K45*$C45)/1000000</f>
        <v>0</v>
      </c>
      <c r="L54" s="48"/>
      <c r="M54" s="36" t="n">
        <f aca="false">+K54/E54</f>
        <v>0</v>
      </c>
      <c r="N54" s="48" t="n">
        <f aca="false">+(N45*$C45)/1000000</f>
        <v>2.2848</v>
      </c>
      <c r="O54" s="48" t="n">
        <f aca="false">+(O45*$C45)/1000000</f>
        <v>0</v>
      </c>
      <c r="P54" s="48" t="n">
        <f aca="false">+(P45*$C45)/1000000</f>
        <v>0</v>
      </c>
      <c r="Q54" s="48" t="n">
        <f aca="false">+(Q45*$C45)/1000000</f>
        <v>0</v>
      </c>
      <c r="R54" s="48" t="n">
        <f aca="false">+(R45*$C45)/1000000</f>
        <v>0</v>
      </c>
      <c r="S54" s="48" t="n">
        <f aca="false">+(S45*$C45)/1000000</f>
        <v>0</v>
      </c>
      <c r="T54" s="48" t="n">
        <f aca="false">+(T45*$C45)/1000000</f>
        <v>0</v>
      </c>
      <c r="U54" s="48"/>
      <c r="V54" s="36" t="n">
        <f aca="false">+T54/N54</f>
        <v>0</v>
      </c>
      <c r="W54" s="48" t="n">
        <f aca="false">+(W45*$C45)/1000000</f>
        <v>3.2844</v>
      </c>
      <c r="X54" s="48" t="n">
        <f aca="false">+(X45*$C45)/1000000</f>
        <v>0</v>
      </c>
      <c r="Y54" s="48" t="n">
        <f aca="false">+(Y45*$C45)/1000000</f>
        <v>0</v>
      </c>
      <c r="Z54" s="48" t="n">
        <f aca="false">+(Z45*$C45)/1000000</f>
        <v>0</v>
      </c>
      <c r="AA54" s="48" t="n">
        <f aca="false">+(AA45*$C45)/1000000</f>
        <v>0</v>
      </c>
      <c r="AB54" s="48" t="n">
        <f aca="false">+(AB45*$C45)/1000000</f>
        <v>0</v>
      </c>
      <c r="AC54" s="48" t="n">
        <f aca="false">+(AC45*$C45)/1000000</f>
        <v>0</v>
      </c>
      <c r="AD54" s="48"/>
      <c r="AE54" s="36" t="n">
        <f aca="false">+AC54/W54</f>
        <v>0</v>
      </c>
      <c r="AF54" s="48" t="n">
        <f aca="false">+(AF45*$C45)/1000000</f>
        <v>0.2856</v>
      </c>
      <c r="AG54" s="48" t="n">
        <f aca="false">+(AG45*$C45)/1000000</f>
        <v>0</v>
      </c>
      <c r="AH54" s="48" t="n">
        <f aca="false">+(AH45*$C45)/1000000</f>
        <v>0</v>
      </c>
      <c r="AI54" s="48" t="n">
        <f aca="false">+(AI45*$C45)/1000000</f>
        <v>0</v>
      </c>
      <c r="AJ54" s="48" t="n">
        <f aca="false">+(AJ45*$C45)/1000000</f>
        <v>0</v>
      </c>
      <c r="AK54" s="48" t="n">
        <f aca="false">+(AK45*$C45)/1000000</f>
        <v>0</v>
      </c>
      <c r="AL54" s="48" t="n">
        <f aca="false">+(AL45*$C45)/1000000</f>
        <v>0</v>
      </c>
      <c r="AM54" s="48"/>
      <c r="AN54" s="36" t="n">
        <f aca="false">+AL54/AF54</f>
        <v>0</v>
      </c>
      <c r="AO54" s="48" t="n">
        <f aca="false">+(AO45*$C45)/1000000</f>
        <v>0.2856</v>
      </c>
      <c r="AP54" s="48" t="n">
        <f aca="false">+(AP45*$C45)/1000000</f>
        <v>0</v>
      </c>
      <c r="AQ54" s="48" t="n">
        <f aca="false">+(AQ45*$C45)/1000000</f>
        <v>0</v>
      </c>
      <c r="AR54" s="48" t="n">
        <f aca="false">+(AR45*$C45)/1000000</f>
        <v>0</v>
      </c>
      <c r="AS54" s="48" t="n">
        <f aca="false">+(AS45*$C45)/1000000</f>
        <v>0</v>
      </c>
      <c r="AT54" s="48" t="n">
        <f aca="false">+(AT45*$C45)/1000000</f>
        <v>0</v>
      </c>
      <c r="AU54" s="48" t="n">
        <f aca="false">+(AU45*$C45)/1000000</f>
        <v>0</v>
      </c>
      <c r="AV54" s="48"/>
      <c r="AW54" s="36" t="n">
        <f aca="false">+AU54/AO54</f>
        <v>0</v>
      </c>
      <c r="AX54" s="48" t="n">
        <f aca="false">+(AX45*$C45)/1000000</f>
        <v>0</v>
      </c>
      <c r="AY54" s="48" t="n">
        <f aca="false">+(AY45*$C45)/1000000</f>
        <v>0</v>
      </c>
      <c r="AZ54" s="48" t="n">
        <f aca="false">+(AZ45*$C45)/1000000</f>
        <v>0</v>
      </c>
      <c r="BA54" s="48" t="n">
        <f aca="false">+(BA45*$C45)/1000000</f>
        <v>0</v>
      </c>
      <c r="BB54" s="48" t="n">
        <f aca="false">+(BB45*$C45)/1000000</f>
        <v>0</v>
      </c>
      <c r="BC54" s="48" t="n">
        <f aca="false">+(BC45*$C45)/1000000</f>
        <v>0</v>
      </c>
      <c r="BD54" s="48" t="n">
        <f aca="false">+(BD45*$C45)/1000000</f>
        <v>0</v>
      </c>
      <c r="BE54" s="48"/>
      <c r="BF54" s="36" t="e">
        <f aca="false">+BD54/AX54</f>
        <v>#DIV/0!</v>
      </c>
      <c r="BG54" s="48" t="n">
        <f aca="false">+(BG45*$C45)/1000000</f>
        <v>0</v>
      </c>
      <c r="BH54" s="48" t="n">
        <f aca="false">+(BH45*$C45)/1000000</f>
        <v>0</v>
      </c>
      <c r="BI54" s="48" t="n">
        <f aca="false">+(BI45*$C45)/1000000</f>
        <v>0</v>
      </c>
      <c r="BJ54" s="48" t="n">
        <f aca="false">+(BJ45*$C45)/1000000</f>
        <v>0</v>
      </c>
      <c r="BK54" s="48" t="n">
        <f aca="false">+(BK45*$C45)/1000000</f>
        <v>0</v>
      </c>
      <c r="BL54" s="48" t="n">
        <f aca="false">+(BL45*$C45)/1000000</f>
        <v>0</v>
      </c>
      <c r="BM54" s="48" t="n">
        <f aca="false">+(BM45*$C45)/1000000</f>
        <v>0</v>
      </c>
      <c r="BN54" s="48"/>
      <c r="BO54" s="36" t="e">
        <f aca="false">+BM54/BG54</f>
        <v>#DIV/0!</v>
      </c>
      <c r="BP54" s="48"/>
      <c r="BQ54" s="48" t="n">
        <f aca="false">+(BQ45*$C45)/1000000</f>
        <v>0</v>
      </c>
      <c r="BR54" s="48" t="n">
        <f aca="false">+(BR45*$C45)/1000000</f>
        <v>0</v>
      </c>
      <c r="BS54" s="48" t="n">
        <f aca="false">+(BS45*$C45)/1000000</f>
        <v>0</v>
      </c>
      <c r="BT54" s="48" t="n">
        <f aca="false">+(BT45*$C45)/1000000</f>
        <v>0</v>
      </c>
      <c r="BU54" s="48" t="n">
        <f aca="false">+(BU45*$C45)/1000000</f>
        <v>0</v>
      </c>
      <c r="BV54" s="48" t="n">
        <f aca="false">+(BV45*$C45)/1000000</f>
        <v>0</v>
      </c>
      <c r="BW54" s="36" t="e">
        <f aca="false">+BV54/BP54</f>
        <v>#DIV/0!</v>
      </c>
      <c r="BX54" s="48" t="n">
        <f aca="false">+(BX45*$C45)/1000000</f>
        <v>14.28</v>
      </c>
      <c r="BY54" s="48" t="n">
        <f aca="false">+(BY45*$C45)/1000000</f>
        <v>0</v>
      </c>
      <c r="BZ54" s="48" t="n">
        <f aca="false">+(BZ45*$C45)/1000000</f>
        <v>0</v>
      </c>
      <c r="CA54" s="48" t="n">
        <f aca="false">+(CA45*$C45)/1000000</f>
        <v>0</v>
      </c>
      <c r="CB54" s="48" t="n">
        <f aca="false">+(CB45*$C45)/1000000</f>
        <v>0</v>
      </c>
      <c r="CC54" s="48" t="n">
        <f aca="false">+(CC45*$C45)/1000000</f>
        <v>0</v>
      </c>
      <c r="CD54" s="48" t="n">
        <f aca="false">+(CD45*$C45)/1000000</f>
        <v>0</v>
      </c>
      <c r="CE54" s="36" t="n">
        <f aca="false">+CD54/BX54</f>
        <v>0</v>
      </c>
      <c r="CF54" s="49"/>
      <c r="CG54" s="49"/>
      <c r="CH54" s="49"/>
      <c r="CI54" s="49"/>
      <c r="CJ54" s="49"/>
    </row>
    <row r="55" s="24" customFormat="true" ht="14.5" hidden="false" customHeight="false" outlineLevel="0" collapsed="false">
      <c r="A55" s="5" t="s">
        <v>4</v>
      </c>
      <c r="B55" s="51" t="s">
        <v>41</v>
      </c>
      <c r="C55" s="51"/>
      <c r="D55" s="48" t="n">
        <f aca="false">+((D47*$C47)+(D48*$C48)+(D49*$C49)+(D50*$C50)+(D51*$C51)+(D52*$C52))/1000000</f>
        <v>89.0568</v>
      </c>
      <c r="E55" s="48" t="n">
        <f aca="false">+((E47*$C47)+(E48*$C48)+(E49*$C49)+(E50*$C50)+(E51*$C51)+(E52*$C52))/1000000</f>
        <v>50.762376</v>
      </c>
      <c r="F55" s="48" t="n">
        <f aca="false">+((F47*$C47)+(F48*$C48)+(F49*$C49)+(F50*$C50)+(F51*$C51)+(F52*$C52))/1000000</f>
        <v>0</v>
      </c>
      <c r="G55" s="48" t="n">
        <f aca="false">+((G47*$C47)+(G48*$C48)+(G49*$C49)+(G50*$C50)+(G51*$C51)+(G52*$C52))/1000000</f>
        <v>0</v>
      </c>
      <c r="H55" s="48" t="n">
        <f aca="false">+((H47*$C47)+(H48*$C48)+(H49*$C49)+(H50*$C50)+(H51*$C51)+(H52*$C52))/1000000</f>
        <v>0</v>
      </c>
      <c r="I55" s="48" t="n">
        <f aca="false">+((I47*$C47)+(I48*$C48)+(I49*$C49)+(I50*$C50)+(I51*$C51)+(I52*$C52))/1000000</f>
        <v>0</v>
      </c>
      <c r="J55" s="48" t="n">
        <f aca="false">+((J47*$C47)+(J48*$C48)+(J49*$C49)+(J50*$C50)+(J51*$C51)+(J52*$C52))/1000000</f>
        <v>0</v>
      </c>
      <c r="K55" s="48" t="n">
        <f aca="false">+((K47*$C47)+(K48*$C48)+(K49*$C49)+(K50*$C50)+(K51*$C51)+(K52*$C52))/1000000</f>
        <v>0</v>
      </c>
      <c r="L55" s="48"/>
      <c r="M55" s="36" t="n">
        <f aca="false">+K55/E55</f>
        <v>0</v>
      </c>
      <c r="N55" s="48" t="n">
        <f aca="false">+((N47*$C47)+(N48*$C48)+(N49*$C49)+(N50*$C50)+(N51*$C51)+(N52*$C52))/1000000</f>
        <v>14.249088</v>
      </c>
      <c r="O55" s="48" t="n">
        <f aca="false">+((O47*$C47)+(O48*$C48)+(O49*$C49)+(O50*$C50)+(O51*$C51)+(O52*$C52))/1000000</f>
        <v>0</v>
      </c>
      <c r="P55" s="48" t="n">
        <f aca="false">+((P47*$C47)+(P48*$C48)+(P49*$C49)+(P50*$C50)+(P51*$C51)+(P52*$C52))/1000000</f>
        <v>0</v>
      </c>
      <c r="Q55" s="48" t="n">
        <f aca="false">+((Q47*$C47)+(Q48*$C48)+(Q49*$C49)+(Q50*$C50)+(Q51*$C51)+(Q52*$C52))/1000000</f>
        <v>0</v>
      </c>
      <c r="R55" s="48" t="n">
        <f aca="false">+((R47*$C47)+(R48*$C48)+(R49*$C49)+(R50*$C50)+(R51*$C51)+(R52*$C52))/1000000</f>
        <v>0</v>
      </c>
      <c r="S55" s="48" t="n">
        <f aca="false">+((S47*$C47)+(S48*$C48)+(S49*$C49)+(S50*$C50)+(S51*$C51)+(S52*$C52))/1000000</f>
        <v>0</v>
      </c>
      <c r="T55" s="48" t="n">
        <f aca="false">+((T47*$C47)+(T48*$C48)+(T49*$C49)+(T50*$C50)+(T51*$C51)+(T52*$C52))/1000000</f>
        <v>0</v>
      </c>
      <c r="U55" s="48"/>
      <c r="V55" s="36" t="n">
        <f aca="false">+T55/N55</f>
        <v>0</v>
      </c>
      <c r="W55" s="48" t="n">
        <f aca="false">+((W47*$C47)+(W48*$C48)+(W49*$C49)+(W50*$C50)+(W51*$C51)+(W52*$C52))/1000000</f>
        <v>20.483064</v>
      </c>
      <c r="X55" s="48" t="n">
        <f aca="false">+((X47*$C47)+(X48*$C48)+(X49*$C49)+(X50*$C50)+(X51*$C51)+(X52*$C52))/1000000</f>
        <v>0</v>
      </c>
      <c r="Y55" s="48" t="n">
        <f aca="false">+((Y47*$C47)+(Y48*$C48)+(Y49*$C49)+(Y50*$C50)+(Y51*$C51)+(Y52*$C52))/1000000</f>
        <v>0</v>
      </c>
      <c r="Z55" s="48" t="n">
        <f aca="false">+((Z47*$C47)+(Z48*$C48)+(Z49*$C49)+(Z50*$C50)+(Z51*$C51)+(Z52*$C52))/1000000</f>
        <v>0</v>
      </c>
      <c r="AA55" s="48" t="n">
        <f aca="false">+((AA47*$C47)+(AA48*$C48)+(AA49*$C49)+(AA50*$C50)+(AA51*$C51)+(AA52*$C52))/1000000</f>
        <v>0</v>
      </c>
      <c r="AB55" s="48" t="n">
        <f aca="false">+((AB47*$C47)+(AB48*$C48)+(AB49*$C49)+(AB50*$C50)+(AB51*$C51)+(AB52*$C52))/1000000</f>
        <v>0</v>
      </c>
      <c r="AC55" s="48" t="n">
        <f aca="false">+((AC47*$C47)+(AC48*$C48)+(AC49*$C49)+(AC50*$C50)+(AC51*$C51)+(AC52*$C52))/1000000</f>
        <v>0</v>
      </c>
      <c r="AD55" s="48"/>
      <c r="AE55" s="36" t="n">
        <f aca="false">+AC55/W55</f>
        <v>0</v>
      </c>
      <c r="AF55" s="48" t="n">
        <f aca="false">+((AF47*$C47)+(AF48*$C48)+(AF49*$C49)+(AF50*$C50)+(AF51*$C51)+(AF52*$C52))/1000000</f>
        <v>1.781136</v>
      </c>
      <c r="AG55" s="48" t="n">
        <f aca="false">+((AG47*$C47)+(AG48*$C48)+(AG49*$C49)+(AG50*$C50)+(AG51*$C51)+(AG52*$C52))/1000000</f>
        <v>0</v>
      </c>
      <c r="AH55" s="48" t="n">
        <f aca="false">+((AH47*$C47)+(AH48*$C48)+(AH49*$C49)+(AH50*$C50)+(AH51*$C51)+(AH52*$C52))/1000000</f>
        <v>0</v>
      </c>
      <c r="AI55" s="48" t="n">
        <f aca="false">+((AI47*$C47)+(AI48*$C48)+(AI49*$C49)+(AI50*$C50)+(AI51*$C51)+(AI52*$C52))/1000000</f>
        <v>0</v>
      </c>
      <c r="AJ55" s="48" t="n">
        <f aca="false">+((AJ47*$C47)+(AJ48*$C48)+(AJ49*$C49)+(AJ50*$C50)+(AJ51*$C51)+(AJ52*$C52))/1000000</f>
        <v>0</v>
      </c>
      <c r="AK55" s="48" t="n">
        <f aca="false">+((AK47*$C47)+(AK48*$C48)+(AK49*$C49)+(AK50*$C50)+(AK51*$C51)+(AK52*$C52))/1000000</f>
        <v>0</v>
      </c>
      <c r="AL55" s="48" t="n">
        <f aca="false">+((AL47*$C47)+(AL48*$C48)+(AL49*$C49)+(AL50*$C50)+(AL51*$C51)+(AL52*$C52))/1000000</f>
        <v>0</v>
      </c>
      <c r="AM55" s="48"/>
      <c r="AN55" s="36" t="n">
        <f aca="false">+AL55/AF55</f>
        <v>0</v>
      </c>
      <c r="AO55" s="48" t="n">
        <f aca="false">+((AO47*$C47)+(AO48*$C48)+(AO49*$C49)+(AO50*$C50)+(AO51*$C51)+(AO52*$C52))/1000000</f>
        <v>1.781136</v>
      </c>
      <c r="AP55" s="48" t="n">
        <f aca="false">+((AP47*$C47)+(AP48*$C48)+(AP49*$C49)+(AP50*$C50)+(AP51*$C51)+(AP52*$C52))/1000000</f>
        <v>0</v>
      </c>
      <c r="AQ55" s="48" t="n">
        <f aca="false">+((AQ47*$C47)+(AQ48*$C48)+(AQ49*$C49)+(AQ50*$C50)+(AQ51*$C51)+(AQ52*$C52))/1000000</f>
        <v>0</v>
      </c>
      <c r="AR55" s="48" t="n">
        <f aca="false">+((AR47*$C47)+(AR48*$C48)+(AR49*$C49)+(AR50*$C50)+(AR51*$C51)+(AR52*$C52))/1000000</f>
        <v>0</v>
      </c>
      <c r="AS55" s="48" t="n">
        <f aca="false">+((AS47*$C47)+(AS48*$C48)+(AS49*$C49)+(AS50*$C50)+(AS51*$C51)+(AS52*$C52))/1000000</f>
        <v>0</v>
      </c>
      <c r="AT55" s="48" t="n">
        <f aca="false">+((AT47*$C47)+(AT48*$C48)+(AT49*$C49)+(AT50*$C50)+(AT51*$C51)+(AT52*$C52))/1000000</f>
        <v>0</v>
      </c>
      <c r="AU55" s="48" t="n">
        <f aca="false">+((AU47*$C47)+(AU48*$C48)+(AU49*$C49)+(AU50*$C50)+(AU51*$C51)+(AU52*$C52))/1000000</f>
        <v>0</v>
      </c>
      <c r="AV55" s="48"/>
      <c r="AW55" s="36" t="n">
        <f aca="false">+AU55/AO55</f>
        <v>0</v>
      </c>
      <c r="AX55" s="48" t="n">
        <f aca="false">+((AX47*$C47)+(AX48*$C48)+(AX49*$C49)+(AX50*$C50)+(AX51*$C51)+(AX52*$C52))/1000000</f>
        <v>0</v>
      </c>
      <c r="AY55" s="48" t="n">
        <f aca="false">+((AY47*$C47)+(AY48*$C48)+(AY49*$C49)+(AY50*$C50)+(AY51*$C51)+(AY52*$C52))/1000000</f>
        <v>0</v>
      </c>
      <c r="AZ55" s="48" t="n">
        <f aca="false">+((AZ47*$C47)+(AZ48*$C48)+(AZ49*$C49)+(AZ50*$C50)+(AZ51*$C51)+(AZ52*$C52))/1000000</f>
        <v>0</v>
      </c>
      <c r="BA55" s="48" t="n">
        <f aca="false">+((BA47*$C47)+(BA48*$C48)+(BA49*$C49)+(BA50*$C50)+(BA51*$C51)+(BA52*$C52))/1000000</f>
        <v>0</v>
      </c>
      <c r="BB55" s="48" t="n">
        <f aca="false">+((BB47*$C47)+(BB48*$C48)+(BB49*$C49)+(BB50*$C50)+(BB51*$C51)+(BB52*$C52))/1000000</f>
        <v>0</v>
      </c>
      <c r="BC55" s="48" t="n">
        <f aca="false">+((BC47*$C47)+(BC48*$C48)+(BC49*$C49)+(BC50*$C50)+(BC51*$C51)+(BC52*$C52))/1000000</f>
        <v>0</v>
      </c>
      <c r="BD55" s="48" t="n">
        <f aca="false">+((BD47*$C47)+(BD48*$C48)+(BD49*$C49)+(BD50*$C50)+(BD51*$C51)+(BD52*$C52))/1000000</f>
        <v>0</v>
      </c>
      <c r="BE55" s="48"/>
      <c r="BF55" s="36" t="e">
        <f aca="false">+BD55/AX55</f>
        <v>#DIV/0!</v>
      </c>
      <c r="BG55" s="48" t="n">
        <f aca="false">+((BG47*$C47)+(BG48*$C48)+(BG49*$C49)+(BG50*$C50)+(BG51*$C51)+(BG52*$C52))/1000000</f>
        <v>0</v>
      </c>
      <c r="BH55" s="48" t="n">
        <f aca="false">+((BH47*$C47)+(BH48*$C48)+(BH49*$C49)+(BH50*$C50)+(BH51*$C51)+(BH52*$C52))/1000000</f>
        <v>0</v>
      </c>
      <c r="BI55" s="48" t="n">
        <f aca="false">+((BI47*$C47)+(BI48*$C48)+(BI49*$C49)+(BI50*$C50)+(BI51*$C51)+(BI52*$C52))/1000000</f>
        <v>0</v>
      </c>
      <c r="BJ55" s="48" t="n">
        <f aca="false">+((BJ47*$C47)+(BJ48*$C48)+(BJ49*$C49)+(BJ50*$C50)+(BJ51*$C51)+(BJ52*$C52))/1000000</f>
        <v>0</v>
      </c>
      <c r="BK55" s="48" t="n">
        <f aca="false">+((BK47*$C47)+(BK48*$C48)+(BK49*$C49)+(BK50*$C50)+(BK51*$C51)+(BK52*$C52))/1000000</f>
        <v>0</v>
      </c>
      <c r="BL55" s="48" t="n">
        <f aca="false">+((BL47*$C47)+(BL48*$C48)+(BL49*$C49)+(BL50*$C50)+(BL51*$C51)+(BL52*$C52))/1000000</f>
        <v>0</v>
      </c>
      <c r="BM55" s="48" t="n">
        <f aca="false">+((BM47*$C47)+(BM48*$C48)+(BM49*$C49)+(BM50*$C50)+(BM51*$C51)+(BM52*$C52))/1000000</f>
        <v>0</v>
      </c>
      <c r="BN55" s="48"/>
      <c r="BO55" s="36" t="e">
        <f aca="false">+BM55/BG55</f>
        <v>#DIV/0!</v>
      </c>
      <c r="BP55" s="48"/>
      <c r="BQ55" s="48" t="n">
        <f aca="false">+((BQ47*$C47)+(BQ48*$C48)+(BQ49*$C49)+(BQ50*$C50)+(BQ51*$C51)+(BQ52*$C52))/1000000</f>
        <v>0</v>
      </c>
      <c r="BR55" s="48" t="n">
        <f aca="false">+((BR47*$C47)+(BR48*$C48)+(BR49*$C49)+(BR50*$C50)+(BR51*$C51)+(BR52*$C52))/1000000</f>
        <v>0</v>
      </c>
      <c r="BS55" s="48" t="n">
        <f aca="false">+((BS47*$C47)+(BS48*$C48)+(BS49*$C49)+(BS50*$C50)+(BS51*$C51)+(BS52*$C52))/1000000</f>
        <v>0</v>
      </c>
      <c r="BT55" s="48" t="n">
        <f aca="false">+((BT47*$C47)+(BT48*$C48)+(BT49*$C49)+(BT50*$C50)+(BT51*$C51)+(BT52*$C52))/1000000</f>
        <v>0</v>
      </c>
      <c r="BU55" s="48" t="n">
        <f aca="false">+((BU47*$C47)+(BU48*$C48)+(BU49*$C49)+(BU50*$C50)+(BU51*$C51)+(BU52*$C52))/1000000</f>
        <v>0</v>
      </c>
      <c r="BV55" s="48" t="n">
        <f aca="false">+((BV47*$C47)+(BV48*$C48)+(BV49*$C49)+(BV50*$C50)+(BV51*$C51)+(BV52*$C52))/1000000</f>
        <v>0</v>
      </c>
      <c r="BW55" s="36" t="e">
        <f aca="false">+BV55/BP55</f>
        <v>#DIV/0!</v>
      </c>
      <c r="BX55" s="48" t="n">
        <f aca="false">+((BX47*$C47)+(BX48*$C48)+(BX49*$C49)+(BX50*$C50)+(BX51*$C51)+(BX52*$C52))/1000000</f>
        <v>89.0568</v>
      </c>
      <c r="BY55" s="48" t="n">
        <f aca="false">+((BY47*$C47)+(BY48*$C48)+(BY49*$C49)+(BY50*$C50)+(BY51*$C51)+(BY52*$C52))/1000000</f>
        <v>0</v>
      </c>
      <c r="BZ55" s="48" t="n">
        <f aca="false">+((BZ47*$C47)+(BZ48*$C48)+(BZ49*$C49)+(BZ50*$C50)+(BZ51*$C51)+(BZ52*$C52))/1000000</f>
        <v>0</v>
      </c>
      <c r="CA55" s="48" t="n">
        <f aca="false">+((CA47*$C47)+(CA48*$C48)+(CA49*$C49)+(CA50*$C50)+(CA51*$C51)+(CA52*$C52))/1000000</f>
        <v>0</v>
      </c>
      <c r="CB55" s="48" t="n">
        <f aca="false">+((CB47*$C47)+(CB48*$C48)+(CB49*$C49)+(CB50*$C50)+(CB51*$C51)+(CB52*$C52))/1000000</f>
        <v>0</v>
      </c>
      <c r="CC55" s="48" t="n">
        <f aca="false">+((CC47*$C47)+(CC48*$C48)+(CC49*$C49)+(CC50*$C50)+(CC51*$C51)+(CC52*$C52))/1000000</f>
        <v>0</v>
      </c>
      <c r="CD55" s="48" t="n">
        <f aca="false">+((CD47*$C47)+(CD48*$C48)+(CD49*$C49)+(CD50*$C50)+(CD51*$C51)+(CD52*$C52))/1000000</f>
        <v>0</v>
      </c>
      <c r="CE55" s="36" t="n">
        <f aca="false">+CD55/BX55</f>
        <v>0</v>
      </c>
      <c r="CF55" s="49"/>
      <c r="CG55" s="49"/>
      <c r="CH55" s="49"/>
      <c r="CI55" s="49"/>
      <c r="CJ55" s="49"/>
    </row>
    <row r="56" s="24" customFormat="true" ht="14.5" hidden="false" customHeight="false" outlineLevel="0" collapsed="false">
      <c r="A56" s="5" t="s">
        <v>4</v>
      </c>
      <c r="B56" s="15" t="s">
        <v>42</v>
      </c>
      <c r="C56" s="15"/>
      <c r="D56" s="16" t="n">
        <f aca="false">SUM(D53:D55)</f>
        <v>1236.2726</v>
      </c>
      <c r="E56" s="52" t="n">
        <f aca="false">+E55+E54+E53</f>
        <v>704.675382</v>
      </c>
      <c r="F56" s="52" t="n">
        <f aca="false">+F55+F54+F53</f>
        <v>0</v>
      </c>
      <c r="G56" s="52" t="n">
        <f aca="false">+G55+G54+G53</f>
        <v>0</v>
      </c>
      <c r="H56" s="52" t="n">
        <f aca="false">+H55+H54+H53</f>
        <v>0</v>
      </c>
      <c r="I56" s="52" t="n">
        <f aca="false">+I55+I54+I53</f>
        <v>0</v>
      </c>
      <c r="J56" s="52" t="n">
        <f aca="false">+J55+J54+J53</f>
        <v>0</v>
      </c>
      <c r="K56" s="52" t="n">
        <f aca="false">+K55+K54+K53</f>
        <v>0</v>
      </c>
      <c r="L56" s="52"/>
      <c r="M56" s="36" t="n">
        <f aca="false">+K56/E56</f>
        <v>0</v>
      </c>
      <c r="N56" s="52" t="n">
        <f aca="false">+N55+N54+N53</f>
        <v>197.803616</v>
      </c>
      <c r="O56" s="52" t="n">
        <f aca="false">+O55+O54+O53</f>
        <v>0</v>
      </c>
      <c r="P56" s="52" t="n">
        <f aca="false">+P55+P54+P53</f>
        <v>0</v>
      </c>
      <c r="Q56" s="52" t="n">
        <f aca="false">+Q55+Q54+Q53</f>
        <v>0</v>
      </c>
      <c r="R56" s="52" t="n">
        <f aca="false">+R55+R54+R53</f>
        <v>0</v>
      </c>
      <c r="S56" s="52" t="n">
        <f aca="false">+S55+S54+S53</f>
        <v>0</v>
      </c>
      <c r="T56" s="52" t="n">
        <f aca="false">+T55+T54+T53</f>
        <v>0</v>
      </c>
      <c r="U56" s="52"/>
      <c r="V56" s="36" t="n">
        <f aca="false">+T56/N56</f>
        <v>0</v>
      </c>
      <c r="W56" s="52" t="n">
        <f aca="false">+W55+W54+W53</f>
        <v>284.342698</v>
      </c>
      <c r="X56" s="52" t="n">
        <f aca="false">+X55+X54+X53</f>
        <v>0</v>
      </c>
      <c r="Y56" s="52" t="n">
        <f aca="false">+Y55+Y54+Y53</f>
        <v>0</v>
      </c>
      <c r="Z56" s="52" t="n">
        <f aca="false">+Z55+Z54+Z53</f>
        <v>0</v>
      </c>
      <c r="AA56" s="52" t="n">
        <f aca="false">+AA55+AA54+AA53</f>
        <v>0</v>
      </c>
      <c r="AB56" s="52" t="n">
        <f aca="false">+AB55+AB54+AB53</f>
        <v>0</v>
      </c>
      <c r="AC56" s="52" t="n">
        <f aca="false">+AC55+AC54+AC53</f>
        <v>0</v>
      </c>
      <c r="AD56" s="52"/>
      <c r="AE56" s="36" t="n">
        <f aca="false">+AC56/W56</f>
        <v>0</v>
      </c>
      <c r="AF56" s="52" t="n">
        <f aca="false">+AF55+AF54+AF53</f>
        <v>24.725452</v>
      </c>
      <c r="AG56" s="52" t="n">
        <f aca="false">+AG55+AG54+AG53</f>
        <v>0</v>
      </c>
      <c r="AH56" s="52" t="n">
        <f aca="false">+AH55+AH54+AH53</f>
        <v>0</v>
      </c>
      <c r="AI56" s="52" t="n">
        <f aca="false">+AI55+AI54+AI53</f>
        <v>0</v>
      </c>
      <c r="AJ56" s="52" t="n">
        <f aca="false">+AJ55+AJ54+AJ53</f>
        <v>0</v>
      </c>
      <c r="AK56" s="52" t="n">
        <f aca="false">+AK55+AK54+AK53</f>
        <v>0</v>
      </c>
      <c r="AL56" s="52" t="n">
        <f aca="false">+AL55+AL54+AL53</f>
        <v>0</v>
      </c>
      <c r="AM56" s="52"/>
      <c r="AN56" s="36" t="n">
        <f aca="false">+AL56/AF56</f>
        <v>0</v>
      </c>
      <c r="AO56" s="52" t="n">
        <f aca="false">+AO55+AO54+AO53</f>
        <v>24.725452</v>
      </c>
      <c r="AP56" s="52" t="n">
        <f aca="false">+AP55+AP54+AP53</f>
        <v>0</v>
      </c>
      <c r="AQ56" s="52" t="n">
        <f aca="false">+AQ55+AQ54+AQ53</f>
        <v>0</v>
      </c>
      <c r="AR56" s="52" t="n">
        <f aca="false">+AR55+AR54+AR53</f>
        <v>0</v>
      </c>
      <c r="AS56" s="52" t="n">
        <f aca="false">+AS55+AS54+AS53</f>
        <v>0</v>
      </c>
      <c r="AT56" s="52" t="n">
        <f aca="false">+AT55+AT54+AT53</f>
        <v>0</v>
      </c>
      <c r="AU56" s="52" t="n">
        <f aca="false">+AU55+AU54+AU53</f>
        <v>0</v>
      </c>
      <c r="AV56" s="52"/>
      <c r="AW56" s="36" t="n">
        <f aca="false">+AU56/AO56</f>
        <v>0</v>
      </c>
      <c r="AX56" s="52" t="n">
        <f aca="false">+AX55+AX54+AX53</f>
        <v>0</v>
      </c>
      <c r="AY56" s="52" t="n">
        <f aca="false">+AY55+AY54+AY53</f>
        <v>0</v>
      </c>
      <c r="AZ56" s="52" t="n">
        <f aca="false">+AZ55+AZ54+AZ53</f>
        <v>0</v>
      </c>
      <c r="BA56" s="52" t="n">
        <f aca="false">+BA55+BA54+BA53</f>
        <v>0</v>
      </c>
      <c r="BB56" s="52" t="n">
        <f aca="false">+BB55+BB54+BB53</f>
        <v>0</v>
      </c>
      <c r="BC56" s="52" t="n">
        <f aca="false">+BC55+BC54+BC53</f>
        <v>0</v>
      </c>
      <c r="BD56" s="52" t="n">
        <f aca="false">+BD55+BD54+BD53</f>
        <v>0</v>
      </c>
      <c r="BE56" s="52"/>
      <c r="BF56" s="36" t="e">
        <f aca="false">+BD56/AX56</f>
        <v>#DIV/0!</v>
      </c>
      <c r="BG56" s="52" t="n">
        <f aca="false">+BG55+BG54+BG53</f>
        <v>0</v>
      </c>
      <c r="BH56" s="52" t="n">
        <f aca="false">+BH55+BH54+BH53</f>
        <v>0</v>
      </c>
      <c r="BI56" s="52" t="n">
        <f aca="false">+BI55+BI54+BI53</f>
        <v>0</v>
      </c>
      <c r="BJ56" s="52" t="n">
        <f aca="false">+BJ55+BJ54+BJ53</f>
        <v>0</v>
      </c>
      <c r="BK56" s="52" t="n">
        <f aca="false">+BK55+BK54+BK53</f>
        <v>0</v>
      </c>
      <c r="BL56" s="52" t="n">
        <f aca="false">+BL55+BL54+BL53</f>
        <v>0</v>
      </c>
      <c r="BM56" s="52" t="n">
        <f aca="false">+BM55+BM54+BM53</f>
        <v>0</v>
      </c>
      <c r="BN56" s="52"/>
      <c r="BO56" s="36" t="e">
        <f aca="false">+BM56/BG56</f>
        <v>#DIV/0!</v>
      </c>
      <c r="BP56" s="52"/>
      <c r="BQ56" s="52" t="n">
        <f aca="false">+BQ55+BQ54+BQ53</f>
        <v>0</v>
      </c>
      <c r="BR56" s="52" t="n">
        <f aca="false">+BR55+BR54+BR53</f>
        <v>0</v>
      </c>
      <c r="BS56" s="52" t="n">
        <f aca="false">+BS55+BS54+BS53</f>
        <v>0</v>
      </c>
      <c r="BT56" s="52" t="n">
        <f aca="false">+BT55+BT54+BT53</f>
        <v>0</v>
      </c>
      <c r="BU56" s="52" t="n">
        <f aca="false">+BU55+BU54+BU53</f>
        <v>0</v>
      </c>
      <c r="BV56" s="52" t="n">
        <f aca="false">+BV55+BV54+BV53</f>
        <v>0</v>
      </c>
      <c r="BW56" s="36" t="e">
        <f aca="false">+BV56/BP56</f>
        <v>#DIV/0!</v>
      </c>
      <c r="BX56" s="53" t="n">
        <f aca="false">+BX55+BX54+BX53</f>
        <v>1236.2726</v>
      </c>
      <c r="BY56" s="52" t="n">
        <f aca="false">+BY55+BY54+BY53</f>
        <v>0</v>
      </c>
      <c r="BZ56" s="52" t="n">
        <f aca="false">+BZ55+BZ54+BZ53</f>
        <v>0</v>
      </c>
      <c r="CA56" s="52" t="n">
        <f aca="false">+CA55+CA54+CA53</f>
        <v>0</v>
      </c>
      <c r="CB56" s="52" t="n">
        <f aca="false">+CB55+CB54+CB53</f>
        <v>0</v>
      </c>
      <c r="CC56" s="52" t="n">
        <f aca="false">+CC55+CC54+CC53</f>
        <v>0</v>
      </c>
      <c r="CD56" s="52" t="n">
        <f aca="false">+CD55+CD54+CD53</f>
        <v>0</v>
      </c>
      <c r="CE56" s="36" t="n">
        <f aca="false">+CD56/BX56</f>
        <v>0</v>
      </c>
      <c r="CF56" s="54"/>
      <c r="CG56" s="54"/>
      <c r="CH56" s="54"/>
      <c r="CI56" s="54"/>
      <c r="CJ56" s="54"/>
    </row>
    <row r="58" customFormat="false" ht="15" hidden="false" customHeight="false" outlineLevel="0" collapsed="false"/>
    <row r="59" s="24" customFormat="true" ht="14.5" hidden="false" customHeight="true" outlineLevel="0" collapsed="false">
      <c r="A59" s="5"/>
      <c r="B59" s="15" t="s">
        <v>0</v>
      </c>
      <c r="C59" s="15"/>
      <c r="D59" s="16"/>
      <c r="E59" s="17"/>
      <c r="F59" s="18" t="s">
        <v>1</v>
      </c>
      <c r="G59" s="18"/>
      <c r="H59" s="18"/>
      <c r="I59" s="18"/>
      <c r="J59" s="18"/>
      <c r="K59" s="18"/>
      <c r="L59" s="18"/>
      <c r="M59" s="18"/>
      <c r="N59" s="17"/>
      <c r="O59" s="18" t="s">
        <v>1</v>
      </c>
      <c r="P59" s="18"/>
      <c r="Q59" s="18"/>
      <c r="R59" s="18"/>
      <c r="S59" s="18"/>
      <c r="T59" s="18"/>
      <c r="U59" s="18"/>
      <c r="V59" s="18"/>
      <c r="W59" s="17"/>
      <c r="X59" s="17"/>
      <c r="Y59" s="17"/>
      <c r="Z59" s="17"/>
      <c r="AA59" s="17"/>
      <c r="AB59" s="17"/>
      <c r="AC59" s="17"/>
      <c r="AD59" s="17"/>
      <c r="AE59" s="12"/>
      <c r="AF59" s="18" t="s">
        <v>1</v>
      </c>
      <c r="AG59" s="18"/>
      <c r="AH59" s="18"/>
      <c r="AI59" s="18"/>
      <c r="AJ59" s="18"/>
      <c r="AK59" s="18"/>
      <c r="AL59" s="18"/>
      <c r="AM59" s="19"/>
      <c r="AN59" s="12"/>
      <c r="AO59" s="18" t="s">
        <v>1</v>
      </c>
      <c r="AP59" s="18"/>
      <c r="AQ59" s="18"/>
      <c r="AR59" s="18"/>
      <c r="AS59" s="18"/>
      <c r="AT59" s="18"/>
      <c r="AU59" s="18"/>
      <c r="AV59" s="19"/>
      <c r="AW59" s="12"/>
      <c r="AX59" s="20"/>
      <c r="AY59" s="18" t="s">
        <v>1</v>
      </c>
      <c r="AZ59" s="18"/>
      <c r="BA59" s="18"/>
      <c r="BB59" s="18"/>
      <c r="BC59" s="18"/>
      <c r="BD59" s="18"/>
      <c r="BE59" s="18"/>
      <c r="BF59" s="18"/>
      <c r="BG59" s="20"/>
      <c r="BH59" s="18" t="s">
        <v>1</v>
      </c>
      <c r="BI59" s="18"/>
      <c r="BJ59" s="18"/>
      <c r="BK59" s="18"/>
      <c r="BL59" s="18"/>
      <c r="BM59" s="18"/>
      <c r="BN59" s="18"/>
      <c r="BO59" s="18"/>
      <c r="BP59" s="20"/>
      <c r="BQ59" s="18" t="s">
        <v>1</v>
      </c>
      <c r="BR59" s="18"/>
      <c r="BS59" s="18"/>
      <c r="BT59" s="18"/>
      <c r="BU59" s="18"/>
      <c r="BV59" s="18"/>
      <c r="BW59" s="18"/>
      <c r="BX59" s="21" t="s">
        <v>2</v>
      </c>
      <c r="BY59" s="22" t="s">
        <v>1</v>
      </c>
      <c r="BZ59" s="22"/>
      <c r="CA59" s="22"/>
      <c r="CB59" s="22"/>
      <c r="CC59" s="22"/>
      <c r="CD59" s="22"/>
      <c r="CE59" s="22"/>
      <c r="CF59" s="23" t="s">
        <v>3</v>
      </c>
      <c r="CG59" s="23"/>
      <c r="CH59" s="23"/>
      <c r="CI59" s="23"/>
      <c r="CJ59" s="23"/>
    </row>
    <row r="60" s="24" customFormat="true" ht="14.5" hidden="false" customHeight="false" outlineLevel="0" collapsed="false">
      <c r="A60" s="5" t="s">
        <v>4</v>
      </c>
      <c r="B60" s="25" t="s">
        <v>5</v>
      </c>
      <c r="C60" s="25"/>
      <c r="D60" s="26" t="s">
        <v>44</v>
      </c>
      <c r="E60" s="27" t="s">
        <v>7</v>
      </c>
      <c r="F60" s="28" t="s">
        <v>8</v>
      </c>
      <c r="G60" s="28" t="s">
        <v>9</v>
      </c>
      <c r="H60" s="28" t="s">
        <v>10</v>
      </c>
      <c r="I60" s="28" t="s">
        <v>11</v>
      </c>
      <c r="J60" s="28" t="s">
        <v>12</v>
      </c>
      <c r="K60" s="28" t="s">
        <v>13</v>
      </c>
      <c r="L60" s="28"/>
      <c r="M60" s="28" t="s">
        <v>14</v>
      </c>
      <c r="N60" s="27" t="s">
        <v>15</v>
      </c>
      <c r="O60" s="28" t="s">
        <v>8</v>
      </c>
      <c r="P60" s="28" t="s">
        <v>9</v>
      </c>
      <c r="Q60" s="28" t="s">
        <v>10</v>
      </c>
      <c r="R60" s="28" t="s">
        <v>11</v>
      </c>
      <c r="S60" s="28" t="s">
        <v>12</v>
      </c>
      <c r="T60" s="28" t="s">
        <v>13</v>
      </c>
      <c r="U60" s="28"/>
      <c r="V60" s="28" t="s">
        <v>14</v>
      </c>
      <c r="W60" s="27" t="s">
        <v>16</v>
      </c>
      <c r="X60" s="28" t="s">
        <v>8</v>
      </c>
      <c r="Y60" s="28" t="s">
        <v>9</v>
      </c>
      <c r="Z60" s="28" t="s">
        <v>10</v>
      </c>
      <c r="AA60" s="28" t="s">
        <v>11</v>
      </c>
      <c r="AB60" s="28" t="s">
        <v>12</v>
      </c>
      <c r="AC60" s="28" t="s">
        <v>13</v>
      </c>
      <c r="AD60" s="28"/>
      <c r="AE60" s="28" t="s">
        <v>14</v>
      </c>
      <c r="AF60" s="27" t="s">
        <v>17</v>
      </c>
      <c r="AG60" s="28" t="s">
        <v>8</v>
      </c>
      <c r="AH60" s="28" t="s">
        <v>9</v>
      </c>
      <c r="AI60" s="28" t="s">
        <v>10</v>
      </c>
      <c r="AJ60" s="28" t="s">
        <v>11</v>
      </c>
      <c r="AK60" s="28" t="s">
        <v>12</v>
      </c>
      <c r="AL60" s="28" t="s">
        <v>13</v>
      </c>
      <c r="AM60" s="28"/>
      <c r="AN60" s="28" t="s">
        <v>14</v>
      </c>
      <c r="AO60" s="27" t="s">
        <v>18</v>
      </c>
      <c r="AP60" s="28" t="s">
        <v>8</v>
      </c>
      <c r="AQ60" s="28" t="s">
        <v>9</v>
      </c>
      <c r="AR60" s="28" t="s">
        <v>10</v>
      </c>
      <c r="AS60" s="28" t="s">
        <v>11</v>
      </c>
      <c r="AT60" s="28" t="s">
        <v>12</v>
      </c>
      <c r="AU60" s="28" t="s">
        <v>13</v>
      </c>
      <c r="AV60" s="28"/>
      <c r="AW60" s="28" t="s">
        <v>14</v>
      </c>
      <c r="AX60" s="27"/>
      <c r="AY60" s="28" t="s">
        <v>8</v>
      </c>
      <c r="AZ60" s="28" t="s">
        <v>9</v>
      </c>
      <c r="BA60" s="28" t="s">
        <v>10</v>
      </c>
      <c r="BB60" s="28" t="s">
        <v>11</v>
      </c>
      <c r="BC60" s="28" t="s">
        <v>12</v>
      </c>
      <c r="BD60" s="28" t="s">
        <v>13</v>
      </c>
      <c r="BE60" s="28"/>
      <c r="BF60" s="28" t="s">
        <v>14</v>
      </c>
      <c r="BG60" s="27"/>
      <c r="BH60" s="28" t="s">
        <v>8</v>
      </c>
      <c r="BI60" s="28" t="s">
        <v>9</v>
      </c>
      <c r="BJ60" s="28" t="s">
        <v>10</v>
      </c>
      <c r="BK60" s="28" t="s">
        <v>11</v>
      </c>
      <c r="BL60" s="28" t="s">
        <v>12</v>
      </c>
      <c r="BM60" s="28" t="s">
        <v>13</v>
      </c>
      <c r="BN60" s="28"/>
      <c r="BO60" s="28" t="s">
        <v>14</v>
      </c>
      <c r="BP60" s="27"/>
      <c r="BQ60" s="29" t="s">
        <v>8</v>
      </c>
      <c r="BR60" s="29" t="s">
        <v>9</v>
      </c>
      <c r="BS60" s="29" t="s">
        <v>10</v>
      </c>
      <c r="BT60" s="29" t="s">
        <v>11</v>
      </c>
      <c r="BU60" s="29" t="s">
        <v>12</v>
      </c>
      <c r="BV60" s="29" t="s">
        <v>13</v>
      </c>
      <c r="BW60" s="29" t="s">
        <v>14</v>
      </c>
      <c r="BX60" s="21"/>
      <c r="BY60" s="29" t="s">
        <v>8</v>
      </c>
      <c r="BZ60" s="29" t="s">
        <v>9</v>
      </c>
      <c r="CA60" s="29" t="s">
        <v>10</v>
      </c>
      <c r="CB60" s="29" t="s">
        <v>11</v>
      </c>
      <c r="CC60" s="29" t="s">
        <v>12</v>
      </c>
      <c r="CD60" s="29" t="s">
        <v>13</v>
      </c>
      <c r="CE60" s="29" t="s">
        <v>14</v>
      </c>
      <c r="CF60" s="30" t="s">
        <v>8</v>
      </c>
      <c r="CG60" s="30" t="s">
        <v>9</v>
      </c>
      <c r="CH60" s="30" t="s">
        <v>10</v>
      </c>
      <c r="CI60" s="30" t="s">
        <v>11</v>
      </c>
      <c r="CJ60" s="30" t="s">
        <v>12</v>
      </c>
    </row>
    <row r="61" s="24" customFormat="true" ht="15" hidden="false" customHeight="false" outlineLevel="0" collapsed="false">
      <c r="A61" s="5" t="s">
        <v>4</v>
      </c>
      <c r="B61" s="31" t="s">
        <v>19</v>
      </c>
      <c r="C61" s="32" t="n">
        <v>76000</v>
      </c>
      <c r="D61" s="33" t="n">
        <v>199</v>
      </c>
      <c r="E61" s="34" t="n">
        <f aca="false">D61*0.57</f>
        <v>113.43</v>
      </c>
      <c r="F61" s="35"/>
      <c r="G61" s="35"/>
      <c r="H61" s="35"/>
      <c r="I61" s="35"/>
      <c r="J61" s="35"/>
      <c r="K61" s="35" t="n">
        <f aca="false">SUM(F61:J61)</f>
        <v>0</v>
      </c>
      <c r="L61" s="35"/>
      <c r="M61" s="36" t="n">
        <f aca="false">+K61/E61</f>
        <v>0</v>
      </c>
      <c r="N61" s="37" t="n">
        <f aca="false">D61*0.16</f>
        <v>31.84</v>
      </c>
      <c r="O61" s="35"/>
      <c r="P61" s="35"/>
      <c r="Q61" s="35"/>
      <c r="R61" s="35"/>
      <c r="S61" s="35"/>
      <c r="T61" s="35" t="n">
        <f aca="false">SUM(O61:S61)</f>
        <v>0</v>
      </c>
      <c r="U61" s="35"/>
      <c r="V61" s="36" t="n">
        <f aca="false">+T61/N61</f>
        <v>0</v>
      </c>
      <c r="W61" s="37" t="n">
        <f aca="false">D61*0.23</f>
        <v>45.77</v>
      </c>
      <c r="X61" s="35"/>
      <c r="Y61" s="35"/>
      <c r="Z61" s="35"/>
      <c r="AA61" s="35"/>
      <c r="AB61" s="35"/>
      <c r="AC61" s="35" t="n">
        <f aca="false">SUM(X61:AB61)</f>
        <v>0</v>
      </c>
      <c r="AD61" s="35"/>
      <c r="AE61" s="36" t="n">
        <f aca="false">+AC61/W61</f>
        <v>0</v>
      </c>
      <c r="AF61" s="37" t="n">
        <f aca="false">D61*0.02</f>
        <v>3.98</v>
      </c>
      <c r="AG61" s="35"/>
      <c r="AH61" s="35"/>
      <c r="AI61" s="35"/>
      <c r="AJ61" s="35"/>
      <c r="AK61" s="35"/>
      <c r="AL61" s="35" t="n">
        <f aca="false">SUM(AG61:AK61)</f>
        <v>0</v>
      </c>
      <c r="AM61" s="35"/>
      <c r="AN61" s="36" t="n">
        <f aca="false">+AL61/AF61</f>
        <v>0</v>
      </c>
      <c r="AO61" s="37" t="n">
        <f aca="false">D61*0.02</f>
        <v>3.98</v>
      </c>
      <c r="AP61" s="35"/>
      <c r="AQ61" s="35"/>
      <c r="AR61" s="35"/>
      <c r="AS61" s="35"/>
      <c r="AT61" s="35"/>
      <c r="AU61" s="35" t="n">
        <f aca="false">SUM(AP61:AT61)</f>
        <v>0</v>
      </c>
      <c r="AV61" s="35"/>
      <c r="AW61" s="36" t="n">
        <f aca="false">+AU61/AO61</f>
        <v>0</v>
      </c>
      <c r="AX61" s="37"/>
      <c r="AY61" s="35"/>
      <c r="AZ61" s="35"/>
      <c r="BA61" s="35"/>
      <c r="BB61" s="35"/>
      <c r="BC61" s="35"/>
      <c r="BD61" s="35" t="n">
        <f aca="false">SUM(AY61:BC61)</f>
        <v>0</v>
      </c>
      <c r="BE61" s="35"/>
      <c r="BF61" s="36" t="e">
        <f aca="false">+BD61/AX61</f>
        <v>#DIV/0!</v>
      </c>
      <c r="BG61" s="37"/>
      <c r="BH61" s="35"/>
      <c r="BI61" s="35"/>
      <c r="BJ61" s="35"/>
      <c r="BK61" s="35"/>
      <c r="BL61" s="35"/>
      <c r="BM61" s="35" t="n">
        <f aca="false">SUM(BH61:BL61)</f>
        <v>0</v>
      </c>
      <c r="BN61" s="35"/>
      <c r="BO61" s="36" t="e">
        <f aca="false">+BM61/BG61</f>
        <v>#DIV/0!</v>
      </c>
      <c r="BP61" s="35"/>
      <c r="BQ61" s="35"/>
      <c r="BR61" s="35"/>
      <c r="BS61" s="35"/>
      <c r="BT61" s="35"/>
      <c r="BU61" s="35"/>
      <c r="BV61" s="35" t="n">
        <f aca="false">SUM(BQ61:BU61)</f>
        <v>0</v>
      </c>
      <c r="BW61" s="36" t="e">
        <f aca="false">+BV61/BP61</f>
        <v>#DIV/0!</v>
      </c>
      <c r="BX61" s="38" t="n">
        <f aca="false">+E61+N61+W61+AF61+AO61+AX61+BG61+BP61</f>
        <v>199</v>
      </c>
      <c r="BY61" s="38" t="n">
        <f aca="false">+F61+O61+X61+AG61+AP61+AY61+BH61+BQ61</f>
        <v>0</v>
      </c>
      <c r="BZ61" s="38" t="n">
        <f aca="false">+G61+P61+Y61+AH61+AQ61+AZ61+BI61+BR61</f>
        <v>0</v>
      </c>
      <c r="CA61" s="38" t="n">
        <f aca="false">+H61+Q61+Z61+AI61+AR61+BA61+BJ61+BS61</f>
        <v>0</v>
      </c>
      <c r="CB61" s="38" t="n">
        <f aca="false">+I61+R61+AA61+AJ61+AS61+BB61+BK61+BT61</f>
        <v>0</v>
      </c>
      <c r="CC61" s="38" t="n">
        <f aca="false">+J61+S61+AB61+AK61+AT61+BC61+BL61+BU61</f>
        <v>0</v>
      </c>
      <c r="CD61" s="35" t="n">
        <f aca="false">SUM(BY61:CC61)</f>
        <v>0</v>
      </c>
      <c r="CE61" s="36" t="n">
        <f aca="false">+CD61/BX61</f>
        <v>0</v>
      </c>
      <c r="CF61" s="39"/>
      <c r="CG61" s="39"/>
      <c r="CH61" s="39"/>
      <c r="CI61" s="39"/>
      <c r="CJ61" s="39"/>
    </row>
    <row r="62" s="24" customFormat="true" ht="15" hidden="false" customHeight="false" outlineLevel="0" collapsed="false">
      <c r="A62" s="5" t="s">
        <v>4</v>
      </c>
      <c r="B62" s="40" t="s">
        <v>20</v>
      </c>
      <c r="C62" s="32" t="n">
        <v>76000</v>
      </c>
      <c r="D62" s="41"/>
      <c r="E62" s="34" t="n">
        <f aca="false">D62*0.57</f>
        <v>0</v>
      </c>
      <c r="F62" s="35"/>
      <c r="G62" s="35"/>
      <c r="H62" s="35"/>
      <c r="I62" s="35"/>
      <c r="J62" s="35"/>
      <c r="K62" s="35" t="n">
        <f aca="false">SUM(F62:J62)</f>
        <v>0</v>
      </c>
      <c r="L62" s="35"/>
      <c r="M62" s="36" t="e">
        <f aca="false">+K62/E62</f>
        <v>#DIV/0!</v>
      </c>
      <c r="N62" s="37" t="n">
        <f aca="false">D62*0.16</f>
        <v>0</v>
      </c>
      <c r="O62" s="35"/>
      <c r="P62" s="35"/>
      <c r="Q62" s="35"/>
      <c r="R62" s="35"/>
      <c r="S62" s="35"/>
      <c r="T62" s="35" t="n">
        <f aca="false">SUM(O62:S62)</f>
        <v>0</v>
      </c>
      <c r="U62" s="35"/>
      <c r="V62" s="36" t="e">
        <f aca="false">+T62/N62</f>
        <v>#DIV/0!</v>
      </c>
      <c r="W62" s="37" t="n">
        <f aca="false">D62*0.23</f>
        <v>0</v>
      </c>
      <c r="X62" s="35"/>
      <c r="Y62" s="35"/>
      <c r="Z62" s="35"/>
      <c r="AA62" s="35"/>
      <c r="AB62" s="35"/>
      <c r="AC62" s="35" t="n">
        <f aca="false">SUM(X62:AB62)</f>
        <v>0</v>
      </c>
      <c r="AD62" s="35"/>
      <c r="AE62" s="36" t="e">
        <f aca="false">+AC62/W62</f>
        <v>#DIV/0!</v>
      </c>
      <c r="AF62" s="37" t="n">
        <f aca="false">D62*0.02</f>
        <v>0</v>
      </c>
      <c r="AG62" s="35"/>
      <c r="AH62" s="35"/>
      <c r="AI62" s="35"/>
      <c r="AJ62" s="35"/>
      <c r="AK62" s="35"/>
      <c r="AL62" s="35" t="n">
        <f aca="false">SUM(AG62:AK62)</f>
        <v>0</v>
      </c>
      <c r="AM62" s="35"/>
      <c r="AN62" s="36" t="e">
        <f aca="false">+AL62/AF62</f>
        <v>#DIV/0!</v>
      </c>
      <c r="AO62" s="37" t="n">
        <f aca="false">D62*0.02</f>
        <v>0</v>
      </c>
      <c r="AP62" s="35"/>
      <c r="AQ62" s="35"/>
      <c r="AR62" s="35"/>
      <c r="AS62" s="35"/>
      <c r="AT62" s="35"/>
      <c r="AU62" s="35" t="n">
        <f aca="false">SUM(AP62:AT62)</f>
        <v>0</v>
      </c>
      <c r="AV62" s="35"/>
      <c r="AW62" s="36" t="e">
        <f aca="false">+AU62/AO62</f>
        <v>#DIV/0!</v>
      </c>
      <c r="AX62" s="42"/>
      <c r="AY62" s="35"/>
      <c r="AZ62" s="35"/>
      <c r="BA62" s="35"/>
      <c r="BB62" s="35"/>
      <c r="BC62" s="35"/>
      <c r="BD62" s="35" t="n">
        <f aca="false">SUM(AY62:BC62)</f>
        <v>0</v>
      </c>
      <c r="BE62" s="35"/>
      <c r="BF62" s="36" t="e">
        <f aca="false">+BD62/AX62</f>
        <v>#DIV/0!</v>
      </c>
      <c r="BG62" s="42"/>
      <c r="BH62" s="35"/>
      <c r="BI62" s="35"/>
      <c r="BJ62" s="35"/>
      <c r="BK62" s="35"/>
      <c r="BL62" s="35"/>
      <c r="BM62" s="35" t="n">
        <f aca="false">SUM(BH62:BL62)</f>
        <v>0</v>
      </c>
      <c r="BN62" s="35"/>
      <c r="BO62" s="36" t="e">
        <f aca="false">+BM62/BG62</f>
        <v>#DIV/0!</v>
      </c>
      <c r="BP62" s="35"/>
      <c r="BQ62" s="35"/>
      <c r="BR62" s="35"/>
      <c r="BS62" s="35"/>
      <c r="BT62" s="35"/>
      <c r="BU62" s="35"/>
      <c r="BV62" s="35" t="n">
        <f aca="false">SUM(BQ62:BU62)</f>
        <v>0</v>
      </c>
      <c r="BW62" s="36" t="e">
        <f aca="false">+BV62/BP62</f>
        <v>#DIV/0!</v>
      </c>
      <c r="BX62" s="38" t="n">
        <f aca="false">+E62+N62+W62+AF62+AO62+AX62+BG62+BP62</f>
        <v>0</v>
      </c>
      <c r="BY62" s="38" t="n">
        <f aca="false">+F62+O62+X62+AG62+AP62+AY62+BH62+BQ62</f>
        <v>0</v>
      </c>
      <c r="BZ62" s="38" t="n">
        <f aca="false">+G62+P62+Y62+AH62+AQ62+AZ62+BI62+BR62</f>
        <v>0</v>
      </c>
      <c r="CA62" s="38" t="n">
        <f aca="false">+H62+Q62+Z62+AI62+AR62+BA62+BJ62+BS62</f>
        <v>0</v>
      </c>
      <c r="CB62" s="38" t="n">
        <f aca="false">+I62+R62+AA62+AJ62+AS62+BB62+BK62+BT62</f>
        <v>0</v>
      </c>
      <c r="CC62" s="38" t="n">
        <f aca="false">+J62+S62+AB62+AK62+AT62+BC62+BL62+BU62</f>
        <v>0</v>
      </c>
      <c r="CD62" s="35" t="n">
        <f aca="false">SUM(BY62:CC62)</f>
        <v>0</v>
      </c>
      <c r="CE62" s="36" t="e">
        <f aca="false">+CD62/BX62</f>
        <v>#DIV/0!</v>
      </c>
      <c r="CF62" s="39"/>
      <c r="CG62" s="39"/>
      <c r="CH62" s="39"/>
      <c r="CI62" s="39"/>
      <c r="CJ62" s="39"/>
    </row>
    <row r="63" s="24" customFormat="true" ht="15" hidden="false" customHeight="false" outlineLevel="0" collapsed="false">
      <c r="A63" s="5" t="s">
        <v>4</v>
      </c>
      <c r="B63" s="40" t="s">
        <v>21</v>
      </c>
      <c r="C63" s="32" t="n">
        <v>387600</v>
      </c>
      <c r="D63" s="41" t="n">
        <v>27</v>
      </c>
      <c r="E63" s="34" t="n">
        <f aca="false">D63*0.57</f>
        <v>15.39</v>
      </c>
      <c r="F63" s="35"/>
      <c r="G63" s="35"/>
      <c r="H63" s="35"/>
      <c r="I63" s="35"/>
      <c r="J63" s="35"/>
      <c r="K63" s="35" t="n">
        <f aca="false">SUM(F63:J63)</f>
        <v>0</v>
      </c>
      <c r="L63" s="35"/>
      <c r="M63" s="36" t="n">
        <f aca="false">+K63/E63</f>
        <v>0</v>
      </c>
      <c r="N63" s="37" t="n">
        <f aca="false">D63*0.16</f>
        <v>4.32</v>
      </c>
      <c r="O63" s="35"/>
      <c r="P63" s="35"/>
      <c r="Q63" s="35"/>
      <c r="R63" s="35"/>
      <c r="S63" s="35"/>
      <c r="T63" s="35" t="n">
        <f aca="false">SUM(O63:S63)</f>
        <v>0</v>
      </c>
      <c r="U63" s="35"/>
      <c r="V63" s="36" t="n">
        <f aca="false">+T63/N63</f>
        <v>0</v>
      </c>
      <c r="W63" s="37" t="n">
        <f aca="false">D63*0.23</f>
        <v>6.21</v>
      </c>
      <c r="X63" s="35"/>
      <c r="Y63" s="35"/>
      <c r="Z63" s="35"/>
      <c r="AA63" s="35"/>
      <c r="AB63" s="35"/>
      <c r="AC63" s="35" t="n">
        <f aca="false">SUM(X63:AB63)</f>
        <v>0</v>
      </c>
      <c r="AD63" s="35"/>
      <c r="AE63" s="36" t="n">
        <f aca="false">+AC63/W63</f>
        <v>0</v>
      </c>
      <c r="AF63" s="37" t="n">
        <f aca="false">D63*0.02</f>
        <v>0.54</v>
      </c>
      <c r="AG63" s="35"/>
      <c r="AH63" s="35"/>
      <c r="AI63" s="35"/>
      <c r="AJ63" s="35"/>
      <c r="AK63" s="35"/>
      <c r="AL63" s="35" t="n">
        <f aca="false">SUM(AG63:AK63)</f>
        <v>0</v>
      </c>
      <c r="AM63" s="35"/>
      <c r="AN63" s="36" t="n">
        <f aca="false">+AL63/AF63</f>
        <v>0</v>
      </c>
      <c r="AO63" s="37" t="n">
        <f aca="false">D63*0.02</f>
        <v>0.54</v>
      </c>
      <c r="AP63" s="35"/>
      <c r="AQ63" s="35"/>
      <c r="AR63" s="35"/>
      <c r="AS63" s="35"/>
      <c r="AT63" s="35"/>
      <c r="AU63" s="35" t="n">
        <f aca="false">SUM(AP63:AT63)</f>
        <v>0</v>
      </c>
      <c r="AV63" s="35"/>
      <c r="AW63" s="36" t="n">
        <f aca="false">+AU63/AO63</f>
        <v>0</v>
      </c>
      <c r="AX63" s="42"/>
      <c r="AY63" s="35"/>
      <c r="AZ63" s="35"/>
      <c r="BA63" s="35"/>
      <c r="BB63" s="35"/>
      <c r="BC63" s="35"/>
      <c r="BD63" s="35" t="n">
        <f aca="false">SUM(AY63:BC63)</f>
        <v>0</v>
      </c>
      <c r="BE63" s="35"/>
      <c r="BF63" s="36" t="e">
        <f aca="false">+BD63/AX63</f>
        <v>#DIV/0!</v>
      </c>
      <c r="BG63" s="42"/>
      <c r="BH63" s="35"/>
      <c r="BI63" s="35"/>
      <c r="BJ63" s="35"/>
      <c r="BK63" s="35"/>
      <c r="BL63" s="35"/>
      <c r="BM63" s="35" t="n">
        <f aca="false">SUM(BH63:BL63)</f>
        <v>0</v>
      </c>
      <c r="BN63" s="35"/>
      <c r="BO63" s="36" t="e">
        <f aca="false">+BM63/BG63</f>
        <v>#DIV/0!</v>
      </c>
      <c r="BP63" s="35"/>
      <c r="BQ63" s="35"/>
      <c r="BR63" s="35"/>
      <c r="BS63" s="35"/>
      <c r="BT63" s="35"/>
      <c r="BU63" s="35"/>
      <c r="BV63" s="35" t="n">
        <f aca="false">SUM(BQ63:BU63)</f>
        <v>0</v>
      </c>
      <c r="BW63" s="36" t="e">
        <f aca="false">+BV63/BP63</f>
        <v>#DIV/0!</v>
      </c>
      <c r="BX63" s="38" t="n">
        <f aca="false">+E63+N63+W63+AF63+AO63+AX63+BG63+BP63</f>
        <v>27</v>
      </c>
      <c r="BY63" s="38" t="n">
        <f aca="false">+F63+O63+X63+AG63+AP63+AY63+BH63+BQ63</f>
        <v>0</v>
      </c>
      <c r="BZ63" s="38" t="n">
        <f aca="false">+G63+P63+Y63+AH63+AQ63+AZ63+BI63+BR63</f>
        <v>0</v>
      </c>
      <c r="CA63" s="38" t="n">
        <f aca="false">+H63+Q63+Z63+AI63+AR63+BA63+BJ63+BS63</f>
        <v>0</v>
      </c>
      <c r="CB63" s="38" t="n">
        <f aca="false">+I63+R63+AA63+AJ63+AS63+BB63+BK63+BT63</f>
        <v>0</v>
      </c>
      <c r="CC63" s="38" t="n">
        <f aca="false">+J63+S63+AB63+AK63+AT63+BC63+BL63+BU63</f>
        <v>0</v>
      </c>
      <c r="CD63" s="35" t="n">
        <f aca="false">SUM(BY63:CC63)</f>
        <v>0</v>
      </c>
      <c r="CE63" s="36" t="n">
        <f aca="false">+CD63/BX63</f>
        <v>0</v>
      </c>
      <c r="CF63" s="39"/>
      <c r="CG63" s="39"/>
      <c r="CH63" s="39"/>
      <c r="CI63" s="39"/>
      <c r="CJ63" s="39"/>
    </row>
    <row r="64" s="24" customFormat="true" ht="15" hidden="false" customHeight="false" outlineLevel="0" collapsed="false">
      <c r="A64" s="5" t="s">
        <v>4</v>
      </c>
      <c r="B64" s="40" t="s">
        <v>22</v>
      </c>
      <c r="C64" s="32" t="n">
        <v>550000</v>
      </c>
      <c r="D64" s="41"/>
      <c r="E64" s="34" t="n">
        <f aca="false">D64*0.57</f>
        <v>0</v>
      </c>
      <c r="F64" s="35"/>
      <c r="G64" s="35"/>
      <c r="H64" s="35"/>
      <c r="I64" s="35"/>
      <c r="J64" s="35"/>
      <c r="K64" s="35" t="n">
        <f aca="false">SUM(F64:J64)</f>
        <v>0</v>
      </c>
      <c r="L64" s="35"/>
      <c r="M64" s="36" t="e">
        <f aca="false">+K64/E64</f>
        <v>#DIV/0!</v>
      </c>
      <c r="N64" s="37" t="n">
        <f aca="false">D64*0.16</f>
        <v>0</v>
      </c>
      <c r="O64" s="35"/>
      <c r="P64" s="35"/>
      <c r="Q64" s="35"/>
      <c r="R64" s="35"/>
      <c r="S64" s="35"/>
      <c r="T64" s="35" t="n">
        <f aca="false">SUM(O64:S64)</f>
        <v>0</v>
      </c>
      <c r="U64" s="35"/>
      <c r="V64" s="36" t="e">
        <f aca="false">+T64/N64</f>
        <v>#DIV/0!</v>
      </c>
      <c r="W64" s="37" t="n">
        <f aca="false">D64*0.23</f>
        <v>0</v>
      </c>
      <c r="X64" s="35"/>
      <c r="Y64" s="35"/>
      <c r="Z64" s="35"/>
      <c r="AA64" s="35"/>
      <c r="AB64" s="35"/>
      <c r="AC64" s="35" t="n">
        <f aca="false">SUM(X64:AB64)</f>
        <v>0</v>
      </c>
      <c r="AD64" s="35"/>
      <c r="AE64" s="36" t="e">
        <f aca="false">+AC64/W64</f>
        <v>#DIV/0!</v>
      </c>
      <c r="AF64" s="37" t="n">
        <f aca="false">D64*0.02</f>
        <v>0</v>
      </c>
      <c r="AG64" s="35"/>
      <c r="AH64" s="35"/>
      <c r="AI64" s="35"/>
      <c r="AJ64" s="35"/>
      <c r="AK64" s="35"/>
      <c r="AL64" s="35" t="n">
        <f aca="false">SUM(AG64:AK64)</f>
        <v>0</v>
      </c>
      <c r="AM64" s="35"/>
      <c r="AN64" s="36" t="e">
        <f aca="false">+AL64/AF64</f>
        <v>#DIV/0!</v>
      </c>
      <c r="AO64" s="37" t="n">
        <f aca="false">D64*0.02</f>
        <v>0</v>
      </c>
      <c r="AP64" s="35"/>
      <c r="AQ64" s="35"/>
      <c r="AR64" s="35"/>
      <c r="AS64" s="35"/>
      <c r="AT64" s="35"/>
      <c r="AU64" s="35" t="n">
        <f aca="false">SUM(AP64:AT64)</f>
        <v>0</v>
      </c>
      <c r="AV64" s="35"/>
      <c r="AW64" s="36" t="e">
        <f aca="false">+AU64/AO64</f>
        <v>#DIV/0!</v>
      </c>
      <c r="AX64" s="42"/>
      <c r="AY64" s="35"/>
      <c r="AZ64" s="35"/>
      <c r="BA64" s="35"/>
      <c r="BB64" s="35"/>
      <c r="BC64" s="35"/>
      <c r="BD64" s="35" t="n">
        <f aca="false">SUM(AY64:BC64)</f>
        <v>0</v>
      </c>
      <c r="BE64" s="35"/>
      <c r="BF64" s="36" t="e">
        <f aca="false">+BD64/AX64</f>
        <v>#DIV/0!</v>
      </c>
      <c r="BG64" s="42"/>
      <c r="BH64" s="35"/>
      <c r="BI64" s="35"/>
      <c r="BJ64" s="35"/>
      <c r="BK64" s="35"/>
      <c r="BL64" s="35"/>
      <c r="BM64" s="35" t="n">
        <f aca="false">SUM(BH64:BL64)</f>
        <v>0</v>
      </c>
      <c r="BN64" s="35"/>
      <c r="BO64" s="36" t="e">
        <f aca="false">+BM64/BG64</f>
        <v>#DIV/0!</v>
      </c>
      <c r="BP64" s="35"/>
      <c r="BQ64" s="35"/>
      <c r="BR64" s="35"/>
      <c r="BS64" s="35"/>
      <c r="BT64" s="35"/>
      <c r="BU64" s="35"/>
      <c r="BV64" s="35" t="n">
        <f aca="false">SUM(BQ64:BU64)</f>
        <v>0</v>
      </c>
      <c r="BW64" s="36" t="e">
        <f aca="false">+BV64/BP64</f>
        <v>#DIV/0!</v>
      </c>
      <c r="BX64" s="38" t="n">
        <f aca="false">+E64+N64+W64+AF64+AO64+AX64+BG64+BP64</f>
        <v>0</v>
      </c>
      <c r="BY64" s="38" t="n">
        <f aca="false">+F64+O64+X64+AG64+AP64+AY64+BH64+BQ64</f>
        <v>0</v>
      </c>
      <c r="BZ64" s="38" t="n">
        <f aca="false">+G64+P64+Y64+AH64+AQ64+AZ64+BI64+BR64</f>
        <v>0</v>
      </c>
      <c r="CA64" s="38" t="n">
        <f aca="false">+H64+Q64+Z64+AI64+AR64+BA64+BJ64+BS64</f>
        <v>0</v>
      </c>
      <c r="CB64" s="38" t="n">
        <f aca="false">+I64+R64+AA64+AJ64+AS64+BB64+BK64+BT64</f>
        <v>0</v>
      </c>
      <c r="CC64" s="38" t="n">
        <f aca="false">+J64+S64+AB64+AK64+AT64+BC64+BL64+BU64</f>
        <v>0</v>
      </c>
      <c r="CD64" s="35" t="n">
        <f aca="false">SUM(BY64:CC64)</f>
        <v>0</v>
      </c>
      <c r="CE64" s="36" t="e">
        <f aca="false">+CD64/BX64</f>
        <v>#DIV/0!</v>
      </c>
      <c r="CF64" s="39"/>
      <c r="CG64" s="39"/>
      <c r="CH64" s="39"/>
      <c r="CI64" s="39"/>
      <c r="CJ64" s="39"/>
    </row>
    <row r="65" s="24" customFormat="true" ht="15" hidden="false" customHeight="false" outlineLevel="0" collapsed="false">
      <c r="A65" s="5" t="s">
        <v>4</v>
      </c>
      <c r="B65" s="40" t="s">
        <v>23</v>
      </c>
      <c r="C65" s="32" t="n">
        <v>82080</v>
      </c>
      <c r="D65" s="41" t="n">
        <v>5621</v>
      </c>
      <c r="E65" s="34" t="n">
        <f aca="false">D65*0.57</f>
        <v>3203.97</v>
      </c>
      <c r="F65" s="35"/>
      <c r="G65" s="35"/>
      <c r="H65" s="35"/>
      <c r="I65" s="35"/>
      <c r="J65" s="35"/>
      <c r="K65" s="35" t="n">
        <f aca="false">SUM(F65:J65)</f>
        <v>0</v>
      </c>
      <c r="L65" s="35"/>
      <c r="M65" s="36" t="n">
        <f aca="false">+K65/E65</f>
        <v>0</v>
      </c>
      <c r="N65" s="37" t="n">
        <f aca="false">D65*0.16</f>
        <v>899.36</v>
      </c>
      <c r="O65" s="35"/>
      <c r="P65" s="35"/>
      <c r="Q65" s="35"/>
      <c r="R65" s="35"/>
      <c r="S65" s="35"/>
      <c r="T65" s="35" t="n">
        <f aca="false">SUM(O65:S65)</f>
        <v>0</v>
      </c>
      <c r="U65" s="35"/>
      <c r="V65" s="36" t="n">
        <f aca="false">+T65/N65</f>
        <v>0</v>
      </c>
      <c r="W65" s="37" t="n">
        <f aca="false">D65*0.23</f>
        <v>1292.83</v>
      </c>
      <c r="X65" s="35"/>
      <c r="Y65" s="35"/>
      <c r="Z65" s="35"/>
      <c r="AA65" s="35"/>
      <c r="AB65" s="35"/>
      <c r="AC65" s="35" t="n">
        <f aca="false">SUM(X65:AB65)</f>
        <v>0</v>
      </c>
      <c r="AD65" s="35"/>
      <c r="AE65" s="36" t="n">
        <f aca="false">+AC65/W65</f>
        <v>0</v>
      </c>
      <c r="AF65" s="37" t="n">
        <f aca="false">D65*0.02</f>
        <v>112.42</v>
      </c>
      <c r="AG65" s="35"/>
      <c r="AH65" s="35"/>
      <c r="AI65" s="35"/>
      <c r="AJ65" s="35"/>
      <c r="AK65" s="35"/>
      <c r="AL65" s="35" t="n">
        <f aca="false">SUM(AG65:AK65)</f>
        <v>0</v>
      </c>
      <c r="AM65" s="35"/>
      <c r="AN65" s="36" t="n">
        <f aca="false">+AL65/AF65</f>
        <v>0</v>
      </c>
      <c r="AO65" s="37" t="n">
        <f aca="false">D65*0.02</f>
        <v>112.42</v>
      </c>
      <c r="AP65" s="35"/>
      <c r="AQ65" s="35"/>
      <c r="AR65" s="35"/>
      <c r="AS65" s="35"/>
      <c r="AT65" s="35"/>
      <c r="AU65" s="35" t="n">
        <f aca="false">SUM(AP65:AT65)</f>
        <v>0</v>
      </c>
      <c r="AV65" s="35"/>
      <c r="AW65" s="36" t="n">
        <f aca="false">+AU65/AO65</f>
        <v>0</v>
      </c>
      <c r="AX65" s="42"/>
      <c r="AY65" s="35"/>
      <c r="AZ65" s="35"/>
      <c r="BA65" s="35"/>
      <c r="BB65" s="35"/>
      <c r="BC65" s="35"/>
      <c r="BD65" s="35" t="n">
        <f aca="false">SUM(AY65:BC65)</f>
        <v>0</v>
      </c>
      <c r="BE65" s="35"/>
      <c r="BF65" s="36" t="e">
        <f aca="false">+BD65/AX65</f>
        <v>#DIV/0!</v>
      </c>
      <c r="BG65" s="42"/>
      <c r="BH65" s="35"/>
      <c r="BI65" s="35"/>
      <c r="BJ65" s="35"/>
      <c r="BK65" s="35"/>
      <c r="BL65" s="35"/>
      <c r="BM65" s="35" t="n">
        <f aca="false">SUM(BH65:BL65)</f>
        <v>0</v>
      </c>
      <c r="BN65" s="35"/>
      <c r="BO65" s="36" t="e">
        <f aca="false">+BM65/BG65</f>
        <v>#DIV/0!</v>
      </c>
      <c r="BP65" s="35"/>
      <c r="BQ65" s="35"/>
      <c r="BR65" s="35"/>
      <c r="BS65" s="35"/>
      <c r="BT65" s="35"/>
      <c r="BU65" s="35"/>
      <c r="BV65" s="35" t="n">
        <f aca="false">SUM(BQ65:BU65)</f>
        <v>0</v>
      </c>
      <c r="BW65" s="36" t="e">
        <f aca="false">+BV65/BP65</f>
        <v>#DIV/0!</v>
      </c>
      <c r="BX65" s="38" t="n">
        <f aca="false">+E65+N65+W65+AF65+AO65+AX65+BG65+BP65</f>
        <v>5621</v>
      </c>
      <c r="BY65" s="38" t="n">
        <f aca="false">+F65+O65+X65+AG65+AP65+AY65+BH65+BQ65</f>
        <v>0</v>
      </c>
      <c r="BZ65" s="38" t="n">
        <f aca="false">+G65+P65+Y65+AH65+AQ65+AZ65+BI65+BR65</f>
        <v>0</v>
      </c>
      <c r="CA65" s="38" t="n">
        <f aca="false">+H65+Q65+Z65+AI65+AR65+BA65+BJ65+BS65</f>
        <v>0</v>
      </c>
      <c r="CB65" s="38" t="n">
        <f aca="false">+I65+R65+AA65+AJ65+AS65+BB65+BK65+BT65</f>
        <v>0</v>
      </c>
      <c r="CC65" s="38" t="n">
        <f aca="false">+J65+S65+AB65+AK65+AT65+BC65+BL65+BU65</f>
        <v>0</v>
      </c>
      <c r="CD65" s="35" t="n">
        <f aca="false">SUM(BY65:CC65)</f>
        <v>0</v>
      </c>
      <c r="CE65" s="36" t="n">
        <f aca="false">+CD65/BX65</f>
        <v>0</v>
      </c>
      <c r="CF65" s="39"/>
      <c r="CG65" s="39"/>
      <c r="CH65" s="39"/>
      <c r="CI65" s="39"/>
      <c r="CJ65" s="39"/>
    </row>
    <row r="66" s="24" customFormat="true" ht="15" hidden="false" customHeight="false" outlineLevel="0" collapsed="false">
      <c r="A66" s="5" t="s">
        <v>4</v>
      </c>
      <c r="B66" s="40" t="s">
        <v>24</v>
      </c>
      <c r="C66" s="32" t="n">
        <v>82080</v>
      </c>
      <c r="D66" s="41"/>
      <c r="E66" s="34" t="n">
        <f aca="false">D66*0.57</f>
        <v>0</v>
      </c>
      <c r="F66" s="35"/>
      <c r="G66" s="35"/>
      <c r="H66" s="35"/>
      <c r="I66" s="35"/>
      <c r="J66" s="35"/>
      <c r="K66" s="35" t="n">
        <f aca="false">SUM(F66:J66)</f>
        <v>0</v>
      </c>
      <c r="L66" s="35"/>
      <c r="M66" s="36" t="e">
        <f aca="false">+K66/E66</f>
        <v>#DIV/0!</v>
      </c>
      <c r="N66" s="37" t="n">
        <f aca="false">D66*0.16</f>
        <v>0</v>
      </c>
      <c r="O66" s="35"/>
      <c r="P66" s="35"/>
      <c r="Q66" s="35"/>
      <c r="R66" s="35"/>
      <c r="S66" s="35"/>
      <c r="T66" s="35" t="n">
        <f aca="false">SUM(O66:S66)</f>
        <v>0</v>
      </c>
      <c r="U66" s="35"/>
      <c r="V66" s="36" t="e">
        <f aca="false">+T66/N66</f>
        <v>#DIV/0!</v>
      </c>
      <c r="W66" s="37" t="n">
        <f aca="false">D66*0.23</f>
        <v>0</v>
      </c>
      <c r="X66" s="35"/>
      <c r="Y66" s="35"/>
      <c r="Z66" s="35"/>
      <c r="AA66" s="35"/>
      <c r="AB66" s="35"/>
      <c r="AC66" s="35" t="n">
        <f aca="false">SUM(X66:AB66)</f>
        <v>0</v>
      </c>
      <c r="AD66" s="35"/>
      <c r="AE66" s="36" t="e">
        <f aca="false">+AC66/W66</f>
        <v>#DIV/0!</v>
      </c>
      <c r="AF66" s="37" t="n">
        <f aca="false">D66*0.02</f>
        <v>0</v>
      </c>
      <c r="AG66" s="35"/>
      <c r="AH66" s="35"/>
      <c r="AI66" s="35"/>
      <c r="AJ66" s="35"/>
      <c r="AK66" s="35"/>
      <c r="AL66" s="35" t="n">
        <f aca="false">SUM(AG66:AK66)</f>
        <v>0</v>
      </c>
      <c r="AM66" s="35"/>
      <c r="AN66" s="36" t="e">
        <f aca="false">+AL66/AF66</f>
        <v>#DIV/0!</v>
      </c>
      <c r="AO66" s="37" t="n">
        <f aca="false">D66*0.02</f>
        <v>0</v>
      </c>
      <c r="AP66" s="35"/>
      <c r="AQ66" s="35"/>
      <c r="AR66" s="35"/>
      <c r="AS66" s="35"/>
      <c r="AT66" s="35"/>
      <c r="AU66" s="35" t="n">
        <f aca="false">SUM(AP66:AT66)</f>
        <v>0</v>
      </c>
      <c r="AV66" s="35"/>
      <c r="AW66" s="36" t="e">
        <f aca="false">+AU66/AO66</f>
        <v>#DIV/0!</v>
      </c>
      <c r="AX66" s="42"/>
      <c r="AY66" s="35"/>
      <c r="AZ66" s="35"/>
      <c r="BA66" s="35"/>
      <c r="BB66" s="35"/>
      <c r="BC66" s="35"/>
      <c r="BD66" s="35" t="n">
        <f aca="false">SUM(AY66:BC66)</f>
        <v>0</v>
      </c>
      <c r="BE66" s="35"/>
      <c r="BF66" s="36" t="e">
        <f aca="false">+BD66/AX66</f>
        <v>#DIV/0!</v>
      </c>
      <c r="BG66" s="42"/>
      <c r="BH66" s="35"/>
      <c r="BI66" s="35"/>
      <c r="BJ66" s="35"/>
      <c r="BK66" s="35"/>
      <c r="BL66" s="35"/>
      <c r="BM66" s="35" t="n">
        <f aca="false">SUM(BH66:BL66)</f>
        <v>0</v>
      </c>
      <c r="BN66" s="35"/>
      <c r="BO66" s="36" t="e">
        <f aca="false">+BM66/BG66</f>
        <v>#DIV/0!</v>
      </c>
      <c r="BP66" s="35"/>
      <c r="BQ66" s="35"/>
      <c r="BR66" s="35"/>
      <c r="BS66" s="35"/>
      <c r="BT66" s="35"/>
      <c r="BU66" s="35"/>
      <c r="BV66" s="35" t="n">
        <f aca="false">SUM(BQ66:BU66)</f>
        <v>0</v>
      </c>
      <c r="BW66" s="36" t="e">
        <f aca="false">+BV66/BP66</f>
        <v>#DIV/0!</v>
      </c>
      <c r="BX66" s="38" t="n">
        <f aca="false">+E66+N66+W66+AF66+AO66+AX66+BG66+BP66</f>
        <v>0</v>
      </c>
      <c r="BY66" s="38" t="n">
        <f aca="false">+F66+O66+X66+AG66+AP66+AY66+BH66+BQ66</f>
        <v>0</v>
      </c>
      <c r="BZ66" s="38" t="n">
        <f aca="false">+G66+P66+Y66+AH66+AQ66+AZ66+BI66+BR66</f>
        <v>0</v>
      </c>
      <c r="CA66" s="38" t="n">
        <f aca="false">+H66+Q66+Z66+AI66+AR66+BA66+BJ66+BS66</f>
        <v>0</v>
      </c>
      <c r="CB66" s="38" t="n">
        <f aca="false">+I66+R66+AA66+AJ66+AS66+BB66+BK66+BT66</f>
        <v>0</v>
      </c>
      <c r="CC66" s="38" t="n">
        <f aca="false">+J66+S66+AB66+AK66+AT66+BC66+BL66+BU66</f>
        <v>0</v>
      </c>
      <c r="CD66" s="35" t="n">
        <f aca="false">SUM(BY66:CC66)</f>
        <v>0</v>
      </c>
      <c r="CE66" s="36" t="e">
        <f aca="false">+CD66/BX66</f>
        <v>#DIV/0!</v>
      </c>
      <c r="CF66" s="39"/>
      <c r="CG66" s="39"/>
      <c r="CH66" s="39"/>
      <c r="CI66" s="39"/>
      <c r="CJ66" s="39"/>
    </row>
    <row r="67" s="24" customFormat="true" ht="15" hidden="false" customHeight="false" outlineLevel="0" collapsed="false">
      <c r="A67" s="5" t="s">
        <v>4</v>
      </c>
      <c r="B67" s="40" t="s">
        <v>25</v>
      </c>
      <c r="C67" s="32" t="n">
        <v>347700</v>
      </c>
      <c r="D67" s="41" t="n">
        <v>107</v>
      </c>
      <c r="E67" s="34" t="n">
        <f aca="false">D67*0.57</f>
        <v>60.99</v>
      </c>
      <c r="F67" s="35"/>
      <c r="G67" s="35"/>
      <c r="H67" s="35"/>
      <c r="I67" s="35"/>
      <c r="J67" s="35"/>
      <c r="K67" s="35" t="n">
        <f aca="false">SUM(F67:J67)</f>
        <v>0</v>
      </c>
      <c r="L67" s="35"/>
      <c r="M67" s="36" t="n">
        <f aca="false">+K67/E67</f>
        <v>0</v>
      </c>
      <c r="N67" s="37" t="n">
        <f aca="false">D67*0.16</f>
        <v>17.12</v>
      </c>
      <c r="O67" s="35"/>
      <c r="P67" s="35"/>
      <c r="Q67" s="35"/>
      <c r="R67" s="35"/>
      <c r="S67" s="35"/>
      <c r="T67" s="35" t="n">
        <f aca="false">SUM(O67:S67)</f>
        <v>0</v>
      </c>
      <c r="U67" s="35"/>
      <c r="V67" s="36" t="n">
        <f aca="false">+T67/N67</f>
        <v>0</v>
      </c>
      <c r="W67" s="37" t="n">
        <f aca="false">D67*0.23</f>
        <v>24.61</v>
      </c>
      <c r="X67" s="35"/>
      <c r="Y67" s="35"/>
      <c r="Z67" s="35"/>
      <c r="AA67" s="35"/>
      <c r="AB67" s="35"/>
      <c r="AC67" s="35" t="n">
        <f aca="false">SUM(X67:AB67)</f>
        <v>0</v>
      </c>
      <c r="AD67" s="35"/>
      <c r="AE67" s="36" t="n">
        <f aca="false">+AC67/W67</f>
        <v>0</v>
      </c>
      <c r="AF67" s="37" t="n">
        <f aca="false">D67*0.02</f>
        <v>2.14</v>
      </c>
      <c r="AG67" s="35"/>
      <c r="AH67" s="35"/>
      <c r="AI67" s="35"/>
      <c r="AJ67" s="35"/>
      <c r="AK67" s="35"/>
      <c r="AL67" s="35" t="n">
        <f aca="false">SUM(AG67:AK67)</f>
        <v>0</v>
      </c>
      <c r="AM67" s="35"/>
      <c r="AN67" s="36" t="n">
        <f aca="false">+AL67/AF67</f>
        <v>0</v>
      </c>
      <c r="AO67" s="37" t="n">
        <f aca="false">D67*0.02</f>
        <v>2.14</v>
      </c>
      <c r="AP67" s="35"/>
      <c r="AQ67" s="35"/>
      <c r="AR67" s="35"/>
      <c r="AS67" s="35"/>
      <c r="AT67" s="35"/>
      <c r="AU67" s="35" t="n">
        <f aca="false">SUM(AP67:AT67)</f>
        <v>0</v>
      </c>
      <c r="AV67" s="35"/>
      <c r="AW67" s="36" t="n">
        <f aca="false">+AU67/AO67</f>
        <v>0</v>
      </c>
      <c r="AX67" s="42"/>
      <c r="AY67" s="35"/>
      <c r="AZ67" s="35"/>
      <c r="BA67" s="35"/>
      <c r="BB67" s="35"/>
      <c r="BC67" s="35"/>
      <c r="BD67" s="35" t="n">
        <f aca="false">SUM(AY67:BC67)</f>
        <v>0</v>
      </c>
      <c r="BE67" s="35"/>
      <c r="BF67" s="36" t="e">
        <f aca="false">+BD67/AX67</f>
        <v>#DIV/0!</v>
      </c>
      <c r="BG67" s="42"/>
      <c r="BH67" s="35"/>
      <c r="BI67" s="35"/>
      <c r="BJ67" s="35"/>
      <c r="BK67" s="35"/>
      <c r="BL67" s="35"/>
      <c r="BM67" s="35" t="n">
        <f aca="false">SUM(BH67:BL67)</f>
        <v>0</v>
      </c>
      <c r="BN67" s="35"/>
      <c r="BO67" s="36" t="e">
        <f aca="false">+BM67/BG67</f>
        <v>#DIV/0!</v>
      </c>
      <c r="BP67" s="35"/>
      <c r="BQ67" s="35"/>
      <c r="BR67" s="35"/>
      <c r="BS67" s="35"/>
      <c r="BT67" s="35"/>
      <c r="BU67" s="35"/>
      <c r="BV67" s="35" t="n">
        <f aca="false">SUM(BQ67:BU67)</f>
        <v>0</v>
      </c>
      <c r="BW67" s="36" t="e">
        <f aca="false">+BV67/BP67</f>
        <v>#DIV/0!</v>
      </c>
      <c r="BX67" s="38" t="n">
        <f aca="false">+E67+N67+W67+AF67+AO67+AX67+BG67+BP67</f>
        <v>107</v>
      </c>
      <c r="BY67" s="38" t="n">
        <f aca="false">+F67+O67+X67+AG67+AP67+AY67+BH67+BQ67</f>
        <v>0</v>
      </c>
      <c r="BZ67" s="38" t="n">
        <f aca="false">+G67+P67+Y67+AH67+AQ67+AZ67+BI67+BR67</f>
        <v>0</v>
      </c>
      <c r="CA67" s="38" t="n">
        <f aca="false">+H67+Q67+Z67+AI67+AR67+BA67+BJ67+BS67</f>
        <v>0</v>
      </c>
      <c r="CB67" s="38" t="n">
        <f aca="false">+I67+R67+AA67+AJ67+AS67+BB67+BK67+BT67</f>
        <v>0</v>
      </c>
      <c r="CC67" s="38" t="n">
        <f aca="false">+J67+S67+AB67+AK67+AT67+BC67+BL67+BU67</f>
        <v>0</v>
      </c>
      <c r="CD67" s="35" t="n">
        <f aca="false">SUM(BY67:CC67)</f>
        <v>0</v>
      </c>
      <c r="CE67" s="36" t="n">
        <f aca="false">+CD67/BX67</f>
        <v>0</v>
      </c>
      <c r="CF67" s="39"/>
      <c r="CG67" s="39"/>
      <c r="CH67" s="39"/>
      <c r="CI67" s="39"/>
      <c r="CJ67" s="39"/>
    </row>
    <row r="68" s="24" customFormat="true" ht="15" hidden="false" customHeight="false" outlineLevel="0" collapsed="false">
      <c r="A68" s="5" t="s">
        <v>4</v>
      </c>
      <c r="B68" s="40" t="s">
        <v>26</v>
      </c>
      <c r="C68" s="32" t="n">
        <v>85500</v>
      </c>
      <c r="D68" s="41" t="n">
        <v>7919</v>
      </c>
      <c r="E68" s="34" t="n">
        <f aca="false">D68*0.57</f>
        <v>4513.83</v>
      </c>
      <c r="F68" s="35"/>
      <c r="G68" s="35"/>
      <c r="H68" s="35"/>
      <c r="I68" s="35"/>
      <c r="J68" s="35"/>
      <c r="K68" s="35" t="n">
        <f aca="false">SUM(F68:J68)</f>
        <v>0</v>
      </c>
      <c r="L68" s="35"/>
      <c r="M68" s="36" t="n">
        <f aca="false">+K68/E68</f>
        <v>0</v>
      </c>
      <c r="N68" s="37" t="n">
        <f aca="false">D68*0.16</f>
        <v>1267.04</v>
      </c>
      <c r="O68" s="35"/>
      <c r="P68" s="35"/>
      <c r="Q68" s="35"/>
      <c r="R68" s="35"/>
      <c r="S68" s="35"/>
      <c r="T68" s="35" t="n">
        <f aca="false">SUM(O68:S68)</f>
        <v>0</v>
      </c>
      <c r="U68" s="35"/>
      <c r="V68" s="36" t="n">
        <f aca="false">+T68/N68</f>
        <v>0</v>
      </c>
      <c r="W68" s="37" t="n">
        <f aca="false">D68*0.23</f>
        <v>1821.37</v>
      </c>
      <c r="X68" s="35"/>
      <c r="Y68" s="35"/>
      <c r="Z68" s="35"/>
      <c r="AA68" s="35"/>
      <c r="AB68" s="35"/>
      <c r="AC68" s="35" t="n">
        <f aca="false">SUM(X68:AB68)</f>
        <v>0</v>
      </c>
      <c r="AD68" s="35"/>
      <c r="AE68" s="36" t="n">
        <f aca="false">+AC68/W68</f>
        <v>0</v>
      </c>
      <c r="AF68" s="37" t="n">
        <f aca="false">D68*0.02</f>
        <v>158.38</v>
      </c>
      <c r="AG68" s="35"/>
      <c r="AH68" s="35"/>
      <c r="AI68" s="35"/>
      <c r="AJ68" s="35"/>
      <c r="AK68" s="35"/>
      <c r="AL68" s="35" t="n">
        <f aca="false">SUM(AG68:AK68)</f>
        <v>0</v>
      </c>
      <c r="AM68" s="35"/>
      <c r="AN68" s="36" t="n">
        <f aca="false">+AL68/AF68</f>
        <v>0</v>
      </c>
      <c r="AO68" s="37" t="n">
        <f aca="false">D68*0.02</f>
        <v>158.38</v>
      </c>
      <c r="AP68" s="35"/>
      <c r="AQ68" s="35"/>
      <c r="AR68" s="35"/>
      <c r="AS68" s="35"/>
      <c r="AT68" s="35"/>
      <c r="AU68" s="35" t="n">
        <f aca="false">SUM(AP68:AT68)</f>
        <v>0</v>
      </c>
      <c r="AV68" s="35"/>
      <c r="AW68" s="36" t="n">
        <f aca="false">+AU68/AO68</f>
        <v>0</v>
      </c>
      <c r="AX68" s="42"/>
      <c r="AY68" s="35"/>
      <c r="AZ68" s="35"/>
      <c r="BA68" s="35"/>
      <c r="BB68" s="35"/>
      <c r="BC68" s="35"/>
      <c r="BD68" s="35" t="n">
        <f aca="false">SUM(AY68:BC68)</f>
        <v>0</v>
      </c>
      <c r="BE68" s="35"/>
      <c r="BF68" s="36" t="e">
        <f aca="false">+BD68/AX68</f>
        <v>#DIV/0!</v>
      </c>
      <c r="BG68" s="42"/>
      <c r="BH68" s="35"/>
      <c r="BI68" s="35"/>
      <c r="BJ68" s="35"/>
      <c r="BK68" s="35"/>
      <c r="BL68" s="35"/>
      <c r="BM68" s="35" t="n">
        <f aca="false">SUM(BH68:BL68)</f>
        <v>0</v>
      </c>
      <c r="BN68" s="35"/>
      <c r="BO68" s="36" t="e">
        <f aca="false">+BM68/BG68</f>
        <v>#DIV/0!</v>
      </c>
      <c r="BP68" s="35"/>
      <c r="BQ68" s="35"/>
      <c r="BR68" s="35"/>
      <c r="BS68" s="35"/>
      <c r="BT68" s="35"/>
      <c r="BU68" s="35"/>
      <c r="BV68" s="35" t="n">
        <f aca="false">SUM(BQ68:BU68)</f>
        <v>0</v>
      </c>
      <c r="BW68" s="36" t="e">
        <f aca="false">+BV68/BP68</f>
        <v>#DIV/0!</v>
      </c>
      <c r="BX68" s="38" t="n">
        <f aca="false">+E68+N68+W68+AF68+AO68+AX68+BG68+BP68</f>
        <v>7919</v>
      </c>
      <c r="BY68" s="38" t="n">
        <f aca="false">+F68+O68+X68+AG68+AP68+AY68+BH68+BQ68</f>
        <v>0</v>
      </c>
      <c r="BZ68" s="38" t="n">
        <f aca="false">+G68+P68+Y68+AH68+AQ68+AZ68+BI68+BR68</f>
        <v>0</v>
      </c>
      <c r="CA68" s="38" t="n">
        <f aca="false">+H68+Q68+Z68+AI68+AR68+BA68+BJ68+BS68</f>
        <v>0</v>
      </c>
      <c r="CB68" s="38" t="n">
        <f aca="false">+I68+R68+AA68+AJ68+AS68+BB68+BK68+BT68</f>
        <v>0</v>
      </c>
      <c r="CC68" s="38" t="n">
        <f aca="false">+J68+S68+AB68+AK68+AT68+BC68+BL68+BU68</f>
        <v>0</v>
      </c>
      <c r="CD68" s="35" t="n">
        <f aca="false">SUM(BY68:CC68)</f>
        <v>0</v>
      </c>
      <c r="CE68" s="36" t="n">
        <f aca="false">+CD68/BX68</f>
        <v>0</v>
      </c>
      <c r="CF68" s="39"/>
      <c r="CG68" s="39"/>
      <c r="CH68" s="39"/>
      <c r="CI68" s="39"/>
      <c r="CJ68" s="39"/>
    </row>
    <row r="69" s="24" customFormat="true" ht="15" hidden="false" customHeight="false" outlineLevel="0" collapsed="false">
      <c r="A69" s="5" t="s">
        <v>4</v>
      </c>
      <c r="B69" s="40" t="s">
        <v>27</v>
      </c>
      <c r="C69" s="32" t="n">
        <v>85500</v>
      </c>
      <c r="D69" s="41"/>
      <c r="E69" s="34" t="n">
        <f aca="false">D69*0.57</f>
        <v>0</v>
      </c>
      <c r="F69" s="35"/>
      <c r="G69" s="35"/>
      <c r="H69" s="35"/>
      <c r="I69" s="35"/>
      <c r="J69" s="35"/>
      <c r="K69" s="35" t="n">
        <f aca="false">SUM(F69:J69)</f>
        <v>0</v>
      </c>
      <c r="L69" s="35"/>
      <c r="M69" s="36" t="e">
        <f aca="false">+K69/E69</f>
        <v>#DIV/0!</v>
      </c>
      <c r="N69" s="37" t="n">
        <f aca="false">D69*0.16</f>
        <v>0</v>
      </c>
      <c r="O69" s="35"/>
      <c r="P69" s="35"/>
      <c r="Q69" s="35"/>
      <c r="R69" s="35"/>
      <c r="S69" s="35"/>
      <c r="T69" s="35" t="n">
        <f aca="false">SUM(O69:S69)</f>
        <v>0</v>
      </c>
      <c r="U69" s="35"/>
      <c r="V69" s="36" t="e">
        <f aca="false">+T69/N69</f>
        <v>#DIV/0!</v>
      </c>
      <c r="W69" s="37" t="n">
        <f aca="false">D69*0.23</f>
        <v>0</v>
      </c>
      <c r="X69" s="35"/>
      <c r="Y69" s="35"/>
      <c r="Z69" s="35"/>
      <c r="AA69" s="35"/>
      <c r="AB69" s="35"/>
      <c r="AC69" s="35" t="n">
        <f aca="false">SUM(X69:AB69)</f>
        <v>0</v>
      </c>
      <c r="AD69" s="35"/>
      <c r="AE69" s="36" t="e">
        <f aca="false">+AC69/W69</f>
        <v>#DIV/0!</v>
      </c>
      <c r="AF69" s="37" t="n">
        <f aca="false">D69*0.02</f>
        <v>0</v>
      </c>
      <c r="AG69" s="35"/>
      <c r="AH69" s="35"/>
      <c r="AI69" s="35"/>
      <c r="AJ69" s="35"/>
      <c r="AK69" s="35"/>
      <c r="AL69" s="35" t="n">
        <f aca="false">SUM(AG69:AK69)</f>
        <v>0</v>
      </c>
      <c r="AM69" s="35"/>
      <c r="AN69" s="36" t="e">
        <f aca="false">+AL69/AF69</f>
        <v>#DIV/0!</v>
      </c>
      <c r="AO69" s="37" t="n">
        <f aca="false">D69*0.02</f>
        <v>0</v>
      </c>
      <c r="AP69" s="35"/>
      <c r="AQ69" s="35"/>
      <c r="AR69" s="35"/>
      <c r="AS69" s="35"/>
      <c r="AT69" s="35"/>
      <c r="AU69" s="35" t="n">
        <f aca="false">SUM(AP69:AT69)</f>
        <v>0</v>
      </c>
      <c r="AV69" s="35"/>
      <c r="AW69" s="36" t="e">
        <f aca="false">+AU69/AO69</f>
        <v>#DIV/0!</v>
      </c>
      <c r="AX69" s="42"/>
      <c r="AY69" s="35"/>
      <c r="AZ69" s="35"/>
      <c r="BA69" s="35"/>
      <c r="BB69" s="35"/>
      <c r="BC69" s="35"/>
      <c r="BD69" s="35" t="n">
        <f aca="false">SUM(AY69:BC69)</f>
        <v>0</v>
      </c>
      <c r="BE69" s="35"/>
      <c r="BF69" s="36" t="e">
        <f aca="false">+BD69/AX69</f>
        <v>#DIV/0!</v>
      </c>
      <c r="BG69" s="42"/>
      <c r="BH69" s="35"/>
      <c r="BI69" s="35"/>
      <c r="BJ69" s="35"/>
      <c r="BK69" s="35"/>
      <c r="BL69" s="35"/>
      <c r="BM69" s="35" t="n">
        <f aca="false">SUM(BH69:BL69)</f>
        <v>0</v>
      </c>
      <c r="BN69" s="35"/>
      <c r="BO69" s="36" t="e">
        <f aca="false">+BM69/BG69</f>
        <v>#DIV/0!</v>
      </c>
      <c r="BP69" s="35"/>
      <c r="BQ69" s="35"/>
      <c r="BR69" s="35"/>
      <c r="BS69" s="35"/>
      <c r="BT69" s="35"/>
      <c r="BU69" s="35"/>
      <c r="BV69" s="35" t="n">
        <f aca="false">SUM(BQ69:BU69)</f>
        <v>0</v>
      </c>
      <c r="BW69" s="36" t="e">
        <f aca="false">+BV69/BP69</f>
        <v>#DIV/0!</v>
      </c>
      <c r="BX69" s="38" t="n">
        <f aca="false">+E69+N69+W69+AF69+AO69+AX69+BG69+BP69</f>
        <v>0</v>
      </c>
      <c r="BY69" s="38" t="n">
        <f aca="false">+F69+O69+X69+AG69+AP69+AY69+BH69+BQ69</f>
        <v>0</v>
      </c>
      <c r="BZ69" s="38" t="n">
        <f aca="false">+G69+P69+Y69+AH69+AQ69+AZ69+BI69+BR69</f>
        <v>0</v>
      </c>
      <c r="CA69" s="38" t="n">
        <f aca="false">+H69+Q69+Z69+AI69+AR69+BA69+BJ69+BS69</f>
        <v>0</v>
      </c>
      <c r="CB69" s="38" t="n">
        <f aca="false">+I69+R69+AA69+AJ69+AS69+BB69+BK69+BT69</f>
        <v>0</v>
      </c>
      <c r="CC69" s="38" t="n">
        <f aca="false">+J69+S69+AB69+AK69+AT69+BC69+BL69+BU69</f>
        <v>0</v>
      </c>
      <c r="CD69" s="35" t="n">
        <f aca="false">SUM(BY69:CC69)</f>
        <v>0</v>
      </c>
      <c r="CE69" s="36" t="e">
        <f aca="false">+CD69/BX69</f>
        <v>#DIV/0!</v>
      </c>
      <c r="CF69" s="39"/>
      <c r="CG69" s="39"/>
      <c r="CH69" s="39"/>
      <c r="CI69" s="39"/>
      <c r="CJ69" s="39"/>
    </row>
    <row r="70" s="24" customFormat="true" ht="15" hidden="false" customHeight="false" outlineLevel="0" collapsed="false">
      <c r="A70" s="5" t="s">
        <v>4</v>
      </c>
      <c r="B70" s="40" t="s">
        <v>28</v>
      </c>
      <c r="C70" s="32" t="n">
        <v>85500</v>
      </c>
      <c r="D70" s="41"/>
      <c r="E70" s="34" t="n">
        <f aca="false">D70*0.57</f>
        <v>0</v>
      </c>
      <c r="F70" s="35"/>
      <c r="G70" s="35"/>
      <c r="H70" s="35"/>
      <c r="I70" s="35"/>
      <c r="J70" s="35"/>
      <c r="K70" s="35" t="n">
        <f aca="false">SUM(F70:J70)</f>
        <v>0</v>
      </c>
      <c r="L70" s="35"/>
      <c r="M70" s="36" t="e">
        <f aca="false">+K70/E70</f>
        <v>#DIV/0!</v>
      </c>
      <c r="N70" s="37" t="n">
        <f aca="false">D70*0.16</f>
        <v>0</v>
      </c>
      <c r="O70" s="35"/>
      <c r="P70" s="35"/>
      <c r="Q70" s="35"/>
      <c r="R70" s="35"/>
      <c r="S70" s="35"/>
      <c r="T70" s="35" t="n">
        <f aca="false">SUM(O70:S70)</f>
        <v>0</v>
      </c>
      <c r="U70" s="35"/>
      <c r="V70" s="36" t="e">
        <f aca="false">+T70/N70</f>
        <v>#DIV/0!</v>
      </c>
      <c r="W70" s="37" t="n">
        <f aca="false">D70*0.23</f>
        <v>0</v>
      </c>
      <c r="X70" s="35"/>
      <c r="Y70" s="35"/>
      <c r="Z70" s="35"/>
      <c r="AA70" s="35"/>
      <c r="AB70" s="35"/>
      <c r="AC70" s="35" t="n">
        <f aca="false">SUM(X70:AB70)</f>
        <v>0</v>
      </c>
      <c r="AD70" s="35"/>
      <c r="AE70" s="36" t="e">
        <f aca="false">+AC70/W70</f>
        <v>#DIV/0!</v>
      </c>
      <c r="AF70" s="37" t="n">
        <f aca="false">D70*0.02</f>
        <v>0</v>
      </c>
      <c r="AG70" s="35"/>
      <c r="AH70" s="35"/>
      <c r="AI70" s="35"/>
      <c r="AJ70" s="35"/>
      <c r="AK70" s="35"/>
      <c r="AL70" s="35" t="n">
        <f aca="false">SUM(AG70:AK70)</f>
        <v>0</v>
      </c>
      <c r="AM70" s="35"/>
      <c r="AN70" s="36" t="e">
        <f aca="false">+AL70/AF70</f>
        <v>#DIV/0!</v>
      </c>
      <c r="AO70" s="37" t="n">
        <f aca="false">D70*0.02</f>
        <v>0</v>
      </c>
      <c r="AP70" s="35"/>
      <c r="AQ70" s="35"/>
      <c r="AR70" s="35"/>
      <c r="AS70" s="35"/>
      <c r="AT70" s="35"/>
      <c r="AU70" s="35" t="n">
        <f aca="false">SUM(AP70:AT70)</f>
        <v>0</v>
      </c>
      <c r="AV70" s="35"/>
      <c r="AW70" s="36" t="e">
        <f aca="false">+AU70/AO70</f>
        <v>#DIV/0!</v>
      </c>
      <c r="AX70" s="42"/>
      <c r="AY70" s="35"/>
      <c r="AZ70" s="35"/>
      <c r="BA70" s="35"/>
      <c r="BB70" s="35"/>
      <c r="BC70" s="35"/>
      <c r="BD70" s="35" t="n">
        <f aca="false">SUM(AY70:BC70)</f>
        <v>0</v>
      </c>
      <c r="BE70" s="35"/>
      <c r="BF70" s="36" t="e">
        <f aca="false">+BD70/AX70</f>
        <v>#DIV/0!</v>
      </c>
      <c r="BG70" s="42"/>
      <c r="BH70" s="35"/>
      <c r="BI70" s="35"/>
      <c r="BJ70" s="35"/>
      <c r="BK70" s="35"/>
      <c r="BL70" s="35"/>
      <c r="BM70" s="35" t="n">
        <f aca="false">SUM(BH70:BL70)</f>
        <v>0</v>
      </c>
      <c r="BN70" s="35"/>
      <c r="BO70" s="36" t="e">
        <f aca="false">+BM70/BG70</f>
        <v>#DIV/0!</v>
      </c>
      <c r="BP70" s="35"/>
      <c r="BQ70" s="35"/>
      <c r="BR70" s="35"/>
      <c r="BS70" s="35"/>
      <c r="BT70" s="35"/>
      <c r="BU70" s="35"/>
      <c r="BV70" s="35" t="n">
        <f aca="false">SUM(BQ70:BU70)</f>
        <v>0</v>
      </c>
      <c r="BW70" s="36" t="e">
        <f aca="false">+BV70/BP70</f>
        <v>#DIV/0!</v>
      </c>
      <c r="BX70" s="38" t="n">
        <f aca="false">+E70+N70+W70+AF70+AO70+AX70+BG70+BP70</f>
        <v>0</v>
      </c>
      <c r="BY70" s="38" t="n">
        <f aca="false">+F70+O70+X70+AG70+AP70+AY70+BH70+BQ70</f>
        <v>0</v>
      </c>
      <c r="BZ70" s="38" t="n">
        <f aca="false">+G70+P70+Y70+AH70+AQ70+AZ70+BI70+BR70</f>
        <v>0</v>
      </c>
      <c r="CA70" s="38" t="n">
        <f aca="false">+H70+Q70+Z70+AI70+AR70+BA70+BJ70+BS70</f>
        <v>0</v>
      </c>
      <c r="CB70" s="38" t="n">
        <f aca="false">+I70+R70+AA70+AJ70+AS70+BB70+BK70+BT70</f>
        <v>0</v>
      </c>
      <c r="CC70" s="38" t="n">
        <f aca="false">+J70+S70+AB70+AK70+AT70+BC70+BL70+BU70</f>
        <v>0</v>
      </c>
      <c r="CD70" s="35" t="n">
        <f aca="false">SUM(BY70:CC70)</f>
        <v>0</v>
      </c>
      <c r="CE70" s="36" t="e">
        <f aca="false">+CD70/BX70</f>
        <v>#DIV/0!</v>
      </c>
      <c r="CF70" s="39"/>
      <c r="CG70" s="39"/>
      <c r="CH70" s="39"/>
      <c r="CI70" s="39"/>
      <c r="CJ70" s="39"/>
    </row>
    <row r="71" s="24" customFormat="true" ht="15" hidden="false" customHeight="false" outlineLevel="0" collapsed="false">
      <c r="A71" s="5" t="s">
        <v>4</v>
      </c>
      <c r="B71" s="43" t="s">
        <v>29</v>
      </c>
      <c r="C71" s="32" t="n">
        <v>85500</v>
      </c>
      <c r="D71" s="44"/>
      <c r="E71" s="34" t="n">
        <f aca="false">D71*0.57</f>
        <v>0</v>
      </c>
      <c r="F71" s="35"/>
      <c r="G71" s="35"/>
      <c r="H71" s="35"/>
      <c r="I71" s="35"/>
      <c r="J71" s="35"/>
      <c r="K71" s="35" t="n">
        <f aca="false">SUM(F71:J71)</f>
        <v>0</v>
      </c>
      <c r="L71" s="35"/>
      <c r="M71" s="36" t="e">
        <f aca="false">+K71/E71</f>
        <v>#DIV/0!</v>
      </c>
      <c r="N71" s="37" t="n">
        <f aca="false">D71*0.16</f>
        <v>0</v>
      </c>
      <c r="O71" s="35"/>
      <c r="P71" s="35"/>
      <c r="Q71" s="35"/>
      <c r="R71" s="35"/>
      <c r="S71" s="35"/>
      <c r="T71" s="35" t="n">
        <f aca="false">SUM(O71:S71)</f>
        <v>0</v>
      </c>
      <c r="U71" s="35"/>
      <c r="V71" s="36" t="e">
        <f aca="false">+T71/N71</f>
        <v>#DIV/0!</v>
      </c>
      <c r="W71" s="37" t="n">
        <f aca="false">D71*0.23</f>
        <v>0</v>
      </c>
      <c r="X71" s="35"/>
      <c r="Y71" s="35"/>
      <c r="Z71" s="35"/>
      <c r="AA71" s="35"/>
      <c r="AB71" s="35"/>
      <c r="AC71" s="35" t="n">
        <f aca="false">SUM(X71:AB71)</f>
        <v>0</v>
      </c>
      <c r="AD71" s="35"/>
      <c r="AE71" s="36" t="e">
        <f aca="false">+AC71/W71</f>
        <v>#DIV/0!</v>
      </c>
      <c r="AF71" s="37" t="n">
        <f aca="false">D71*0.02</f>
        <v>0</v>
      </c>
      <c r="AG71" s="35"/>
      <c r="AH71" s="35"/>
      <c r="AI71" s="35"/>
      <c r="AJ71" s="35"/>
      <c r="AK71" s="35"/>
      <c r="AL71" s="35" t="n">
        <f aca="false">SUM(AG71:AK71)</f>
        <v>0</v>
      </c>
      <c r="AM71" s="35"/>
      <c r="AN71" s="36" t="e">
        <f aca="false">+AL71/AF71</f>
        <v>#DIV/0!</v>
      </c>
      <c r="AO71" s="37" t="n">
        <f aca="false">D71*0.02</f>
        <v>0</v>
      </c>
      <c r="AP71" s="35"/>
      <c r="AQ71" s="35"/>
      <c r="AR71" s="35"/>
      <c r="AS71" s="35"/>
      <c r="AT71" s="35"/>
      <c r="AU71" s="35" t="n">
        <f aca="false">SUM(AP71:AT71)</f>
        <v>0</v>
      </c>
      <c r="AV71" s="35"/>
      <c r="AW71" s="36" t="e">
        <f aca="false">+AU71/AO71</f>
        <v>#DIV/0!</v>
      </c>
      <c r="AX71" s="45"/>
      <c r="AY71" s="35"/>
      <c r="AZ71" s="35"/>
      <c r="BA71" s="35"/>
      <c r="BB71" s="35"/>
      <c r="BC71" s="35"/>
      <c r="BD71" s="35" t="n">
        <f aca="false">SUM(AY71:BC71)</f>
        <v>0</v>
      </c>
      <c r="BE71" s="35"/>
      <c r="BF71" s="36" t="e">
        <f aca="false">+BD71/AX71</f>
        <v>#DIV/0!</v>
      </c>
      <c r="BG71" s="45"/>
      <c r="BH71" s="35"/>
      <c r="BI71" s="35"/>
      <c r="BJ71" s="35"/>
      <c r="BK71" s="35"/>
      <c r="BL71" s="35"/>
      <c r="BM71" s="35" t="n">
        <f aca="false">SUM(BH71:BL71)</f>
        <v>0</v>
      </c>
      <c r="BN71" s="35"/>
      <c r="BO71" s="36" t="e">
        <f aca="false">+BM71/BG71</f>
        <v>#DIV/0!</v>
      </c>
      <c r="BP71" s="35"/>
      <c r="BQ71" s="35"/>
      <c r="BR71" s="35"/>
      <c r="BS71" s="35"/>
      <c r="BT71" s="35"/>
      <c r="BU71" s="35"/>
      <c r="BV71" s="35" t="n">
        <f aca="false">SUM(BQ71:BU71)</f>
        <v>0</v>
      </c>
      <c r="BW71" s="36" t="e">
        <f aca="false">+BV71/BP71</f>
        <v>#DIV/0!</v>
      </c>
      <c r="BX71" s="38" t="n">
        <f aca="false">+E71+N71+W71+AF71+AO71+AX71+BG71+BP71</f>
        <v>0</v>
      </c>
      <c r="BY71" s="38" t="n">
        <f aca="false">+F71+O71+X71+AG71+AP71+AY71+BH71+BQ71</f>
        <v>0</v>
      </c>
      <c r="BZ71" s="38" t="n">
        <f aca="false">+G71+P71+Y71+AH71+AQ71+AZ71+BI71+BR71</f>
        <v>0</v>
      </c>
      <c r="CA71" s="38" t="n">
        <f aca="false">+H71+Q71+Z71+AI71+AR71+BA71+BJ71+BS71</f>
        <v>0</v>
      </c>
      <c r="CB71" s="38" t="n">
        <f aca="false">+I71+R71+AA71+AJ71+AS71+BB71+BK71+BT71</f>
        <v>0</v>
      </c>
      <c r="CC71" s="38" t="n">
        <f aca="false">+J71+S71+AB71+AK71+AT71+BC71+BL71+BU71</f>
        <v>0</v>
      </c>
      <c r="CD71" s="35" t="n">
        <f aca="false">SUM(BY71:CC71)</f>
        <v>0</v>
      </c>
      <c r="CE71" s="36" t="e">
        <f aca="false">+CD71/BX71</f>
        <v>#DIV/0!</v>
      </c>
      <c r="CF71" s="39"/>
      <c r="CG71" s="39"/>
      <c r="CH71" s="39"/>
      <c r="CI71" s="39"/>
      <c r="CJ71" s="39"/>
    </row>
    <row r="72" s="24" customFormat="true" ht="15" hidden="false" customHeight="false" outlineLevel="0" collapsed="false">
      <c r="A72" s="5" t="s">
        <v>4</v>
      </c>
      <c r="B72" s="31" t="s">
        <v>30</v>
      </c>
      <c r="C72" s="32" t="n">
        <v>1125000</v>
      </c>
      <c r="D72" s="33"/>
      <c r="E72" s="34" t="n">
        <f aca="false">D72*0.57</f>
        <v>0</v>
      </c>
      <c r="F72" s="35"/>
      <c r="G72" s="35"/>
      <c r="H72" s="35"/>
      <c r="I72" s="35"/>
      <c r="J72" s="35"/>
      <c r="K72" s="35" t="n">
        <f aca="false">SUM(F72:J72)</f>
        <v>0</v>
      </c>
      <c r="L72" s="35"/>
      <c r="M72" s="36" t="e">
        <f aca="false">+K72/E72</f>
        <v>#DIV/0!</v>
      </c>
      <c r="N72" s="37" t="n">
        <f aca="false">D72*0.16</f>
        <v>0</v>
      </c>
      <c r="O72" s="35"/>
      <c r="P72" s="35"/>
      <c r="Q72" s="35"/>
      <c r="R72" s="35"/>
      <c r="S72" s="35"/>
      <c r="T72" s="35" t="n">
        <f aca="false">SUM(O72:S72)</f>
        <v>0</v>
      </c>
      <c r="U72" s="35"/>
      <c r="V72" s="36" t="e">
        <f aca="false">+T72/N72</f>
        <v>#DIV/0!</v>
      </c>
      <c r="W72" s="37" t="n">
        <f aca="false">D72*0.23</f>
        <v>0</v>
      </c>
      <c r="X72" s="35"/>
      <c r="Y72" s="35"/>
      <c r="Z72" s="35"/>
      <c r="AA72" s="35"/>
      <c r="AB72" s="35"/>
      <c r="AC72" s="35" t="n">
        <f aca="false">SUM(X72:AB72)</f>
        <v>0</v>
      </c>
      <c r="AD72" s="35"/>
      <c r="AE72" s="36" t="e">
        <f aca="false">+AC72/W72</f>
        <v>#DIV/0!</v>
      </c>
      <c r="AF72" s="37" t="n">
        <f aca="false">D72*0.02</f>
        <v>0</v>
      </c>
      <c r="AG72" s="35"/>
      <c r="AH72" s="35"/>
      <c r="AI72" s="35"/>
      <c r="AJ72" s="35"/>
      <c r="AK72" s="35"/>
      <c r="AL72" s="35" t="n">
        <f aca="false">SUM(AG72:AK72)</f>
        <v>0</v>
      </c>
      <c r="AM72" s="35"/>
      <c r="AN72" s="36" t="e">
        <f aca="false">+AL72/AF72</f>
        <v>#DIV/0!</v>
      </c>
      <c r="AO72" s="37" t="n">
        <f aca="false">D72*0.02</f>
        <v>0</v>
      </c>
      <c r="AP72" s="35"/>
      <c r="AQ72" s="35"/>
      <c r="AR72" s="35"/>
      <c r="AS72" s="35"/>
      <c r="AT72" s="35"/>
      <c r="AU72" s="35" t="n">
        <f aca="false">SUM(AP72:AT72)</f>
        <v>0</v>
      </c>
      <c r="AV72" s="35"/>
      <c r="AW72" s="36" t="e">
        <f aca="false">+AU72/AO72</f>
        <v>#DIV/0!</v>
      </c>
      <c r="AX72" s="37"/>
      <c r="AY72" s="35"/>
      <c r="AZ72" s="35"/>
      <c r="BA72" s="35"/>
      <c r="BB72" s="35"/>
      <c r="BC72" s="35"/>
      <c r="BD72" s="35" t="n">
        <f aca="false">SUM(AY72:BC72)</f>
        <v>0</v>
      </c>
      <c r="BE72" s="35"/>
      <c r="BF72" s="36" t="e">
        <f aca="false">+BD72/AX72</f>
        <v>#DIV/0!</v>
      </c>
      <c r="BG72" s="37"/>
      <c r="BH72" s="35"/>
      <c r="BI72" s="35"/>
      <c r="BJ72" s="35"/>
      <c r="BK72" s="35"/>
      <c r="BL72" s="35"/>
      <c r="BM72" s="35" t="n">
        <f aca="false">SUM(BH72:BL72)</f>
        <v>0</v>
      </c>
      <c r="BN72" s="35"/>
      <c r="BO72" s="36" t="e">
        <f aca="false">+BM72/BG72</f>
        <v>#DIV/0!</v>
      </c>
      <c r="BP72" s="35"/>
      <c r="BQ72" s="35"/>
      <c r="BR72" s="35"/>
      <c r="BS72" s="35"/>
      <c r="BT72" s="35"/>
      <c r="BU72" s="35"/>
      <c r="BV72" s="35" t="n">
        <f aca="false">SUM(BQ72:BU72)</f>
        <v>0</v>
      </c>
      <c r="BW72" s="36" t="e">
        <f aca="false">+BV72/BP72</f>
        <v>#DIV/0!</v>
      </c>
      <c r="BX72" s="38" t="n">
        <f aca="false">+E72+N72+W72+AF72+AO72+AX72+BG72+BP72</f>
        <v>0</v>
      </c>
      <c r="BY72" s="38" t="n">
        <f aca="false">+F72+O72+X72+AG72+AP72+AY72+BH72+BQ72</f>
        <v>0</v>
      </c>
      <c r="BZ72" s="38" t="n">
        <f aca="false">+G72+P72+Y72+AH72+AQ72+AZ72+BI72+BR72</f>
        <v>0</v>
      </c>
      <c r="CA72" s="38" t="n">
        <f aca="false">+H72+Q72+Z72+AI72+AR72+BA72+BJ72+BS72</f>
        <v>0</v>
      </c>
      <c r="CB72" s="38" t="n">
        <f aca="false">+I72+R72+AA72+AJ72+AS72+BB72+BK72+BT72</f>
        <v>0</v>
      </c>
      <c r="CC72" s="38" t="n">
        <f aca="false">+J72+S72+AB72+AK72+AT72+BC72+BL72+BU72</f>
        <v>0</v>
      </c>
      <c r="CD72" s="35" t="n">
        <f aca="false">SUM(BY72:CC72)</f>
        <v>0</v>
      </c>
      <c r="CE72" s="36" t="e">
        <f aca="false">+CD72/BX72</f>
        <v>#DIV/0!</v>
      </c>
      <c r="CF72" s="39"/>
      <c r="CG72" s="39"/>
      <c r="CH72" s="39"/>
      <c r="CI72" s="39"/>
      <c r="CJ72" s="39"/>
    </row>
    <row r="73" s="24" customFormat="true" ht="15" hidden="false" customHeight="false" outlineLevel="0" collapsed="false">
      <c r="A73" s="5" t="s">
        <v>4</v>
      </c>
      <c r="B73" s="40" t="s">
        <v>31</v>
      </c>
      <c r="C73" s="32" t="n">
        <v>102000</v>
      </c>
      <c r="D73" s="41" t="n">
        <v>148</v>
      </c>
      <c r="E73" s="34" t="n">
        <f aca="false">D73*0.57</f>
        <v>84.36</v>
      </c>
      <c r="F73" s="35"/>
      <c r="G73" s="35"/>
      <c r="H73" s="35"/>
      <c r="I73" s="35"/>
      <c r="J73" s="35"/>
      <c r="K73" s="35" t="n">
        <f aca="false">SUM(F73:J73)</f>
        <v>0</v>
      </c>
      <c r="L73" s="35"/>
      <c r="M73" s="36" t="n">
        <f aca="false">+K73/E73</f>
        <v>0</v>
      </c>
      <c r="N73" s="37" t="n">
        <f aca="false">D73*0.16</f>
        <v>23.68</v>
      </c>
      <c r="O73" s="35"/>
      <c r="P73" s="35"/>
      <c r="Q73" s="35"/>
      <c r="R73" s="35"/>
      <c r="S73" s="35"/>
      <c r="T73" s="35" t="n">
        <f aca="false">SUM(O73:S73)</f>
        <v>0</v>
      </c>
      <c r="U73" s="35"/>
      <c r="V73" s="36" t="n">
        <f aca="false">+T73/N73</f>
        <v>0</v>
      </c>
      <c r="W73" s="37" t="n">
        <f aca="false">D73*0.23</f>
        <v>34.04</v>
      </c>
      <c r="X73" s="35"/>
      <c r="Y73" s="35"/>
      <c r="Z73" s="35"/>
      <c r="AA73" s="35"/>
      <c r="AB73" s="35"/>
      <c r="AC73" s="35" t="n">
        <f aca="false">SUM(X73:AB73)</f>
        <v>0</v>
      </c>
      <c r="AD73" s="35"/>
      <c r="AE73" s="36" t="n">
        <f aca="false">+AC73/W73</f>
        <v>0</v>
      </c>
      <c r="AF73" s="37" t="n">
        <f aca="false">D73*0.02</f>
        <v>2.96</v>
      </c>
      <c r="AG73" s="35"/>
      <c r="AH73" s="35"/>
      <c r="AI73" s="35"/>
      <c r="AJ73" s="35"/>
      <c r="AK73" s="35"/>
      <c r="AL73" s="35" t="n">
        <f aca="false">SUM(AG73:AK73)</f>
        <v>0</v>
      </c>
      <c r="AM73" s="35"/>
      <c r="AN73" s="36" t="n">
        <f aca="false">+AL73/AF73</f>
        <v>0</v>
      </c>
      <c r="AO73" s="37" t="n">
        <f aca="false">D73*0.02</f>
        <v>2.96</v>
      </c>
      <c r="AP73" s="35"/>
      <c r="AQ73" s="35"/>
      <c r="AR73" s="35"/>
      <c r="AS73" s="35"/>
      <c r="AT73" s="35"/>
      <c r="AU73" s="35" t="n">
        <f aca="false">SUM(AP73:AT73)</f>
        <v>0</v>
      </c>
      <c r="AV73" s="35"/>
      <c r="AW73" s="36" t="n">
        <f aca="false">+AU73/AO73</f>
        <v>0</v>
      </c>
      <c r="AX73" s="42"/>
      <c r="AY73" s="35"/>
      <c r="AZ73" s="35"/>
      <c r="BA73" s="35"/>
      <c r="BB73" s="35"/>
      <c r="BC73" s="35"/>
      <c r="BD73" s="35" t="n">
        <f aca="false">SUM(AY73:BC73)</f>
        <v>0</v>
      </c>
      <c r="BE73" s="35"/>
      <c r="BF73" s="36" t="e">
        <f aca="false">+BD73/AX73</f>
        <v>#DIV/0!</v>
      </c>
      <c r="BG73" s="42"/>
      <c r="BH73" s="35"/>
      <c r="BI73" s="35"/>
      <c r="BJ73" s="35"/>
      <c r="BK73" s="35"/>
      <c r="BL73" s="35"/>
      <c r="BM73" s="35" t="n">
        <f aca="false">SUM(BH73:BL73)</f>
        <v>0</v>
      </c>
      <c r="BN73" s="35"/>
      <c r="BO73" s="36" t="e">
        <f aca="false">+BM73/BG73</f>
        <v>#DIV/0!</v>
      </c>
      <c r="BP73" s="35"/>
      <c r="BQ73" s="35"/>
      <c r="BR73" s="35"/>
      <c r="BS73" s="35"/>
      <c r="BT73" s="35"/>
      <c r="BU73" s="35"/>
      <c r="BV73" s="35" t="n">
        <f aca="false">SUM(BQ73:BU73)</f>
        <v>0</v>
      </c>
      <c r="BW73" s="36" t="e">
        <f aca="false">+BV73/BP73</f>
        <v>#DIV/0!</v>
      </c>
      <c r="BX73" s="38" t="n">
        <f aca="false">+E73+N73+W73+AF73+AO73+AX73+BG73+BP73</f>
        <v>148</v>
      </c>
      <c r="BY73" s="38" t="n">
        <f aca="false">+F73+O73+X73+AG73+AP73+AY73+BH73+BQ73</f>
        <v>0</v>
      </c>
      <c r="BZ73" s="38" t="n">
        <f aca="false">+G73+P73+Y73+AH73+AQ73+AZ73+BI73+BR73</f>
        <v>0</v>
      </c>
      <c r="CA73" s="38" t="n">
        <f aca="false">+H73+Q73+Z73+AI73+AR73+BA73+BJ73+BS73</f>
        <v>0</v>
      </c>
      <c r="CB73" s="38" t="n">
        <f aca="false">+I73+R73+AA73+AJ73+AS73+BB73+BK73+BT73</f>
        <v>0</v>
      </c>
      <c r="CC73" s="38" t="n">
        <f aca="false">+J73+S73+AB73+AK73+AT73+BC73+BL73+BU73</f>
        <v>0</v>
      </c>
      <c r="CD73" s="35" t="n">
        <f aca="false">SUM(BY73:CC73)</f>
        <v>0</v>
      </c>
      <c r="CE73" s="36" t="n">
        <f aca="false">+CD73/BX73</f>
        <v>0</v>
      </c>
      <c r="CF73" s="39"/>
      <c r="CG73" s="39"/>
      <c r="CH73" s="39"/>
      <c r="CI73" s="39"/>
      <c r="CJ73" s="39"/>
    </row>
    <row r="74" s="24" customFormat="true" ht="15" hidden="false" customHeight="false" outlineLevel="0" collapsed="false">
      <c r="A74" s="5" t="s">
        <v>4</v>
      </c>
      <c r="B74" s="43" t="s">
        <v>32</v>
      </c>
      <c r="C74" s="32" t="n">
        <v>750000</v>
      </c>
      <c r="D74" s="44"/>
      <c r="E74" s="34" t="n">
        <f aca="false">D74*0.57</f>
        <v>0</v>
      </c>
      <c r="F74" s="35"/>
      <c r="G74" s="35"/>
      <c r="H74" s="35"/>
      <c r="I74" s="35"/>
      <c r="J74" s="35"/>
      <c r="K74" s="35" t="n">
        <f aca="false">SUM(F74:J74)</f>
        <v>0</v>
      </c>
      <c r="L74" s="35"/>
      <c r="M74" s="36" t="e">
        <f aca="false">+K74/E74</f>
        <v>#DIV/0!</v>
      </c>
      <c r="N74" s="37" t="n">
        <f aca="false">D74*0.16</f>
        <v>0</v>
      </c>
      <c r="O74" s="35"/>
      <c r="P74" s="35"/>
      <c r="Q74" s="35"/>
      <c r="R74" s="35"/>
      <c r="S74" s="35"/>
      <c r="T74" s="35" t="n">
        <f aca="false">SUM(O74:S74)</f>
        <v>0</v>
      </c>
      <c r="U74" s="35"/>
      <c r="V74" s="36" t="e">
        <f aca="false">+T74/N74</f>
        <v>#DIV/0!</v>
      </c>
      <c r="W74" s="37" t="n">
        <f aca="false">D74*0.23</f>
        <v>0</v>
      </c>
      <c r="X74" s="35"/>
      <c r="Y74" s="35"/>
      <c r="Z74" s="35"/>
      <c r="AA74" s="35"/>
      <c r="AB74" s="35"/>
      <c r="AC74" s="35" t="n">
        <f aca="false">SUM(X74:AB74)</f>
        <v>0</v>
      </c>
      <c r="AD74" s="35"/>
      <c r="AE74" s="36" t="e">
        <f aca="false">+AC74/W74</f>
        <v>#DIV/0!</v>
      </c>
      <c r="AF74" s="37" t="n">
        <f aca="false">D74*0.02</f>
        <v>0</v>
      </c>
      <c r="AG74" s="35"/>
      <c r="AH74" s="35"/>
      <c r="AI74" s="35"/>
      <c r="AJ74" s="35"/>
      <c r="AK74" s="35"/>
      <c r="AL74" s="35" t="n">
        <f aca="false">SUM(AG74:AK74)</f>
        <v>0</v>
      </c>
      <c r="AM74" s="35"/>
      <c r="AN74" s="36" t="e">
        <f aca="false">+AL74/AF74</f>
        <v>#DIV/0!</v>
      </c>
      <c r="AO74" s="37" t="n">
        <f aca="false">D74*0.02</f>
        <v>0</v>
      </c>
      <c r="AP74" s="35"/>
      <c r="AQ74" s="35"/>
      <c r="AR74" s="35"/>
      <c r="AS74" s="35"/>
      <c r="AT74" s="35"/>
      <c r="AU74" s="35" t="n">
        <f aca="false">SUM(AP74:AT74)</f>
        <v>0</v>
      </c>
      <c r="AV74" s="35"/>
      <c r="AW74" s="36" t="e">
        <f aca="false">+AU74/AO74</f>
        <v>#DIV/0!</v>
      </c>
      <c r="AX74" s="45"/>
      <c r="AY74" s="35"/>
      <c r="AZ74" s="35"/>
      <c r="BA74" s="35"/>
      <c r="BB74" s="35"/>
      <c r="BC74" s="35"/>
      <c r="BD74" s="35" t="n">
        <f aca="false">SUM(AY74:BC74)</f>
        <v>0</v>
      </c>
      <c r="BE74" s="35"/>
      <c r="BF74" s="36" t="e">
        <f aca="false">+BD74/AX74</f>
        <v>#DIV/0!</v>
      </c>
      <c r="BG74" s="45"/>
      <c r="BH74" s="35"/>
      <c r="BI74" s="35"/>
      <c r="BJ74" s="35"/>
      <c r="BK74" s="35"/>
      <c r="BL74" s="35"/>
      <c r="BM74" s="35" t="n">
        <f aca="false">SUM(BH74:BL74)</f>
        <v>0</v>
      </c>
      <c r="BN74" s="35"/>
      <c r="BO74" s="36" t="e">
        <f aca="false">+BM74/BG74</f>
        <v>#DIV/0!</v>
      </c>
      <c r="BP74" s="35"/>
      <c r="BQ74" s="35"/>
      <c r="BR74" s="35"/>
      <c r="BS74" s="35"/>
      <c r="BT74" s="35"/>
      <c r="BU74" s="35"/>
      <c r="BV74" s="35" t="n">
        <f aca="false">SUM(BQ74:BU74)</f>
        <v>0</v>
      </c>
      <c r="BW74" s="36" t="e">
        <f aca="false">+BV74/BP74</f>
        <v>#DIV/0!</v>
      </c>
      <c r="BX74" s="38" t="n">
        <f aca="false">+E74+N74+W74+AF74+AO74+AX74+BG74+BP74</f>
        <v>0</v>
      </c>
      <c r="BY74" s="38" t="n">
        <f aca="false">+F74+O74+X74+AG74+AP74+AY74+BH74+BQ74</f>
        <v>0</v>
      </c>
      <c r="BZ74" s="38" t="n">
        <f aca="false">+G74+P74+Y74+AH74+AQ74+AZ74+BI74+BR74</f>
        <v>0</v>
      </c>
      <c r="CA74" s="38" t="n">
        <f aca="false">+H74+Q74+Z74+AI74+AR74+BA74+BJ74+BS74</f>
        <v>0</v>
      </c>
      <c r="CB74" s="38" t="n">
        <f aca="false">+I74+R74+AA74+AJ74+AS74+BB74+BK74+BT74</f>
        <v>0</v>
      </c>
      <c r="CC74" s="38" t="n">
        <f aca="false">+J74+S74+AB74+AK74+AT74+BC74+BL74+BU74</f>
        <v>0</v>
      </c>
      <c r="CD74" s="35" t="n">
        <f aca="false">SUM(BY74:CC74)</f>
        <v>0</v>
      </c>
      <c r="CE74" s="36" t="e">
        <f aca="false">+CD74/BX74</f>
        <v>#DIV/0!</v>
      </c>
      <c r="CF74" s="39"/>
      <c r="CG74" s="39"/>
      <c r="CH74" s="39"/>
      <c r="CI74" s="39"/>
      <c r="CJ74" s="39"/>
    </row>
    <row r="75" s="24" customFormat="true" ht="15" hidden="false" customHeight="false" outlineLevel="0" collapsed="false">
      <c r="A75" s="5" t="s">
        <v>4</v>
      </c>
      <c r="B75" s="31" t="s">
        <v>33</v>
      </c>
      <c r="C75" s="32" t="n">
        <v>58200</v>
      </c>
      <c r="D75" s="33" t="n">
        <v>91</v>
      </c>
      <c r="E75" s="34" t="n">
        <f aca="false">D75*0.57</f>
        <v>51.87</v>
      </c>
      <c r="F75" s="35"/>
      <c r="G75" s="35"/>
      <c r="H75" s="35"/>
      <c r="I75" s="35"/>
      <c r="J75" s="35"/>
      <c r="K75" s="35" t="n">
        <f aca="false">SUM(F75:J75)</f>
        <v>0</v>
      </c>
      <c r="L75" s="35"/>
      <c r="M75" s="36" t="n">
        <f aca="false">+K75/E75</f>
        <v>0</v>
      </c>
      <c r="N75" s="37" t="n">
        <f aca="false">D75*0.16</f>
        <v>14.56</v>
      </c>
      <c r="O75" s="35"/>
      <c r="P75" s="35"/>
      <c r="Q75" s="35"/>
      <c r="R75" s="35"/>
      <c r="S75" s="35"/>
      <c r="T75" s="35" t="n">
        <f aca="false">SUM(O75:S75)</f>
        <v>0</v>
      </c>
      <c r="U75" s="35"/>
      <c r="V75" s="36" t="n">
        <f aca="false">+T75/N75</f>
        <v>0</v>
      </c>
      <c r="W75" s="37" t="n">
        <f aca="false">D75*0.23</f>
        <v>20.93</v>
      </c>
      <c r="X75" s="35"/>
      <c r="Y75" s="35"/>
      <c r="Z75" s="35"/>
      <c r="AA75" s="35"/>
      <c r="AB75" s="35"/>
      <c r="AC75" s="35" t="n">
        <f aca="false">SUM(X75:AB75)</f>
        <v>0</v>
      </c>
      <c r="AD75" s="35"/>
      <c r="AE75" s="36" t="n">
        <f aca="false">+AC75/W75</f>
        <v>0</v>
      </c>
      <c r="AF75" s="37" t="n">
        <f aca="false">D75*0.02</f>
        <v>1.82</v>
      </c>
      <c r="AG75" s="35"/>
      <c r="AH75" s="35"/>
      <c r="AI75" s="35"/>
      <c r="AJ75" s="35"/>
      <c r="AK75" s="35"/>
      <c r="AL75" s="35" t="n">
        <f aca="false">SUM(AG75:AK75)</f>
        <v>0</v>
      </c>
      <c r="AM75" s="35"/>
      <c r="AN75" s="36" t="n">
        <f aca="false">+AL75/AF75</f>
        <v>0</v>
      </c>
      <c r="AO75" s="37" t="n">
        <f aca="false">D75*0.02</f>
        <v>1.82</v>
      </c>
      <c r="AP75" s="35"/>
      <c r="AQ75" s="35"/>
      <c r="AR75" s="35"/>
      <c r="AS75" s="35"/>
      <c r="AT75" s="35"/>
      <c r="AU75" s="35" t="n">
        <f aca="false">SUM(AP75:AT75)</f>
        <v>0</v>
      </c>
      <c r="AV75" s="35"/>
      <c r="AW75" s="36" t="n">
        <f aca="false">+AU75/AO75</f>
        <v>0</v>
      </c>
      <c r="AX75" s="37"/>
      <c r="AY75" s="35"/>
      <c r="AZ75" s="35"/>
      <c r="BA75" s="35"/>
      <c r="BB75" s="35"/>
      <c r="BC75" s="35"/>
      <c r="BD75" s="35" t="n">
        <f aca="false">SUM(AY75:BC75)</f>
        <v>0</v>
      </c>
      <c r="BE75" s="35"/>
      <c r="BF75" s="36" t="e">
        <f aca="false">+BD75/AX75</f>
        <v>#DIV/0!</v>
      </c>
      <c r="BG75" s="37"/>
      <c r="BH75" s="35"/>
      <c r="BI75" s="35"/>
      <c r="BJ75" s="35"/>
      <c r="BK75" s="35"/>
      <c r="BL75" s="35"/>
      <c r="BM75" s="35" t="n">
        <f aca="false">SUM(BH75:BL75)</f>
        <v>0</v>
      </c>
      <c r="BN75" s="35"/>
      <c r="BO75" s="36" t="e">
        <f aca="false">+BM75/BG75</f>
        <v>#DIV/0!</v>
      </c>
      <c r="BP75" s="35"/>
      <c r="BQ75" s="35"/>
      <c r="BR75" s="35"/>
      <c r="BS75" s="35"/>
      <c r="BT75" s="35"/>
      <c r="BU75" s="35"/>
      <c r="BV75" s="35" t="n">
        <f aca="false">SUM(BQ75:BU75)</f>
        <v>0</v>
      </c>
      <c r="BW75" s="36" t="e">
        <f aca="false">+BV75/BP75</f>
        <v>#DIV/0!</v>
      </c>
      <c r="BX75" s="38" t="n">
        <f aca="false">+E75+N75+W75+AF75+AO75+AX75+BG75+BP75</f>
        <v>91</v>
      </c>
      <c r="BY75" s="38" t="n">
        <f aca="false">+F75+O75+X75+AG75+AP75+AY75+BH75+BQ75</f>
        <v>0</v>
      </c>
      <c r="BZ75" s="38" t="n">
        <f aca="false">+G75+P75+Y75+AH75+AQ75+AZ75+BI75+BR75</f>
        <v>0</v>
      </c>
      <c r="CA75" s="38" t="n">
        <f aca="false">+H75+Q75+Z75+AI75+AR75+BA75+BJ75+BS75</f>
        <v>0</v>
      </c>
      <c r="CB75" s="38" t="n">
        <f aca="false">+I75+R75+AA75+AJ75+AS75+BB75+BK75+BT75</f>
        <v>0</v>
      </c>
      <c r="CC75" s="38" t="n">
        <f aca="false">+J75+S75+AB75+AK75+AT75+BC75+BL75+BU75</f>
        <v>0</v>
      </c>
      <c r="CD75" s="35" t="n">
        <f aca="false">SUM(BY75:CC75)</f>
        <v>0</v>
      </c>
      <c r="CE75" s="36" t="n">
        <f aca="false">+CD75/BX75</f>
        <v>0</v>
      </c>
      <c r="CF75" s="39"/>
      <c r="CG75" s="39"/>
      <c r="CH75" s="39"/>
      <c r="CI75" s="39"/>
      <c r="CJ75" s="39"/>
    </row>
    <row r="76" s="24" customFormat="true" ht="15" hidden="false" customHeight="false" outlineLevel="0" collapsed="false">
      <c r="A76" s="5" t="s">
        <v>4</v>
      </c>
      <c r="B76" s="40" t="s">
        <v>34</v>
      </c>
      <c r="C76" s="32" t="n">
        <v>66000</v>
      </c>
      <c r="D76" s="41" t="n">
        <v>668</v>
      </c>
      <c r="E76" s="34" t="n">
        <f aca="false">D76*0.57</f>
        <v>380.76</v>
      </c>
      <c r="F76" s="35"/>
      <c r="G76" s="35"/>
      <c r="H76" s="35"/>
      <c r="I76" s="35"/>
      <c r="J76" s="35"/>
      <c r="K76" s="35" t="n">
        <f aca="false">SUM(F76:J76)</f>
        <v>0</v>
      </c>
      <c r="L76" s="35"/>
      <c r="M76" s="36" t="n">
        <f aca="false">+K76/E76</f>
        <v>0</v>
      </c>
      <c r="N76" s="37" t="n">
        <f aca="false">D76*0.16</f>
        <v>106.88</v>
      </c>
      <c r="O76" s="35"/>
      <c r="P76" s="35"/>
      <c r="Q76" s="35"/>
      <c r="R76" s="35"/>
      <c r="S76" s="35"/>
      <c r="T76" s="35" t="n">
        <f aca="false">SUM(O76:S76)</f>
        <v>0</v>
      </c>
      <c r="U76" s="35"/>
      <c r="V76" s="36" t="n">
        <f aca="false">+T76/N76</f>
        <v>0</v>
      </c>
      <c r="W76" s="37" t="n">
        <f aca="false">D76*0.23</f>
        <v>153.64</v>
      </c>
      <c r="X76" s="35"/>
      <c r="Y76" s="35"/>
      <c r="Z76" s="35"/>
      <c r="AA76" s="35"/>
      <c r="AB76" s="35"/>
      <c r="AC76" s="35" t="n">
        <f aca="false">SUM(X76:AB76)</f>
        <v>0</v>
      </c>
      <c r="AD76" s="35"/>
      <c r="AE76" s="36" t="n">
        <f aca="false">+AC76/W76</f>
        <v>0</v>
      </c>
      <c r="AF76" s="37" t="n">
        <f aca="false">D76*0.02</f>
        <v>13.36</v>
      </c>
      <c r="AG76" s="35"/>
      <c r="AH76" s="35"/>
      <c r="AI76" s="35"/>
      <c r="AJ76" s="35"/>
      <c r="AK76" s="35"/>
      <c r="AL76" s="35" t="n">
        <f aca="false">SUM(AG76:AK76)</f>
        <v>0</v>
      </c>
      <c r="AM76" s="35"/>
      <c r="AN76" s="36" t="n">
        <f aca="false">+AL76/AF76</f>
        <v>0</v>
      </c>
      <c r="AO76" s="37" t="n">
        <f aca="false">D76*0.02</f>
        <v>13.36</v>
      </c>
      <c r="AP76" s="35"/>
      <c r="AQ76" s="35"/>
      <c r="AR76" s="35"/>
      <c r="AS76" s="35"/>
      <c r="AT76" s="35"/>
      <c r="AU76" s="35" t="n">
        <f aca="false">SUM(AP76:AT76)</f>
        <v>0</v>
      </c>
      <c r="AV76" s="35"/>
      <c r="AW76" s="36" t="n">
        <f aca="false">+AU76/AO76</f>
        <v>0</v>
      </c>
      <c r="AX76" s="42"/>
      <c r="AY76" s="35"/>
      <c r="AZ76" s="35"/>
      <c r="BA76" s="35"/>
      <c r="BB76" s="35"/>
      <c r="BC76" s="35"/>
      <c r="BD76" s="35" t="n">
        <f aca="false">SUM(AY76:BC76)</f>
        <v>0</v>
      </c>
      <c r="BE76" s="35"/>
      <c r="BF76" s="36" t="e">
        <f aca="false">+BD76/AX76</f>
        <v>#DIV/0!</v>
      </c>
      <c r="BG76" s="42"/>
      <c r="BH76" s="35"/>
      <c r="BI76" s="35"/>
      <c r="BJ76" s="35"/>
      <c r="BK76" s="35"/>
      <c r="BL76" s="35"/>
      <c r="BM76" s="35" t="n">
        <f aca="false">SUM(BH76:BL76)</f>
        <v>0</v>
      </c>
      <c r="BN76" s="35"/>
      <c r="BO76" s="36" t="e">
        <f aca="false">+BM76/BG76</f>
        <v>#DIV/0!</v>
      </c>
      <c r="BP76" s="35"/>
      <c r="BQ76" s="35"/>
      <c r="BR76" s="35"/>
      <c r="BS76" s="35"/>
      <c r="BT76" s="35"/>
      <c r="BU76" s="35"/>
      <c r="BV76" s="35" t="n">
        <f aca="false">SUM(BQ76:BU76)</f>
        <v>0</v>
      </c>
      <c r="BW76" s="36" t="e">
        <f aca="false">+BV76/BP76</f>
        <v>#DIV/0!</v>
      </c>
      <c r="BX76" s="38" t="n">
        <f aca="false">+E76+N76+W76+AF76+AO76+AX76+BG76+BP76</f>
        <v>668</v>
      </c>
      <c r="BY76" s="38" t="n">
        <f aca="false">+F76+O76+X76+AG76+AP76+AY76+BH76+BQ76</f>
        <v>0</v>
      </c>
      <c r="BZ76" s="38" t="n">
        <f aca="false">+G76+P76+Y76+AH76+AQ76+AZ76+BI76+BR76</f>
        <v>0</v>
      </c>
      <c r="CA76" s="38" t="n">
        <f aca="false">+H76+Q76+Z76+AI76+AR76+BA76+BJ76+BS76</f>
        <v>0</v>
      </c>
      <c r="CB76" s="38" t="n">
        <f aca="false">+I76+R76+AA76+AJ76+AS76+BB76+BK76+BT76</f>
        <v>0</v>
      </c>
      <c r="CC76" s="38" t="n">
        <f aca="false">+J76+S76+AB76+AK76+AT76+BC76+BL76+BU76</f>
        <v>0</v>
      </c>
      <c r="CD76" s="35" t="n">
        <f aca="false">SUM(BY76:CC76)</f>
        <v>0</v>
      </c>
      <c r="CE76" s="36" t="n">
        <f aca="false">+CD76/BX76</f>
        <v>0</v>
      </c>
      <c r="CF76" s="39"/>
      <c r="CG76" s="39"/>
      <c r="CH76" s="39"/>
      <c r="CI76" s="39"/>
      <c r="CJ76" s="39"/>
    </row>
    <row r="77" s="24" customFormat="true" ht="15" hidden="false" customHeight="false" outlineLevel="0" collapsed="false">
      <c r="A77" s="5" t="s">
        <v>4</v>
      </c>
      <c r="B77" s="40" t="s">
        <v>35</v>
      </c>
      <c r="C77" s="32" t="n">
        <v>69600</v>
      </c>
      <c r="D77" s="41" t="n">
        <v>200</v>
      </c>
      <c r="E77" s="34" t="n">
        <f aca="false">D77*0.57</f>
        <v>114</v>
      </c>
      <c r="F77" s="35"/>
      <c r="G77" s="35"/>
      <c r="H77" s="35"/>
      <c r="I77" s="35"/>
      <c r="J77" s="35"/>
      <c r="K77" s="35" t="n">
        <f aca="false">SUM(F77:J77)</f>
        <v>0</v>
      </c>
      <c r="L77" s="35"/>
      <c r="M77" s="36" t="n">
        <f aca="false">+K77/E77</f>
        <v>0</v>
      </c>
      <c r="N77" s="37" t="n">
        <f aca="false">D77*0.16</f>
        <v>32</v>
      </c>
      <c r="O77" s="35"/>
      <c r="P77" s="35"/>
      <c r="Q77" s="35"/>
      <c r="R77" s="35"/>
      <c r="S77" s="35"/>
      <c r="T77" s="35" t="n">
        <f aca="false">SUM(O77:S77)</f>
        <v>0</v>
      </c>
      <c r="U77" s="35"/>
      <c r="V77" s="36" t="n">
        <f aca="false">+T77/N77</f>
        <v>0</v>
      </c>
      <c r="W77" s="37" t="n">
        <f aca="false">D77*0.23</f>
        <v>46</v>
      </c>
      <c r="X77" s="35"/>
      <c r="Y77" s="35"/>
      <c r="Z77" s="35"/>
      <c r="AA77" s="35"/>
      <c r="AB77" s="35"/>
      <c r="AC77" s="35" t="n">
        <f aca="false">SUM(X77:AB77)</f>
        <v>0</v>
      </c>
      <c r="AD77" s="35"/>
      <c r="AE77" s="36" t="n">
        <f aca="false">+AC77/W77</f>
        <v>0</v>
      </c>
      <c r="AF77" s="37" t="n">
        <f aca="false">D77*0.02</f>
        <v>4</v>
      </c>
      <c r="AG77" s="35"/>
      <c r="AH77" s="35"/>
      <c r="AI77" s="35"/>
      <c r="AJ77" s="35"/>
      <c r="AK77" s="35"/>
      <c r="AL77" s="35" t="n">
        <f aca="false">SUM(AG77:AK77)</f>
        <v>0</v>
      </c>
      <c r="AM77" s="35"/>
      <c r="AN77" s="36" t="n">
        <f aca="false">+AL77/AF77</f>
        <v>0</v>
      </c>
      <c r="AO77" s="37" t="n">
        <f aca="false">D77*0.02</f>
        <v>4</v>
      </c>
      <c r="AP77" s="35"/>
      <c r="AQ77" s="35"/>
      <c r="AR77" s="35"/>
      <c r="AS77" s="35"/>
      <c r="AT77" s="35"/>
      <c r="AU77" s="35" t="n">
        <f aca="false">SUM(AP77:AT77)</f>
        <v>0</v>
      </c>
      <c r="AV77" s="35"/>
      <c r="AW77" s="36" t="n">
        <f aca="false">+AU77/AO77</f>
        <v>0</v>
      </c>
      <c r="AX77" s="42"/>
      <c r="AY77" s="35"/>
      <c r="AZ77" s="35"/>
      <c r="BA77" s="35"/>
      <c r="BB77" s="35"/>
      <c r="BC77" s="35"/>
      <c r="BD77" s="35" t="n">
        <f aca="false">SUM(AY77:BC77)</f>
        <v>0</v>
      </c>
      <c r="BE77" s="35"/>
      <c r="BF77" s="36" t="e">
        <f aca="false">+BD77/AX77</f>
        <v>#DIV/0!</v>
      </c>
      <c r="BG77" s="42"/>
      <c r="BH77" s="35"/>
      <c r="BI77" s="35"/>
      <c r="BJ77" s="35"/>
      <c r="BK77" s="35"/>
      <c r="BL77" s="35"/>
      <c r="BM77" s="35" t="n">
        <f aca="false">SUM(BH77:BL77)</f>
        <v>0</v>
      </c>
      <c r="BN77" s="35"/>
      <c r="BO77" s="36" t="e">
        <f aca="false">+BM77/BG77</f>
        <v>#DIV/0!</v>
      </c>
      <c r="BP77" s="35"/>
      <c r="BQ77" s="35"/>
      <c r="BR77" s="35"/>
      <c r="BS77" s="35"/>
      <c r="BT77" s="35"/>
      <c r="BU77" s="35"/>
      <c r="BV77" s="35" t="n">
        <f aca="false">SUM(BQ77:BU77)</f>
        <v>0</v>
      </c>
      <c r="BW77" s="36" t="e">
        <f aca="false">+BV77/BP77</f>
        <v>#DIV/0!</v>
      </c>
      <c r="BX77" s="38" t="n">
        <f aca="false">+E77+N77+W77+AF77+AO77+AX77+BG77+BP77</f>
        <v>200</v>
      </c>
      <c r="BY77" s="38" t="n">
        <f aca="false">+F77+O77+X77+AG77+AP77+AY77+BH77+BQ77</f>
        <v>0</v>
      </c>
      <c r="BZ77" s="38" t="n">
        <f aca="false">+G77+P77+Y77+AH77+AQ77+AZ77+BI77+BR77</f>
        <v>0</v>
      </c>
      <c r="CA77" s="38" t="n">
        <f aca="false">+H77+Q77+Z77+AI77+AR77+BA77+BJ77+BS77</f>
        <v>0</v>
      </c>
      <c r="CB77" s="38" t="n">
        <f aca="false">+I77+R77+AA77+AJ77+AS77+BB77+BK77+BT77</f>
        <v>0</v>
      </c>
      <c r="CC77" s="38" t="n">
        <f aca="false">+J77+S77+AB77+AK77+AT77+BC77+BL77+BU77</f>
        <v>0</v>
      </c>
      <c r="CD77" s="35" t="n">
        <f aca="false">SUM(BY77:CC77)</f>
        <v>0</v>
      </c>
      <c r="CE77" s="36" t="n">
        <f aca="false">+CD77/BX77</f>
        <v>0</v>
      </c>
      <c r="CF77" s="39"/>
      <c r="CG77" s="39"/>
      <c r="CH77" s="39"/>
      <c r="CI77" s="39"/>
      <c r="CJ77" s="39"/>
    </row>
    <row r="78" s="24" customFormat="true" ht="15" hidden="false" customHeight="false" outlineLevel="0" collapsed="false">
      <c r="A78" s="5" t="s">
        <v>4</v>
      </c>
      <c r="B78" s="40" t="s">
        <v>36</v>
      </c>
      <c r="C78" s="32" t="n">
        <v>62400</v>
      </c>
      <c r="D78" s="41" t="n">
        <v>454</v>
      </c>
      <c r="E78" s="34" t="n">
        <f aca="false">D78*0.57</f>
        <v>258.78</v>
      </c>
      <c r="F78" s="35"/>
      <c r="G78" s="35"/>
      <c r="H78" s="35"/>
      <c r="I78" s="35"/>
      <c r="J78" s="35"/>
      <c r="K78" s="35" t="n">
        <f aca="false">SUM(F78:J78)</f>
        <v>0</v>
      </c>
      <c r="L78" s="35"/>
      <c r="M78" s="36" t="n">
        <f aca="false">+K78/E78</f>
        <v>0</v>
      </c>
      <c r="N78" s="37" t="n">
        <f aca="false">D78*0.16</f>
        <v>72.64</v>
      </c>
      <c r="O78" s="35"/>
      <c r="P78" s="35"/>
      <c r="Q78" s="35"/>
      <c r="R78" s="35"/>
      <c r="S78" s="35"/>
      <c r="T78" s="35" t="n">
        <f aca="false">SUM(O78:S78)</f>
        <v>0</v>
      </c>
      <c r="U78" s="35"/>
      <c r="V78" s="36" t="n">
        <f aca="false">+T78/N78</f>
        <v>0</v>
      </c>
      <c r="W78" s="37" t="n">
        <f aca="false">D78*0.23</f>
        <v>104.42</v>
      </c>
      <c r="X78" s="35"/>
      <c r="Y78" s="35"/>
      <c r="Z78" s="35"/>
      <c r="AA78" s="35"/>
      <c r="AB78" s="35"/>
      <c r="AC78" s="35" t="n">
        <f aca="false">SUM(X78:AB78)</f>
        <v>0</v>
      </c>
      <c r="AD78" s="35"/>
      <c r="AE78" s="36" t="n">
        <f aca="false">+AC78/W78</f>
        <v>0</v>
      </c>
      <c r="AF78" s="37" t="n">
        <f aca="false">D78*0.02</f>
        <v>9.08</v>
      </c>
      <c r="AG78" s="35"/>
      <c r="AH78" s="35"/>
      <c r="AI78" s="35"/>
      <c r="AJ78" s="35"/>
      <c r="AK78" s="35"/>
      <c r="AL78" s="35" t="n">
        <f aca="false">SUM(AG78:AK78)</f>
        <v>0</v>
      </c>
      <c r="AM78" s="35"/>
      <c r="AN78" s="36" t="n">
        <f aca="false">+AL78/AF78</f>
        <v>0</v>
      </c>
      <c r="AO78" s="37" t="n">
        <f aca="false">D78*0.02</f>
        <v>9.08</v>
      </c>
      <c r="AP78" s="35"/>
      <c r="AQ78" s="35"/>
      <c r="AR78" s="35"/>
      <c r="AS78" s="35"/>
      <c r="AT78" s="35"/>
      <c r="AU78" s="35" t="n">
        <f aca="false">SUM(AP78:AT78)</f>
        <v>0</v>
      </c>
      <c r="AV78" s="35"/>
      <c r="AW78" s="36" t="n">
        <f aca="false">+AU78/AO78</f>
        <v>0</v>
      </c>
      <c r="AX78" s="42"/>
      <c r="AY78" s="35"/>
      <c r="AZ78" s="35"/>
      <c r="BA78" s="35"/>
      <c r="BB78" s="35"/>
      <c r="BC78" s="35"/>
      <c r="BD78" s="35" t="n">
        <f aca="false">SUM(AY78:BC78)</f>
        <v>0</v>
      </c>
      <c r="BE78" s="35"/>
      <c r="BF78" s="36" t="e">
        <f aca="false">+BD78/AX78</f>
        <v>#DIV/0!</v>
      </c>
      <c r="BG78" s="42"/>
      <c r="BH78" s="35"/>
      <c r="BI78" s="35"/>
      <c r="BJ78" s="35"/>
      <c r="BK78" s="35"/>
      <c r="BL78" s="35"/>
      <c r="BM78" s="35" t="n">
        <f aca="false">SUM(BH78:BL78)</f>
        <v>0</v>
      </c>
      <c r="BN78" s="35"/>
      <c r="BO78" s="36" t="e">
        <f aca="false">+BM78/BG78</f>
        <v>#DIV/0!</v>
      </c>
      <c r="BP78" s="35"/>
      <c r="BQ78" s="35"/>
      <c r="BR78" s="35"/>
      <c r="BS78" s="35"/>
      <c r="BT78" s="35"/>
      <c r="BU78" s="35"/>
      <c r="BV78" s="35" t="n">
        <f aca="false">SUM(BQ78:BU78)</f>
        <v>0</v>
      </c>
      <c r="BW78" s="36" t="e">
        <f aca="false">+BV78/BP78</f>
        <v>#DIV/0!</v>
      </c>
      <c r="BX78" s="38" t="n">
        <f aca="false">+E78+N78+W78+AF78+AO78+AX78+BG78+BP78</f>
        <v>454</v>
      </c>
      <c r="BY78" s="38" t="n">
        <f aca="false">+F78+O78+X78+AG78+AP78+AY78+BH78+BQ78</f>
        <v>0</v>
      </c>
      <c r="BZ78" s="38" t="n">
        <f aca="false">+G78+P78+Y78+AH78+AQ78+AZ78+BI78+BR78</f>
        <v>0</v>
      </c>
      <c r="CA78" s="38" t="n">
        <f aca="false">+H78+Q78+Z78+AI78+AR78+BA78+BJ78+BS78</f>
        <v>0</v>
      </c>
      <c r="CB78" s="38" t="n">
        <f aca="false">+I78+R78+AA78+AJ78+AS78+BB78+BK78+BT78</f>
        <v>0</v>
      </c>
      <c r="CC78" s="38" t="n">
        <f aca="false">+J78+S78+AB78+AK78+AT78+BC78+BL78+BU78</f>
        <v>0</v>
      </c>
      <c r="CD78" s="35" t="n">
        <f aca="false">SUM(BY78:CC78)</f>
        <v>0</v>
      </c>
      <c r="CE78" s="36" t="n">
        <f aca="false">+CD78/BX78</f>
        <v>0</v>
      </c>
      <c r="CF78" s="39"/>
      <c r="CG78" s="39"/>
      <c r="CH78" s="39"/>
      <c r="CI78" s="39"/>
      <c r="CJ78" s="39"/>
    </row>
    <row r="79" s="24" customFormat="true" ht="15" hidden="false" customHeight="false" outlineLevel="0" collapsed="false">
      <c r="A79" s="5" t="s">
        <v>4</v>
      </c>
      <c r="B79" s="40" t="s">
        <v>37</v>
      </c>
      <c r="C79" s="32" t="n">
        <v>38400</v>
      </c>
      <c r="D79" s="41" t="n">
        <v>28</v>
      </c>
      <c r="E79" s="34" t="n">
        <f aca="false">D79*0.57</f>
        <v>15.96</v>
      </c>
      <c r="F79" s="46"/>
      <c r="G79" s="46"/>
      <c r="H79" s="46"/>
      <c r="I79" s="46"/>
      <c r="J79" s="46"/>
      <c r="K79" s="35" t="n">
        <f aca="false">SUM(F79:J79)</f>
        <v>0</v>
      </c>
      <c r="L79" s="35"/>
      <c r="M79" s="36" t="n">
        <f aca="false">+K79/E79</f>
        <v>0</v>
      </c>
      <c r="N79" s="37" t="n">
        <f aca="false">D79*0.16</f>
        <v>4.48</v>
      </c>
      <c r="O79" s="46"/>
      <c r="P79" s="46"/>
      <c r="Q79" s="46"/>
      <c r="R79" s="46"/>
      <c r="S79" s="46"/>
      <c r="T79" s="35" t="n">
        <f aca="false">SUM(O79:S79)</f>
        <v>0</v>
      </c>
      <c r="U79" s="35"/>
      <c r="V79" s="36" t="n">
        <f aca="false">+T79/N79</f>
        <v>0</v>
      </c>
      <c r="W79" s="37" t="n">
        <f aca="false">D79*0.23</f>
        <v>6.44</v>
      </c>
      <c r="X79" s="46"/>
      <c r="Y79" s="46"/>
      <c r="Z79" s="46"/>
      <c r="AA79" s="46"/>
      <c r="AB79" s="46"/>
      <c r="AC79" s="35" t="n">
        <f aca="false">SUM(X79:AB79)</f>
        <v>0</v>
      </c>
      <c r="AD79" s="35"/>
      <c r="AE79" s="36" t="n">
        <f aca="false">+AC79/W79</f>
        <v>0</v>
      </c>
      <c r="AF79" s="37" t="n">
        <f aca="false">D79*0.02</f>
        <v>0.56</v>
      </c>
      <c r="AG79" s="46"/>
      <c r="AH79" s="46"/>
      <c r="AI79" s="46"/>
      <c r="AJ79" s="46"/>
      <c r="AK79" s="46"/>
      <c r="AL79" s="35" t="n">
        <f aca="false">SUM(AG79:AK79)</f>
        <v>0</v>
      </c>
      <c r="AM79" s="35"/>
      <c r="AN79" s="36" t="n">
        <f aca="false">+AL79/AF79</f>
        <v>0</v>
      </c>
      <c r="AO79" s="37" t="n">
        <f aca="false">D79*0.02</f>
        <v>0.56</v>
      </c>
      <c r="AP79" s="46"/>
      <c r="AQ79" s="46"/>
      <c r="AR79" s="46"/>
      <c r="AS79" s="46"/>
      <c r="AT79" s="46"/>
      <c r="AU79" s="35" t="n">
        <f aca="false">SUM(AP79:AT79)</f>
        <v>0</v>
      </c>
      <c r="AV79" s="35"/>
      <c r="AW79" s="36" t="n">
        <f aca="false">+AU79/AO79</f>
        <v>0</v>
      </c>
      <c r="AX79" s="42"/>
      <c r="AY79" s="46"/>
      <c r="AZ79" s="46"/>
      <c r="BA79" s="46"/>
      <c r="BB79" s="46"/>
      <c r="BC79" s="46"/>
      <c r="BD79" s="35" t="n">
        <f aca="false">SUM(AY79:BC79)</f>
        <v>0</v>
      </c>
      <c r="BE79" s="35"/>
      <c r="BF79" s="36" t="e">
        <f aca="false">+BD79/AX79</f>
        <v>#DIV/0!</v>
      </c>
      <c r="BG79" s="42"/>
      <c r="BH79" s="46"/>
      <c r="BI79" s="46"/>
      <c r="BJ79" s="46"/>
      <c r="BK79" s="46"/>
      <c r="BL79" s="46"/>
      <c r="BM79" s="35" t="n">
        <f aca="false">SUM(BH79:BL79)</f>
        <v>0</v>
      </c>
      <c r="BN79" s="35"/>
      <c r="BO79" s="36" t="e">
        <f aca="false">+BM79/BG79</f>
        <v>#DIV/0!</v>
      </c>
      <c r="BP79" s="35"/>
      <c r="BQ79" s="46"/>
      <c r="BR79" s="46"/>
      <c r="BS79" s="46"/>
      <c r="BT79" s="46"/>
      <c r="BU79" s="46"/>
      <c r="BV79" s="35" t="n">
        <f aca="false">SUM(BQ79:BU79)</f>
        <v>0</v>
      </c>
      <c r="BW79" s="36" t="e">
        <f aca="false">+BV79/BP79</f>
        <v>#DIV/0!</v>
      </c>
      <c r="BX79" s="38" t="n">
        <f aca="false">+E79+N79+W79+AF79+AO79+AX79+BG79+BP79</f>
        <v>28</v>
      </c>
      <c r="BY79" s="38" t="n">
        <f aca="false">+F79+O79+X79+AG79+AP79+AY79+BH79+BQ79</f>
        <v>0</v>
      </c>
      <c r="BZ79" s="38" t="n">
        <f aca="false">+G79+P79+Y79+AH79+AQ79+AZ79+BI79+BR79</f>
        <v>0</v>
      </c>
      <c r="CA79" s="38" t="n">
        <f aca="false">+H79+Q79+Z79+AI79+AR79+BA79+BJ79+BS79</f>
        <v>0</v>
      </c>
      <c r="CB79" s="38" t="n">
        <f aca="false">+I79+R79+AA79+AJ79+AS79+BB79+BK79+BT79</f>
        <v>0</v>
      </c>
      <c r="CC79" s="38" t="n">
        <f aca="false">+J79+S79+AB79+AK79+AT79+BC79+BL79+BU79</f>
        <v>0</v>
      </c>
      <c r="CD79" s="35" t="n">
        <f aca="false">SUM(BY79:CC79)</f>
        <v>0</v>
      </c>
      <c r="CE79" s="36" t="n">
        <f aca="false">+CD79/BX79</f>
        <v>0</v>
      </c>
      <c r="CF79" s="39"/>
      <c r="CG79" s="39"/>
      <c r="CH79" s="39"/>
      <c r="CI79" s="39"/>
      <c r="CJ79" s="39"/>
    </row>
    <row r="80" s="24" customFormat="true" ht="15" hidden="false" customHeight="false" outlineLevel="0" collapsed="false">
      <c r="A80" s="5" t="s">
        <v>4</v>
      </c>
      <c r="B80" s="43" t="s">
        <v>38</v>
      </c>
      <c r="C80" s="32" t="n">
        <v>72600</v>
      </c>
      <c r="D80" s="44" t="n">
        <v>24</v>
      </c>
      <c r="E80" s="34" t="n">
        <f aca="false">D80*0.57</f>
        <v>13.68</v>
      </c>
      <c r="F80" s="46"/>
      <c r="G80" s="46"/>
      <c r="H80" s="46"/>
      <c r="I80" s="46"/>
      <c r="J80" s="46"/>
      <c r="K80" s="35" t="n">
        <f aca="false">SUM(F80:J80)</f>
        <v>0</v>
      </c>
      <c r="L80" s="35"/>
      <c r="M80" s="36" t="n">
        <f aca="false">+K80/E80</f>
        <v>0</v>
      </c>
      <c r="N80" s="37" t="n">
        <f aca="false">D80*0.16</f>
        <v>3.84</v>
      </c>
      <c r="O80" s="46"/>
      <c r="P80" s="46"/>
      <c r="Q80" s="46"/>
      <c r="R80" s="46"/>
      <c r="S80" s="46"/>
      <c r="T80" s="35" t="n">
        <f aca="false">SUM(O80:S80)</f>
        <v>0</v>
      </c>
      <c r="U80" s="35"/>
      <c r="V80" s="36" t="n">
        <f aca="false">+T80/N80</f>
        <v>0</v>
      </c>
      <c r="W80" s="37" t="n">
        <f aca="false">D80*0.23</f>
        <v>5.52</v>
      </c>
      <c r="X80" s="46"/>
      <c r="Y80" s="46"/>
      <c r="Z80" s="46"/>
      <c r="AA80" s="46"/>
      <c r="AB80" s="46"/>
      <c r="AC80" s="35" t="n">
        <f aca="false">SUM(X80:AB80)</f>
        <v>0</v>
      </c>
      <c r="AD80" s="35"/>
      <c r="AE80" s="36" t="n">
        <f aca="false">+AC80/W80</f>
        <v>0</v>
      </c>
      <c r="AF80" s="37" t="n">
        <f aca="false">D80*0.02</f>
        <v>0.48</v>
      </c>
      <c r="AG80" s="46"/>
      <c r="AH80" s="46"/>
      <c r="AI80" s="46"/>
      <c r="AJ80" s="46"/>
      <c r="AK80" s="46"/>
      <c r="AL80" s="35" t="n">
        <f aca="false">SUM(AG80:AK80)</f>
        <v>0</v>
      </c>
      <c r="AM80" s="35"/>
      <c r="AN80" s="36" t="n">
        <f aca="false">+AL80/AF80</f>
        <v>0</v>
      </c>
      <c r="AO80" s="37" t="n">
        <f aca="false">D80*0.02</f>
        <v>0.48</v>
      </c>
      <c r="AP80" s="46"/>
      <c r="AQ80" s="46"/>
      <c r="AR80" s="46"/>
      <c r="AS80" s="46"/>
      <c r="AT80" s="46"/>
      <c r="AU80" s="35" t="n">
        <f aca="false">SUM(AP80:AT80)</f>
        <v>0</v>
      </c>
      <c r="AV80" s="35"/>
      <c r="AW80" s="36" t="n">
        <f aca="false">+AU80/AO80</f>
        <v>0</v>
      </c>
      <c r="AX80" s="45"/>
      <c r="AY80" s="46"/>
      <c r="AZ80" s="46"/>
      <c r="BA80" s="46"/>
      <c r="BB80" s="46"/>
      <c r="BC80" s="46"/>
      <c r="BD80" s="35" t="n">
        <f aca="false">SUM(AY80:BC80)</f>
        <v>0</v>
      </c>
      <c r="BE80" s="35"/>
      <c r="BF80" s="36" t="e">
        <f aca="false">+BD80/AX80</f>
        <v>#DIV/0!</v>
      </c>
      <c r="BG80" s="45"/>
      <c r="BH80" s="46"/>
      <c r="BI80" s="46"/>
      <c r="BJ80" s="46"/>
      <c r="BK80" s="46"/>
      <c r="BL80" s="46"/>
      <c r="BM80" s="35" t="n">
        <f aca="false">SUM(BH80:BL80)</f>
        <v>0</v>
      </c>
      <c r="BN80" s="35"/>
      <c r="BO80" s="36" t="e">
        <f aca="false">+BM80/BG80</f>
        <v>#DIV/0!</v>
      </c>
      <c r="BP80" s="35"/>
      <c r="BQ80" s="46"/>
      <c r="BR80" s="46"/>
      <c r="BS80" s="46"/>
      <c r="BT80" s="46"/>
      <c r="BU80" s="46"/>
      <c r="BV80" s="35" t="n">
        <f aca="false">SUM(BQ80:BU80)</f>
        <v>0</v>
      </c>
      <c r="BW80" s="36" t="e">
        <f aca="false">+BV80/BP80</f>
        <v>#DIV/0!</v>
      </c>
      <c r="BX80" s="38" t="n">
        <f aca="false">+E80+N80+W80+AF80+AO80+AX80+BG80+BP80</f>
        <v>24</v>
      </c>
      <c r="BY80" s="38" t="n">
        <f aca="false">+F80+O80+X80+AG80+AP80+AY80+BH80+BQ80</f>
        <v>0</v>
      </c>
      <c r="BZ80" s="38" t="n">
        <f aca="false">+G80+P80+Y80+AH80+AQ80+AZ80+BI80+BR80</f>
        <v>0</v>
      </c>
      <c r="CA80" s="38" t="n">
        <f aca="false">+H80+Q80+Z80+AI80+AR80+BA80+BJ80+BS80</f>
        <v>0</v>
      </c>
      <c r="CB80" s="38" t="n">
        <f aca="false">+I80+R80+AA80+AJ80+AS80+BB80+BK80+BT80</f>
        <v>0</v>
      </c>
      <c r="CC80" s="38" t="n">
        <f aca="false">+J80+S80+AB80+AK80+AT80+BC80+BL80+BU80</f>
        <v>0</v>
      </c>
      <c r="CD80" s="35" t="n">
        <f aca="false">SUM(BY80:CC80)</f>
        <v>0</v>
      </c>
      <c r="CE80" s="36" t="n">
        <f aca="false">+CD80/BX80</f>
        <v>0</v>
      </c>
      <c r="CF80" s="39"/>
      <c r="CG80" s="39"/>
      <c r="CH80" s="39"/>
      <c r="CI80" s="39"/>
      <c r="CJ80" s="39"/>
    </row>
    <row r="81" s="24" customFormat="true" ht="14" hidden="false" customHeight="false" outlineLevel="0" collapsed="false">
      <c r="A81" s="5" t="s">
        <v>4</v>
      </c>
      <c r="B81" s="47" t="s">
        <v>39</v>
      </c>
      <c r="C81" s="47"/>
      <c r="D81" s="48" t="n">
        <f aca="false">+((D61*$C61)+(D63*$C63)+(D65*$C65)+(D67*$C67)+(D68*$C68)+(D71*$C71))/1000000</f>
        <v>1201.23928</v>
      </c>
      <c r="E81" s="48" t="n">
        <f aca="false">+((E61*$C61)+(E63*$C63)+(E65*$C65)+(E67*$C67)+(E68*$C68)+(E71*$C71))/1000000</f>
        <v>684.7063896</v>
      </c>
      <c r="F81" s="48" t="n">
        <f aca="false">+((F61*$C61)+(F63*$C63)+(F65*$C65)+(F67*$C67)+(F68*$C68)+(F71*$C71))/1000000</f>
        <v>0</v>
      </c>
      <c r="G81" s="48" t="n">
        <f aca="false">+((G61*$C61)+(G63*$C63)+(G65*$C65)+(G67*$C67)+(G68*$C68)+(G71*$C71))/1000000</f>
        <v>0</v>
      </c>
      <c r="H81" s="48" t="n">
        <f aca="false">+((H61*$C61)+(H63*$C63)+(H65*$C65)+(H67*$C67)+(H68*$C68)+(H71*$C71))/1000000</f>
        <v>0</v>
      </c>
      <c r="I81" s="48" t="n">
        <f aca="false">+((I61*$C61)+(I63*$C63)+(I65*$C65)+(I67*$C67)+(I68*$C68)+(I71*$C71))/1000000</f>
        <v>0</v>
      </c>
      <c r="J81" s="48" t="n">
        <f aca="false">+((J61*$C61)+(J63*$C63)+(J65*$C65)+(J67*$C67)+(J68*$C68)+(J71*$C71))/1000000</f>
        <v>0</v>
      </c>
      <c r="K81" s="48" t="n">
        <f aca="false">+((K61*$C61)+(K63*$C63)+(K65*$C65)+(K67*$C67)+(K68*$C68)+(K71*$C71))/1000000</f>
        <v>0</v>
      </c>
      <c r="L81" s="48"/>
      <c r="M81" s="36" t="n">
        <f aca="false">+K81/E81</f>
        <v>0</v>
      </c>
      <c r="N81" s="48" t="n">
        <f aca="false">+((N61*$C61)+(N63*$C63)+(N65*$C65)+(N67*$C67)+(N68*$C68)+(N71*$C71))/1000000</f>
        <v>192.1982848</v>
      </c>
      <c r="O81" s="48" t="n">
        <f aca="false">+((O61*$C61)+(O63*$C63)+(O65*$C65)+(O67*$C67)+(O68*$C68)+(O71*$C71))/1000000</f>
        <v>0</v>
      </c>
      <c r="P81" s="48" t="n">
        <f aca="false">+((P61*$C61)+(P63*$C63)+(P65*$C65)+(P67*$C67)+(P68*$C68)+(P71*$C71))/1000000</f>
        <v>0</v>
      </c>
      <c r="Q81" s="48" t="n">
        <f aca="false">+((Q61*$C61)+(Q63*$C63)+(Q65*$C65)+(Q67*$C67)+(Q68*$C68)+(Q71*$C71))/1000000</f>
        <v>0</v>
      </c>
      <c r="R81" s="48" t="n">
        <f aca="false">+((R61*$C61)+(R63*$C63)+(R65*$C65)+(R67*$C67)+(R68*$C68)+(R71*$C71))/1000000</f>
        <v>0</v>
      </c>
      <c r="S81" s="48" t="n">
        <f aca="false">+((S61*$C61)+(S63*$C63)+(S65*$C65)+(S67*$C67)+(S68*$C68)+(S71*$C71))/1000000</f>
        <v>0</v>
      </c>
      <c r="T81" s="48" t="n">
        <f aca="false">+((T61*$C61)+(T63*$C63)+(T65*$C65)+(T67*$C67)+(T68*$C68)+(T71*$C71))/1000000</f>
        <v>0</v>
      </c>
      <c r="U81" s="48"/>
      <c r="V81" s="36" t="n">
        <f aca="false">+T81/N81</f>
        <v>0</v>
      </c>
      <c r="W81" s="48" t="n">
        <f aca="false">+((W61*$C61)+(W63*$C63)+(W65*$C65)+(W67*$C67)+(W68*$C68)+(W71*$C71))/1000000</f>
        <v>276.2850344</v>
      </c>
      <c r="X81" s="48" t="n">
        <f aca="false">+((X61*$C61)+(X63*$C63)+(X65*$C65)+(X67*$C67)+(X68*$C68)+(X71*$C71))/1000000</f>
        <v>0</v>
      </c>
      <c r="Y81" s="48" t="n">
        <f aca="false">+((Y61*$C61)+(Y63*$C63)+(Y65*$C65)+(Y67*$C67)+(Y68*$C68)+(Y71*$C71))/1000000</f>
        <v>0</v>
      </c>
      <c r="Z81" s="48" t="n">
        <f aca="false">+((Z61*$C61)+(Z63*$C63)+(Z65*$C65)+(Z67*$C67)+(Z68*$C68)+(Z71*$C71))/1000000</f>
        <v>0</v>
      </c>
      <c r="AA81" s="48" t="n">
        <f aca="false">+((AA61*$C61)+(AA63*$C63)+(AA65*$C65)+(AA67*$C67)+(AA68*$C68)+(AA71*$C71))/1000000</f>
        <v>0</v>
      </c>
      <c r="AB81" s="48" t="n">
        <f aca="false">+((AB61*$C61)+(AB63*$C63)+(AB65*$C65)+(AB67*$C67)+(AB68*$C68)+(AB71*$C71))/1000000</f>
        <v>0</v>
      </c>
      <c r="AC81" s="48" t="n">
        <f aca="false">+((AC61*$C61)+(AC63*$C63)+(AC65*$C65)+(AC67*$C67)+(AC68*$C68)+(AC71*$C71))/1000000</f>
        <v>0</v>
      </c>
      <c r="AD81" s="48"/>
      <c r="AE81" s="36" t="n">
        <f aca="false">+AC81/W81</f>
        <v>0</v>
      </c>
      <c r="AF81" s="48" t="n">
        <f aca="false">+((AF61*$C61)+(AF63*$C63)+(AF65*$C65)+(AF67*$C67)+(AF68*$C68)+(AF71*$C71))/1000000</f>
        <v>24.0247856</v>
      </c>
      <c r="AG81" s="48" t="n">
        <f aca="false">+((AG61*$C61)+(AG63*$C63)+(AG65*$C65)+(AG67*$C67)+(AG68*$C68)+(AG71*$C71))/1000000</f>
        <v>0</v>
      </c>
      <c r="AH81" s="48" t="n">
        <f aca="false">+((AH61*$C61)+(AH63*$C63)+(AH65*$C65)+(AH67*$C67)+(AH68*$C68)+(AH71*$C71))/1000000</f>
        <v>0</v>
      </c>
      <c r="AI81" s="48" t="n">
        <f aca="false">+((AI61*$C61)+(AI63*$C63)+(AI65*$C65)+(AI67*$C67)+(AI68*$C68)+(AI71*$C71))/1000000</f>
        <v>0</v>
      </c>
      <c r="AJ81" s="48" t="n">
        <f aca="false">+((AJ61*$C61)+(AJ63*$C63)+(AJ65*$C65)+(AJ67*$C67)+(AJ68*$C68)+(AJ71*$C71))/1000000</f>
        <v>0</v>
      </c>
      <c r="AK81" s="48" t="n">
        <f aca="false">+((AK61*$C61)+(AK63*$C63)+(AK65*$C65)+(AK67*$C67)+(AK68*$C68)+(AK71*$C71))/1000000</f>
        <v>0</v>
      </c>
      <c r="AL81" s="48" t="n">
        <f aca="false">+((AL61*$C61)+(AL63*$C63)+(AL65*$C65)+(AL67*$C67)+(AL68*$C68)+(AL71*$C71))/1000000</f>
        <v>0</v>
      </c>
      <c r="AM81" s="48"/>
      <c r="AN81" s="36" t="n">
        <f aca="false">+AL81/AF81</f>
        <v>0</v>
      </c>
      <c r="AO81" s="48" t="n">
        <f aca="false">+((AO61*$C61)+(AO63*$C63)+(AO65*$C65)+(AO67*$C67)+(AO68*$C68)+(AO71*$C71))/1000000</f>
        <v>24.0247856</v>
      </c>
      <c r="AP81" s="48" t="n">
        <f aca="false">+((AP61*$C61)+(AP63*$C63)+(AP65*$C65)+(AP67*$C67)+(AP68*$C68)+(AP71*$C71))/1000000</f>
        <v>0</v>
      </c>
      <c r="AQ81" s="48" t="n">
        <f aca="false">+((AQ61*$C61)+(AQ63*$C63)+(AQ65*$C65)+(AQ67*$C67)+(AQ68*$C68)+(AQ71*$C71))/1000000</f>
        <v>0</v>
      </c>
      <c r="AR81" s="48" t="n">
        <f aca="false">+((AR61*$C61)+(AR63*$C63)+(AR65*$C65)+(AR67*$C67)+(AR68*$C68)+(AR71*$C71))/1000000</f>
        <v>0</v>
      </c>
      <c r="AS81" s="48" t="n">
        <f aca="false">+((AS61*$C61)+(AS63*$C63)+(AS65*$C65)+(AS67*$C67)+(AS68*$C68)+(AS71*$C71))/1000000</f>
        <v>0</v>
      </c>
      <c r="AT81" s="48" t="n">
        <f aca="false">+((AT61*$C61)+(AT63*$C63)+(AT65*$C65)+(AT67*$C67)+(AT68*$C68)+(AT71*$C71))/1000000</f>
        <v>0</v>
      </c>
      <c r="AU81" s="48" t="n">
        <f aca="false">+((AU61*$C61)+(AU63*$C63)+(AU65*$C65)+(AU67*$C67)+(AU68*$C68)+(AU71*$C71))/1000000</f>
        <v>0</v>
      </c>
      <c r="AV81" s="48"/>
      <c r="AW81" s="36" t="n">
        <f aca="false">+AU81/AO81</f>
        <v>0</v>
      </c>
      <c r="AX81" s="48" t="n">
        <f aca="false">+((AX61*$C61)+(AX63*$C63)+(AX65*$C65)+(AX67*$C67)+(AX68*$C68)+(AX71*$C71))/1000000</f>
        <v>0</v>
      </c>
      <c r="AY81" s="48" t="n">
        <f aca="false">+((AY61*$C61)+(AY63*$C63)+(AY65*$C65)+(AY67*$C67)+(AY68*$C68)+(AY71*$C71))/1000000</f>
        <v>0</v>
      </c>
      <c r="AZ81" s="48" t="n">
        <f aca="false">+((AZ61*$C61)+(AZ63*$C63)+(AZ65*$C65)+(AZ67*$C67)+(AZ68*$C68)+(AZ71*$C71))/1000000</f>
        <v>0</v>
      </c>
      <c r="BA81" s="48" t="n">
        <f aca="false">+((BA61*$C61)+(BA63*$C63)+(BA65*$C65)+(BA67*$C67)+(BA68*$C68)+(BA71*$C71))/1000000</f>
        <v>0</v>
      </c>
      <c r="BB81" s="48" t="n">
        <f aca="false">+((BB61*$C61)+(BB63*$C63)+(BB65*$C65)+(BB67*$C67)+(BB68*$C68)+(BB71*$C71))/1000000</f>
        <v>0</v>
      </c>
      <c r="BC81" s="48" t="n">
        <f aca="false">+((BC61*$C61)+(BC63*$C63)+(BC65*$C65)+(BC67*$C67)+(BC68*$C68)+(BC71*$C71))/1000000</f>
        <v>0</v>
      </c>
      <c r="BD81" s="48" t="n">
        <f aca="false">+((BD61*$C61)+(BD63*$C63)+(BD65*$C65)+(BD67*$C67)+(BD68*$C68)+(BD71*$C71))/1000000</f>
        <v>0</v>
      </c>
      <c r="BE81" s="48"/>
      <c r="BF81" s="36" t="e">
        <f aca="false">+BD81/AX81</f>
        <v>#DIV/0!</v>
      </c>
      <c r="BG81" s="48" t="n">
        <f aca="false">+((BG61*$C61)+(BG63*$C63)+(BG65*$C65)+(BG67*$C67)+(BG68*$C68)+(BG71*$C71))/1000000</f>
        <v>0</v>
      </c>
      <c r="BH81" s="48" t="n">
        <f aca="false">+((BH61*$C61)+(BH63*$C63)+(BH65*$C65)+(BH67*$C67)+(BH68*$C68)+(BH71*$C71))/1000000</f>
        <v>0</v>
      </c>
      <c r="BI81" s="48" t="n">
        <f aca="false">+((BI61*$C61)+(BI63*$C63)+(BI65*$C65)+(BI67*$C67)+(BI68*$C68)+(BI71*$C71))/1000000</f>
        <v>0</v>
      </c>
      <c r="BJ81" s="48" t="n">
        <f aca="false">+((BJ61*$C61)+(BJ63*$C63)+(BJ65*$C65)+(BJ67*$C67)+(BJ68*$C68)+(BJ71*$C71))/1000000</f>
        <v>0</v>
      </c>
      <c r="BK81" s="48" t="n">
        <f aca="false">+((BK61*$C61)+(BK63*$C63)+(BK65*$C65)+(BK67*$C67)+(BK68*$C68)+(BK71*$C71))/1000000</f>
        <v>0</v>
      </c>
      <c r="BL81" s="48" t="n">
        <f aca="false">+((BL61*$C61)+(BL63*$C63)+(BL65*$C65)+(BL67*$C67)+(BL68*$C68)+(BL71*$C71))/1000000</f>
        <v>0</v>
      </c>
      <c r="BM81" s="48" t="n">
        <f aca="false">+((BM61*$C61)+(BM63*$C63)+(BM65*$C65)+(BM67*$C67)+(BM68*$C68)+(BM71*$C71))/1000000</f>
        <v>0</v>
      </c>
      <c r="BN81" s="48"/>
      <c r="BO81" s="36" t="e">
        <f aca="false">+BM81/BG81</f>
        <v>#DIV/0!</v>
      </c>
      <c r="BP81" s="48"/>
      <c r="BQ81" s="48" t="n">
        <f aca="false">+((BQ61*$C61)+(BQ63*$C63)+(BQ65*$C65)+(BQ67*$C67)+(BQ68*$C68)+(BQ71*$C71))/1000000</f>
        <v>0</v>
      </c>
      <c r="BR81" s="48" t="n">
        <f aca="false">+((BR61*$C61)+(BR63*$C63)+(BR65*$C65)+(BR67*$C67)+(BR68*$C68)+(BR71*$C71))/1000000</f>
        <v>0</v>
      </c>
      <c r="BS81" s="48" t="n">
        <f aca="false">+((BS61*$C61)+(BS63*$C63)+(BS65*$C65)+(BS67*$C67)+(BS68*$C68)+(BS71*$C71))/1000000</f>
        <v>0</v>
      </c>
      <c r="BT81" s="48" t="n">
        <f aca="false">+((BT61*$C61)+(BT63*$C63)+(BT65*$C65)+(BT67*$C67)+(BT68*$C68)+(BT71*$C71))/1000000</f>
        <v>0</v>
      </c>
      <c r="BU81" s="48" t="n">
        <f aca="false">+((BU61*$C61)+(BU63*$C63)+(BU65*$C65)+(BU67*$C67)+(BU68*$C68)+(BU71*$C71))/1000000</f>
        <v>0</v>
      </c>
      <c r="BV81" s="48" t="n">
        <f aca="false">+((BV61*$C61)+(BV63*$C63)+(BV65*$C65)+(BV67*$C67)+(BV68*$C68)+(BV71*$C71))/1000000</f>
        <v>0</v>
      </c>
      <c r="BW81" s="36" t="e">
        <f aca="false">+BV81/BP81</f>
        <v>#DIV/0!</v>
      </c>
      <c r="BX81" s="48" t="n">
        <f aca="false">+((BX61*$C61)+(BX63*$C63)+(BX65*$C65)+(BX67*$C67)+(BX68*$C68)+(BX71*$C71))/1000000</f>
        <v>1201.23928</v>
      </c>
      <c r="BY81" s="48" t="n">
        <f aca="false">+((BY61*$C61)+(BY63*$C63)+(BY65*$C65)+(BY67*$C67)+(BY68*$C68)+(BY71*$C71))/1000000</f>
        <v>0</v>
      </c>
      <c r="BZ81" s="48" t="n">
        <f aca="false">+((BZ61*$C61)+(BZ63*$C63)+(BZ65*$C65)+(BZ67*$C67)+(BZ68*$C68)+(BZ71*$C71))/1000000</f>
        <v>0</v>
      </c>
      <c r="CA81" s="48" t="n">
        <f aca="false">+((CA61*$C61)+(CA63*$C63)+(CA65*$C65)+(CA67*$C67)+(CA68*$C68)+(CA71*$C71))/1000000</f>
        <v>0</v>
      </c>
      <c r="CB81" s="48" t="n">
        <f aca="false">+((CB61*$C61)+(CB63*$C63)+(CB65*$C65)+(CB67*$C67)+(CB68*$C68)+(CB71*$C71))/1000000</f>
        <v>0</v>
      </c>
      <c r="CC81" s="48" t="n">
        <f aca="false">+((CC61*$C61)+(CC63*$C63)+(CC65*$C65)+(CC67*$C67)+(CC68*$C68)+(CC71*$C71))/1000000</f>
        <v>0</v>
      </c>
      <c r="CD81" s="48" t="n">
        <f aca="false">+((CD61*$C61)+(CD63*$C63)+(CD65*$C65)+(CD67*$C67)+(CD68*$C68)+(CD71*$C71))/1000000</f>
        <v>0</v>
      </c>
      <c r="CE81" s="36" t="n">
        <f aca="false">+CD81/BX81</f>
        <v>0</v>
      </c>
      <c r="CF81" s="49"/>
      <c r="CG81" s="49"/>
      <c r="CH81" s="49"/>
      <c r="CI81" s="49"/>
      <c r="CJ81" s="49"/>
    </row>
    <row r="82" s="24" customFormat="true" ht="14" hidden="false" customHeight="false" outlineLevel="0" collapsed="false">
      <c r="A82" s="5" t="s">
        <v>4</v>
      </c>
      <c r="B82" s="50" t="s">
        <v>40</v>
      </c>
      <c r="C82" s="50"/>
      <c r="D82" s="48" t="n">
        <f aca="false">+(D73*$C73)/1000000</f>
        <v>15.096</v>
      </c>
      <c r="E82" s="48" t="n">
        <f aca="false">+(E73*$C73)/1000000</f>
        <v>8.60472</v>
      </c>
      <c r="F82" s="48" t="n">
        <f aca="false">+(F73*$C73)/1000000</f>
        <v>0</v>
      </c>
      <c r="G82" s="48" t="n">
        <f aca="false">+(G73*$C73)/1000000</f>
        <v>0</v>
      </c>
      <c r="H82" s="48" t="n">
        <f aca="false">+(H73*$C73)/1000000</f>
        <v>0</v>
      </c>
      <c r="I82" s="48" t="n">
        <f aca="false">+(I73*$C73)/1000000</f>
        <v>0</v>
      </c>
      <c r="J82" s="48" t="n">
        <f aca="false">+(J73*$C73)/1000000</f>
        <v>0</v>
      </c>
      <c r="K82" s="48" t="n">
        <f aca="false">+(K73*$C73)/1000000</f>
        <v>0</v>
      </c>
      <c r="L82" s="48"/>
      <c r="M82" s="36" t="n">
        <f aca="false">+K82/E82</f>
        <v>0</v>
      </c>
      <c r="N82" s="48" t="n">
        <f aca="false">+(N73*$C73)/1000000</f>
        <v>2.41536</v>
      </c>
      <c r="O82" s="48" t="n">
        <f aca="false">+(O73*$C73)/1000000</f>
        <v>0</v>
      </c>
      <c r="P82" s="48" t="n">
        <f aca="false">+(P73*$C73)/1000000</f>
        <v>0</v>
      </c>
      <c r="Q82" s="48" t="n">
        <f aca="false">+(Q73*$C73)/1000000</f>
        <v>0</v>
      </c>
      <c r="R82" s="48" t="n">
        <f aca="false">+(R73*$C73)/1000000</f>
        <v>0</v>
      </c>
      <c r="S82" s="48" t="n">
        <f aca="false">+(S73*$C73)/1000000</f>
        <v>0</v>
      </c>
      <c r="T82" s="48" t="n">
        <f aca="false">+(T73*$C73)/1000000</f>
        <v>0</v>
      </c>
      <c r="U82" s="48"/>
      <c r="V82" s="36" t="n">
        <f aca="false">+T82/N82</f>
        <v>0</v>
      </c>
      <c r="W82" s="48" t="n">
        <f aca="false">+(W73*$C73)/1000000</f>
        <v>3.47208</v>
      </c>
      <c r="X82" s="48" t="n">
        <f aca="false">+(X73*$C73)/1000000</f>
        <v>0</v>
      </c>
      <c r="Y82" s="48" t="n">
        <f aca="false">+(Y73*$C73)/1000000</f>
        <v>0</v>
      </c>
      <c r="Z82" s="48" t="n">
        <f aca="false">+(Z73*$C73)/1000000</f>
        <v>0</v>
      </c>
      <c r="AA82" s="48" t="n">
        <f aca="false">+(AA73*$C73)/1000000</f>
        <v>0</v>
      </c>
      <c r="AB82" s="48" t="n">
        <f aca="false">+(AB73*$C73)/1000000</f>
        <v>0</v>
      </c>
      <c r="AC82" s="48" t="n">
        <f aca="false">+(AC73*$C73)/1000000</f>
        <v>0</v>
      </c>
      <c r="AD82" s="48"/>
      <c r="AE82" s="36" t="n">
        <f aca="false">+AC82/W82</f>
        <v>0</v>
      </c>
      <c r="AF82" s="48" t="n">
        <f aca="false">+(AF73*$C73)/1000000</f>
        <v>0.30192</v>
      </c>
      <c r="AG82" s="48" t="n">
        <f aca="false">+(AG73*$C73)/1000000</f>
        <v>0</v>
      </c>
      <c r="AH82" s="48" t="n">
        <f aca="false">+(AH73*$C73)/1000000</f>
        <v>0</v>
      </c>
      <c r="AI82" s="48" t="n">
        <f aca="false">+(AI73*$C73)/1000000</f>
        <v>0</v>
      </c>
      <c r="AJ82" s="48" t="n">
        <f aca="false">+(AJ73*$C73)/1000000</f>
        <v>0</v>
      </c>
      <c r="AK82" s="48" t="n">
        <f aca="false">+(AK73*$C73)/1000000</f>
        <v>0</v>
      </c>
      <c r="AL82" s="48" t="n">
        <f aca="false">+(AL73*$C73)/1000000</f>
        <v>0</v>
      </c>
      <c r="AM82" s="48"/>
      <c r="AN82" s="36" t="n">
        <f aca="false">+AL82/AF82</f>
        <v>0</v>
      </c>
      <c r="AO82" s="48" t="n">
        <f aca="false">+(AO73*$C73)/1000000</f>
        <v>0.30192</v>
      </c>
      <c r="AP82" s="48" t="n">
        <f aca="false">+(AP73*$C73)/1000000</f>
        <v>0</v>
      </c>
      <c r="AQ82" s="48" t="n">
        <f aca="false">+(AQ73*$C73)/1000000</f>
        <v>0</v>
      </c>
      <c r="AR82" s="48" t="n">
        <f aca="false">+(AR73*$C73)/1000000</f>
        <v>0</v>
      </c>
      <c r="AS82" s="48" t="n">
        <f aca="false">+(AS73*$C73)/1000000</f>
        <v>0</v>
      </c>
      <c r="AT82" s="48" t="n">
        <f aca="false">+(AT73*$C73)/1000000</f>
        <v>0</v>
      </c>
      <c r="AU82" s="48" t="n">
        <f aca="false">+(AU73*$C73)/1000000</f>
        <v>0</v>
      </c>
      <c r="AV82" s="48"/>
      <c r="AW82" s="36" t="n">
        <f aca="false">+AU82/AO82</f>
        <v>0</v>
      </c>
      <c r="AX82" s="48" t="n">
        <f aca="false">+(AX73*$C73)/1000000</f>
        <v>0</v>
      </c>
      <c r="AY82" s="48" t="n">
        <f aca="false">+(AY73*$C73)/1000000</f>
        <v>0</v>
      </c>
      <c r="AZ82" s="48" t="n">
        <f aca="false">+(AZ73*$C73)/1000000</f>
        <v>0</v>
      </c>
      <c r="BA82" s="48" t="n">
        <f aca="false">+(BA73*$C73)/1000000</f>
        <v>0</v>
      </c>
      <c r="BB82" s="48" t="n">
        <f aca="false">+(BB73*$C73)/1000000</f>
        <v>0</v>
      </c>
      <c r="BC82" s="48" t="n">
        <f aca="false">+(BC73*$C73)/1000000</f>
        <v>0</v>
      </c>
      <c r="BD82" s="48" t="n">
        <f aca="false">+(BD73*$C73)/1000000</f>
        <v>0</v>
      </c>
      <c r="BE82" s="48"/>
      <c r="BF82" s="36" t="e">
        <f aca="false">+BD82/AX82</f>
        <v>#DIV/0!</v>
      </c>
      <c r="BG82" s="48" t="n">
        <f aca="false">+(BG73*$C73)/1000000</f>
        <v>0</v>
      </c>
      <c r="BH82" s="48" t="n">
        <f aca="false">+(BH73*$C73)/1000000</f>
        <v>0</v>
      </c>
      <c r="BI82" s="48" t="n">
        <f aca="false">+(BI73*$C73)/1000000</f>
        <v>0</v>
      </c>
      <c r="BJ82" s="48" t="n">
        <f aca="false">+(BJ73*$C73)/1000000</f>
        <v>0</v>
      </c>
      <c r="BK82" s="48" t="n">
        <f aca="false">+(BK73*$C73)/1000000</f>
        <v>0</v>
      </c>
      <c r="BL82" s="48" t="n">
        <f aca="false">+(BL73*$C73)/1000000</f>
        <v>0</v>
      </c>
      <c r="BM82" s="48" t="n">
        <f aca="false">+(BM73*$C73)/1000000</f>
        <v>0</v>
      </c>
      <c r="BN82" s="48"/>
      <c r="BO82" s="36" t="e">
        <f aca="false">+BM82/BG82</f>
        <v>#DIV/0!</v>
      </c>
      <c r="BP82" s="48"/>
      <c r="BQ82" s="48" t="n">
        <f aca="false">+(BQ73*$C73)/1000000</f>
        <v>0</v>
      </c>
      <c r="BR82" s="48" t="n">
        <f aca="false">+(BR73*$C73)/1000000</f>
        <v>0</v>
      </c>
      <c r="BS82" s="48" t="n">
        <f aca="false">+(BS73*$C73)/1000000</f>
        <v>0</v>
      </c>
      <c r="BT82" s="48" t="n">
        <f aca="false">+(BT73*$C73)/1000000</f>
        <v>0</v>
      </c>
      <c r="BU82" s="48" t="n">
        <f aca="false">+(BU73*$C73)/1000000</f>
        <v>0</v>
      </c>
      <c r="BV82" s="48" t="n">
        <f aca="false">+(BV73*$C73)/1000000</f>
        <v>0</v>
      </c>
      <c r="BW82" s="36" t="e">
        <f aca="false">+BV82/BP82</f>
        <v>#DIV/0!</v>
      </c>
      <c r="BX82" s="48" t="n">
        <f aca="false">+(BX73*$C73)/1000000</f>
        <v>15.096</v>
      </c>
      <c r="BY82" s="48" t="n">
        <f aca="false">+(BY73*$C73)/1000000</f>
        <v>0</v>
      </c>
      <c r="BZ82" s="48" t="n">
        <f aca="false">+(BZ73*$C73)/1000000</f>
        <v>0</v>
      </c>
      <c r="CA82" s="48" t="n">
        <f aca="false">+(CA73*$C73)/1000000</f>
        <v>0</v>
      </c>
      <c r="CB82" s="48" t="n">
        <f aca="false">+(CB73*$C73)/1000000</f>
        <v>0</v>
      </c>
      <c r="CC82" s="48" t="n">
        <f aca="false">+(CC73*$C73)/1000000</f>
        <v>0</v>
      </c>
      <c r="CD82" s="48" t="n">
        <f aca="false">+(CD73*$C73)/1000000</f>
        <v>0</v>
      </c>
      <c r="CE82" s="36" t="n">
        <f aca="false">+CD82/BX82</f>
        <v>0</v>
      </c>
      <c r="CF82" s="49"/>
      <c r="CG82" s="49"/>
      <c r="CH82" s="49"/>
      <c r="CI82" s="49"/>
      <c r="CJ82" s="49"/>
    </row>
    <row r="83" s="24" customFormat="true" ht="14.5" hidden="false" customHeight="false" outlineLevel="0" collapsed="false">
      <c r="A83" s="5" t="s">
        <v>4</v>
      </c>
      <c r="B83" s="51" t="s">
        <v>41</v>
      </c>
      <c r="C83" s="51"/>
      <c r="D83" s="48" t="n">
        <f aca="false">+((D75*$C75)+(D76*$C76)+(D77*$C77)+(D78*$C78)+(D79*$C79)+(D80*$C80))/1000000</f>
        <v>94.4514</v>
      </c>
      <c r="E83" s="48" t="n">
        <f aca="false">+((E75*$C75)+(E76*$C76)+(E77*$C77)+(E78*$C78)+(E79*$C79)+(E80*$C80))/1000000</f>
        <v>53.837298</v>
      </c>
      <c r="F83" s="48" t="n">
        <f aca="false">+((F75*$C75)+(F76*$C76)+(F77*$C77)+(F78*$C78)+(F79*$C79)+(F80*$C80))/1000000</f>
        <v>0</v>
      </c>
      <c r="G83" s="48" t="n">
        <f aca="false">+((G75*$C75)+(G76*$C76)+(G77*$C77)+(G78*$C78)+(G79*$C79)+(G80*$C80))/1000000</f>
        <v>0</v>
      </c>
      <c r="H83" s="48" t="n">
        <f aca="false">+((H75*$C75)+(H76*$C76)+(H77*$C77)+(H78*$C78)+(H79*$C79)+(H80*$C80))/1000000</f>
        <v>0</v>
      </c>
      <c r="I83" s="48" t="n">
        <f aca="false">+((I75*$C75)+(I76*$C76)+(I77*$C77)+(I78*$C78)+(I79*$C79)+(I80*$C80))/1000000</f>
        <v>0</v>
      </c>
      <c r="J83" s="48" t="n">
        <f aca="false">+((J75*$C75)+(J76*$C76)+(J77*$C77)+(J78*$C78)+(J79*$C79)+(J80*$C80))/1000000</f>
        <v>0</v>
      </c>
      <c r="K83" s="48" t="n">
        <f aca="false">+((K75*$C75)+(K76*$C76)+(K77*$C77)+(K78*$C78)+(K79*$C79)+(K80*$C80))/1000000</f>
        <v>0</v>
      </c>
      <c r="L83" s="48"/>
      <c r="M83" s="36" t="n">
        <f aca="false">+K83/E83</f>
        <v>0</v>
      </c>
      <c r="N83" s="48" t="n">
        <f aca="false">+((N75*$C75)+(N76*$C76)+(N77*$C77)+(N78*$C78)+(N79*$C79)+(N80*$C80))/1000000</f>
        <v>15.112224</v>
      </c>
      <c r="O83" s="48" t="n">
        <f aca="false">+((O75*$C75)+(O76*$C76)+(O77*$C77)+(O78*$C78)+(O79*$C79)+(O80*$C80))/1000000</f>
        <v>0</v>
      </c>
      <c r="P83" s="48" t="n">
        <f aca="false">+((P75*$C75)+(P76*$C76)+(P77*$C77)+(P78*$C78)+(P79*$C79)+(P80*$C80))/1000000</f>
        <v>0</v>
      </c>
      <c r="Q83" s="48" t="n">
        <f aca="false">+((Q75*$C75)+(Q76*$C76)+(Q77*$C77)+(Q78*$C78)+(Q79*$C79)+(Q80*$C80))/1000000</f>
        <v>0</v>
      </c>
      <c r="R83" s="48" t="n">
        <f aca="false">+((R75*$C75)+(R76*$C76)+(R77*$C77)+(R78*$C78)+(R79*$C79)+(R80*$C80))/1000000</f>
        <v>0</v>
      </c>
      <c r="S83" s="48" t="n">
        <f aca="false">+((S75*$C75)+(S76*$C76)+(S77*$C77)+(S78*$C78)+(S79*$C79)+(S80*$C80))/1000000</f>
        <v>0</v>
      </c>
      <c r="T83" s="48" t="n">
        <f aca="false">+((T75*$C75)+(T76*$C76)+(T77*$C77)+(T78*$C78)+(T79*$C79)+(T80*$C80))/1000000</f>
        <v>0</v>
      </c>
      <c r="U83" s="48"/>
      <c r="V83" s="36" t="n">
        <f aca="false">+T83/N83</f>
        <v>0</v>
      </c>
      <c r="W83" s="48" t="n">
        <f aca="false">+((W75*$C75)+(W76*$C76)+(W77*$C77)+(W78*$C78)+(W79*$C79)+(W80*$C80))/1000000</f>
        <v>21.723822</v>
      </c>
      <c r="X83" s="48" t="n">
        <f aca="false">+((X75*$C75)+(X76*$C76)+(X77*$C77)+(X78*$C78)+(X79*$C79)+(X80*$C80))/1000000</f>
        <v>0</v>
      </c>
      <c r="Y83" s="48" t="n">
        <f aca="false">+((Y75*$C75)+(Y76*$C76)+(Y77*$C77)+(Y78*$C78)+(Y79*$C79)+(Y80*$C80))/1000000</f>
        <v>0</v>
      </c>
      <c r="Z83" s="48" t="n">
        <f aca="false">+((Z75*$C75)+(Z76*$C76)+(Z77*$C77)+(Z78*$C78)+(Z79*$C79)+(Z80*$C80))/1000000</f>
        <v>0</v>
      </c>
      <c r="AA83" s="48" t="n">
        <f aca="false">+((AA75*$C75)+(AA76*$C76)+(AA77*$C77)+(AA78*$C78)+(AA79*$C79)+(AA80*$C80))/1000000</f>
        <v>0</v>
      </c>
      <c r="AB83" s="48" t="n">
        <f aca="false">+((AB75*$C75)+(AB76*$C76)+(AB77*$C77)+(AB78*$C78)+(AB79*$C79)+(AB80*$C80))/1000000</f>
        <v>0</v>
      </c>
      <c r="AC83" s="48" t="n">
        <f aca="false">+((AC75*$C75)+(AC76*$C76)+(AC77*$C77)+(AC78*$C78)+(AC79*$C79)+(AC80*$C80))/1000000</f>
        <v>0</v>
      </c>
      <c r="AD83" s="48"/>
      <c r="AE83" s="36" t="n">
        <f aca="false">+AC83/W83</f>
        <v>0</v>
      </c>
      <c r="AF83" s="48" t="n">
        <f aca="false">+((AF75*$C75)+(AF76*$C76)+(AF77*$C77)+(AF78*$C78)+(AF79*$C79)+(AF80*$C80))/1000000</f>
        <v>1.889028</v>
      </c>
      <c r="AG83" s="48" t="n">
        <f aca="false">+((AG75*$C75)+(AG76*$C76)+(AG77*$C77)+(AG78*$C78)+(AG79*$C79)+(AG80*$C80))/1000000</f>
        <v>0</v>
      </c>
      <c r="AH83" s="48" t="n">
        <f aca="false">+((AH75*$C75)+(AH76*$C76)+(AH77*$C77)+(AH78*$C78)+(AH79*$C79)+(AH80*$C80))/1000000</f>
        <v>0</v>
      </c>
      <c r="AI83" s="48" t="n">
        <f aca="false">+((AI75*$C75)+(AI76*$C76)+(AI77*$C77)+(AI78*$C78)+(AI79*$C79)+(AI80*$C80))/1000000</f>
        <v>0</v>
      </c>
      <c r="AJ83" s="48" t="n">
        <f aca="false">+((AJ75*$C75)+(AJ76*$C76)+(AJ77*$C77)+(AJ78*$C78)+(AJ79*$C79)+(AJ80*$C80))/1000000</f>
        <v>0</v>
      </c>
      <c r="AK83" s="48" t="n">
        <f aca="false">+((AK75*$C75)+(AK76*$C76)+(AK77*$C77)+(AK78*$C78)+(AK79*$C79)+(AK80*$C80))/1000000</f>
        <v>0</v>
      </c>
      <c r="AL83" s="48" t="n">
        <f aca="false">+((AL75*$C75)+(AL76*$C76)+(AL77*$C77)+(AL78*$C78)+(AL79*$C79)+(AL80*$C80))/1000000</f>
        <v>0</v>
      </c>
      <c r="AM83" s="48"/>
      <c r="AN83" s="36" t="n">
        <f aca="false">+AL83/AF83</f>
        <v>0</v>
      </c>
      <c r="AO83" s="48" t="n">
        <f aca="false">+((AO75*$C75)+(AO76*$C76)+(AO77*$C77)+(AO78*$C78)+(AO79*$C79)+(AO80*$C80))/1000000</f>
        <v>1.889028</v>
      </c>
      <c r="AP83" s="48" t="n">
        <f aca="false">+((AP75*$C75)+(AP76*$C76)+(AP77*$C77)+(AP78*$C78)+(AP79*$C79)+(AP80*$C80))/1000000</f>
        <v>0</v>
      </c>
      <c r="AQ83" s="48" t="n">
        <f aca="false">+((AQ75*$C75)+(AQ76*$C76)+(AQ77*$C77)+(AQ78*$C78)+(AQ79*$C79)+(AQ80*$C80))/1000000</f>
        <v>0</v>
      </c>
      <c r="AR83" s="48" t="n">
        <f aca="false">+((AR75*$C75)+(AR76*$C76)+(AR77*$C77)+(AR78*$C78)+(AR79*$C79)+(AR80*$C80))/1000000</f>
        <v>0</v>
      </c>
      <c r="AS83" s="48" t="n">
        <f aca="false">+((AS75*$C75)+(AS76*$C76)+(AS77*$C77)+(AS78*$C78)+(AS79*$C79)+(AS80*$C80))/1000000</f>
        <v>0</v>
      </c>
      <c r="AT83" s="48" t="n">
        <f aca="false">+((AT75*$C75)+(AT76*$C76)+(AT77*$C77)+(AT78*$C78)+(AT79*$C79)+(AT80*$C80))/1000000</f>
        <v>0</v>
      </c>
      <c r="AU83" s="48" t="n">
        <f aca="false">+((AU75*$C75)+(AU76*$C76)+(AU77*$C77)+(AU78*$C78)+(AU79*$C79)+(AU80*$C80))/1000000</f>
        <v>0</v>
      </c>
      <c r="AV83" s="48"/>
      <c r="AW83" s="36" t="n">
        <f aca="false">+AU83/AO83</f>
        <v>0</v>
      </c>
      <c r="AX83" s="48" t="n">
        <f aca="false">+((AX75*$C75)+(AX76*$C76)+(AX77*$C77)+(AX78*$C78)+(AX79*$C79)+(AX80*$C80))/1000000</f>
        <v>0</v>
      </c>
      <c r="AY83" s="48" t="n">
        <f aca="false">+((AY75*$C75)+(AY76*$C76)+(AY77*$C77)+(AY78*$C78)+(AY79*$C79)+(AY80*$C80))/1000000</f>
        <v>0</v>
      </c>
      <c r="AZ83" s="48" t="n">
        <f aca="false">+((AZ75*$C75)+(AZ76*$C76)+(AZ77*$C77)+(AZ78*$C78)+(AZ79*$C79)+(AZ80*$C80))/1000000</f>
        <v>0</v>
      </c>
      <c r="BA83" s="48" t="n">
        <f aca="false">+((BA75*$C75)+(BA76*$C76)+(BA77*$C77)+(BA78*$C78)+(BA79*$C79)+(BA80*$C80))/1000000</f>
        <v>0</v>
      </c>
      <c r="BB83" s="48" t="n">
        <f aca="false">+((BB75*$C75)+(BB76*$C76)+(BB77*$C77)+(BB78*$C78)+(BB79*$C79)+(BB80*$C80))/1000000</f>
        <v>0</v>
      </c>
      <c r="BC83" s="48" t="n">
        <f aca="false">+((BC75*$C75)+(BC76*$C76)+(BC77*$C77)+(BC78*$C78)+(BC79*$C79)+(BC80*$C80))/1000000</f>
        <v>0</v>
      </c>
      <c r="BD83" s="48" t="n">
        <f aca="false">+((BD75*$C75)+(BD76*$C76)+(BD77*$C77)+(BD78*$C78)+(BD79*$C79)+(BD80*$C80))/1000000</f>
        <v>0</v>
      </c>
      <c r="BE83" s="48"/>
      <c r="BF83" s="36" t="e">
        <f aca="false">+BD83/AX83</f>
        <v>#DIV/0!</v>
      </c>
      <c r="BG83" s="48" t="n">
        <f aca="false">+((BG75*$C75)+(BG76*$C76)+(BG77*$C77)+(BG78*$C78)+(BG79*$C79)+(BG80*$C80))/1000000</f>
        <v>0</v>
      </c>
      <c r="BH83" s="48" t="n">
        <f aca="false">+((BH75*$C75)+(BH76*$C76)+(BH77*$C77)+(BH78*$C78)+(BH79*$C79)+(BH80*$C80))/1000000</f>
        <v>0</v>
      </c>
      <c r="BI83" s="48" t="n">
        <f aca="false">+((BI75*$C75)+(BI76*$C76)+(BI77*$C77)+(BI78*$C78)+(BI79*$C79)+(BI80*$C80))/1000000</f>
        <v>0</v>
      </c>
      <c r="BJ83" s="48" t="n">
        <f aca="false">+((BJ75*$C75)+(BJ76*$C76)+(BJ77*$C77)+(BJ78*$C78)+(BJ79*$C79)+(BJ80*$C80))/1000000</f>
        <v>0</v>
      </c>
      <c r="BK83" s="48" t="n">
        <f aca="false">+((BK75*$C75)+(BK76*$C76)+(BK77*$C77)+(BK78*$C78)+(BK79*$C79)+(BK80*$C80))/1000000</f>
        <v>0</v>
      </c>
      <c r="BL83" s="48" t="n">
        <f aca="false">+((BL75*$C75)+(BL76*$C76)+(BL77*$C77)+(BL78*$C78)+(BL79*$C79)+(BL80*$C80))/1000000</f>
        <v>0</v>
      </c>
      <c r="BM83" s="48" t="n">
        <f aca="false">+((BM75*$C75)+(BM76*$C76)+(BM77*$C77)+(BM78*$C78)+(BM79*$C79)+(BM80*$C80))/1000000</f>
        <v>0</v>
      </c>
      <c r="BN83" s="48"/>
      <c r="BO83" s="36" t="e">
        <f aca="false">+BM83/BG83</f>
        <v>#DIV/0!</v>
      </c>
      <c r="BP83" s="48"/>
      <c r="BQ83" s="48" t="n">
        <f aca="false">+((BQ75*$C75)+(BQ76*$C76)+(BQ77*$C77)+(BQ78*$C78)+(BQ79*$C79)+(BQ80*$C80))/1000000</f>
        <v>0</v>
      </c>
      <c r="BR83" s="48" t="n">
        <f aca="false">+((BR75*$C75)+(BR76*$C76)+(BR77*$C77)+(BR78*$C78)+(BR79*$C79)+(BR80*$C80))/1000000</f>
        <v>0</v>
      </c>
      <c r="BS83" s="48" t="n">
        <f aca="false">+((BS75*$C75)+(BS76*$C76)+(BS77*$C77)+(BS78*$C78)+(BS79*$C79)+(BS80*$C80))/1000000</f>
        <v>0</v>
      </c>
      <c r="BT83" s="48" t="n">
        <f aca="false">+((BT75*$C75)+(BT76*$C76)+(BT77*$C77)+(BT78*$C78)+(BT79*$C79)+(BT80*$C80))/1000000</f>
        <v>0</v>
      </c>
      <c r="BU83" s="48" t="n">
        <f aca="false">+((BU75*$C75)+(BU76*$C76)+(BU77*$C77)+(BU78*$C78)+(BU79*$C79)+(BU80*$C80))/1000000</f>
        <v>0</v>
      </c>
      <c r="BV83" s="48" t="n">
        <f aca="false">+((BV75*$C75)+(BV76*$C76)+(BV77*$C77)+(BV78*$C78)+(BV79*$C79)+(BV80*$C80))/1000000</f>
        <v>0</v>
      </c>
      <c r="BW83" s="36" t="e">
        <f aca="false">+BV83/BP83</f>
        <v>#DIV/0!</v>
      </c>
      <c r="BX83" s="48" t="n">
        <f aca="false">+((BX75*$C75)+(BX76*$C76)+(BX77*$C77)+(BX78*$C78)+(BX79*$C79)+(BX80*$C80))/1000000</f>
        <v>94.4514</v>
      </c>
      <c r="BY83" s="48" t="n">
        <f aca="false">+((BY75*$C75)+(BY76*$C76)+(BY77*$C77)+(BY78*$C78)+(BY79*$C79)+(BY80*$C80))/1000000</f>
        <v>0</v>
      </c>
      <c r="BZ83" s="48" t="n">
        <f aca="false">+((BZ75*$C75)+(BZ76*$C76)+(BZ77*$C77)+(BZ78*$C78)+(BZ79*$C79)+(BZ80*$C80))/1000000</f>
        <v>0</v>
      </c>
      <c r="CA83" s="48" t="n">
        <f aca="false">+((CA75*$C75)+(CA76*$C76)+(CA77*$C77)+(CA78*$C78)+(CA79*$C79)+(CA80*$C80))/1000000</f>
        <v>0</v>
      </c>
      <c r="CB83" s="48" t="n">
        <f aca="false">+((CB75*$C75)+(CB76*$C76)+(CB77*$C77)+(CB78*$C78)+(CB79*$C79)+(CB80*$C80))/1000000</f>
        <v>0</v>
      </c>
      <c r="CC83" s="48" t="n">
        <f aca="false">+((CC75*$C75)+(CC76*$C76)+(CC77*$C77)+(CC78*$C78)+(CC79*$C79)+(CC80*$C80))/1000000</f>
        <v>0</v>
      </c>
      <c r="CD83" s="48" t="n">
        <f aca="false">+((CD75*$C75)+(CD76*$C76)+(CD77*$C77)+(CD78*$C78)+(CD79*$C79)+(CD80*$C80))/1000000</f>
        <v>0</v>
      </c>
      <c r="CE83" s="36" t="n">
        <f aca="false">+CD83/BX83</f>
        <v>0</v>
      </c>
      <c r="CF83" s="49"/>
      <c r="CG83" s="49"/>
      <c r="CH83" s="49"/>
      <c r="CI83" s="49"/>
      <c r="CJ83" s="49"/>
    </row>
    <row r="84" s="24" customFormat="true" ht="14.5" hidden="false" customHeight="false" outlineLevel="0" collapsed="false">
      <c r="A84" s="5" t="s">
        <v>4</v>
      </c>
      <c r="B84" s="15" t="s">
        <v>42</v>
      </c>
      <c r="C84" s="15"/>
      <c r="D84" s="16" t="n">
        <f aca="false">SUM(D81:D83)</f>
        <v>1310.78668</v>
      </c>
      <c r="E84" s="52" t="n">
        <f aca="false">+E83+E82+E81</f>
        <v>747.1484076</v>
      </c>
      <c r="F84" s="52" t="n">
        <f aca="false">+F83+F82+F81</f>
        <v>0</v>
      </c>
      <c r="G84" s="52" t="n">
        <f aca="false">+G83+G82+G81</f>
        <v>0</v>
      </c>
      <c r="H84" s="52" t="n">
        <f aca="false">+H83+H82+H81</f>
        <v>0</v>
      </c>
      <c r="I84" s="52" t="n">
        <f aca="false">+I83+I82+I81</f>
        <v>0</v>
      </c>
      <c r="J84" s="52" t="n">
        <f aca="false">+J83+J82+J81</f>
        <v>0</v>
      </c>
      <c r="K84" s="52" t="n">
        <f aca="false">+K83+K82+K81</f>
        <v>0</v>
      </c>
      <c r="L84" s="52"/>
      <c r="M84" s="36" t="n">
        <f aca="false">+K84/E84</f>
        <v>0</v>
      </c>
      <c r="N84" s="52" t="n">
        <f aca="false">+N83+N82+N81</f>
        <v>209.7258688</v>
      </c>
      <c r="O84" s="52" t="n">
        <f aca="false">+O83+O82+O81</f>
        <v>0</v>
      </c>
      <c r="P84" s="52" t="n">
        <f aca="false">+P83+P82+P81</f>
        <v>0</v>
      </c>
      <c r="Q84" s="52" t="n">
        <f aca="false">+Q83+Q82+Q81</f>
        <v>0</v>
      </c>
      <c r="R84" s="52" t="n">
        <f aca="false">+R83+R82+R81</f>
        <v>0</v>
      </c>
      <c r="S84" s="52" t="n">
        <f aca="false">+S83+S82+S81</f>
        <v>0</v>
      </c>
      <c r="T84" s="52" t="n">
        <f aca="false">+T83+T82+T81</f>
        <v>0</v>
      </c>
      <c r="U84" s="52"/>
      <c r="V84" s="36" t="n">
        <f aca="false">+T84/N84</f>
        <v>0</v>
      </c>
      <c r="W84" s="52" t="n">
        <f aca="false">+W83+W82+W81</f>
        <v>301.4809364</v>
      </c>
      <c r="X84" s="52" t="n">
        <f aca="false">+X83+X82+X81</f>
        <v>0</v>
      </c>
      <c r="Y84" s="52" t="n">
        <f aca="false">+Y83+Y82+Y81</f>
        <v>0</v>
      </c>
      <c r="Z84" s="52" t="n">
        <f aca="false">+Z83+Z82+Z81</f>
        <v>0</v>
      </c>
      <c r="AA84" s="52" t="n">
        <f aca="false">+AA83+AA82+AA81</f>
        <v>0</v>
      </c>
      <c r="AB84" s="52" t="n">
        <f aca="false">+AB83+AB82+AB81</f>
        <v>0</v>
      </c>
      <c r="AC84" s="52" t="n">
        <f aca="false">+AC83+AC82+AC81</f>
        <v>0</v>
      </c>
      <c r="AD84" s="52"/>
      <c r="AE84" s="36" t="n">
        <f aca="false">+AC84/W84</f>
        <v>0</v>
      </c>
      <c r="AF84" s="52" t="n">
        <f aca="false">+AF83+AF82+AF81</f>
        <v>26.2157336</v>
      </c>
      <c r="AG84" s="52" t="n">
        <f aca="false">+AG83+AG82+AG81</f>
        <v>0</v>
      </c>
      <c r="AH84" s="52" t="n">
        <f aca="false">+AH83+AH82+AH81</f>
        <v>0</v>
      </c>
      <c r="AI84" s="52" t="n">
        <f aca="false">+AI83+AI82+AI81</f>
        <v>0</v>
      </c>
      <c r="AJ84" s="52" t="n">
        <f aca="false">+AJ83+AJ82+AJ81</f>
        <v>0</v>
      </c>
      <c r="AK84" s="52" t="n">
        <f aca="false">+AK83+AK82+AK81</f>
        <v>0</v>
      </c>
      <c r="AL84" s="52" t="n">
        <f aca="false">+AL83+AL82+AL81</f>
        <v>0</v>
      </c>
      <c r="AM84" s="52"/>
      <c r="AN84" s="36" t="n">
        <f aca="false">+AL84/AF84</f>
        <v>0</v>
      </c>
      <c r="AO84" s="52" t="n">
        <f aca="false">+AO83+AO82+AO81</f>
        <v>26.2157336</v>
      </c>
      <c r="AP84" s="52" t="n">
        <f aca="false">+AP83+AP82+AP81</f>
        <v>0</v>
      </c>
      <c r="AQ84" s="52" t="n">
        <f aca="false">+AQ83+AQ82+AQ81</f>
        <v>0</v>
      </c>
      <c r="AR84" s="52" t="n">
        <f aca="false">+AR83+AR82+AR81</f>
        <v>0</v>
      </c>
      <c r="AS84" s="52" t="n">
        <f aca="false">+AS83+AS82+AS81</f>
        <v>0</v>
      </c>
      <c r="AT84" s="52" t="n">
        <f aca="false">+AT83+AT82+AT81</f>
        <v>0</v>
      </c>
      <c r="AU84" s="52" t="n">
        <f aca="false">+AU83+AU82+AU81</f>
        <v>0</v>
      </c>
      <c r="AV84" s="52"/>
      <c r="AW84" s="36" t="n">
        <f aca="false">+AU84/AO84</f>
        <v>0</v>
      </c>
      <c r="AX84" s="52" t="n">
        <f aca="false">+AX83+AX82+AX81</f>
        <v>0</v>
      </c>
      <c r="AY84" s="52" t="n">
        <f aca="false">+AY83+AY82+AY81</f>
        <v>0</v>
      </c>
      <c r="AZ84" s="52" t="n">
        <f aca="false">+AZ83+AZ82+AZ81</f>
        <v>0</v>
      </c>
      <c r="BA84" s="52" t="n">
        <f aca="false">+BA83+BA82+BA81</f>
        <v>0</v>
      </c>
      <c r="BB84" s="52" t="n">
        <f aca="false">+BB83+BB82+BB81</f>
        <v>0</v>
      </c>
      <c r="BC84" s="52" t="n">
        <f aca="false">+BC83+BC82+BC81</f>
        <v>0</v>
      </c>
      <c r="BD84" s="52" t="n">
        <f aca="false">+BD83+BD82+BD81</f>
        <v>0</v>
      </c>
      <c r="BE84" s="52"/>
      <c r="BF84" s="36" t="e">
        <f aca="false">+BD84/AX84</f>
        <v>#DIV/0!</v>
      </c>
      <c r="BG84" s="52" t="n">
        <f aca="false">+BG83+BG82+BG81</f>
        <v>0</v>
      </c>
      <c r="BH84" s="52" t="n">
        <f aca="false">+BH83+BH82+BH81</f>
        <v>0</v>
      </c>
      <c r="BI84" s="52" t="n">
        <f aca="false">+BI83+BI82+BI81</f>
        <v>0</v>
      </c>
      <c r="BJ84" s="52" t="n">
        <f aca="false">+BJ83+BJ82+BJ81</f>
        <v>0</v>
      </c>
      <c r="BK84" s="52" t="n">
        <f aca="false">+BK83+BK82+BK81</f>
        <v>0</v>
      </c>
      <c r="BL84" s="52" t="n">
        <f aca="false">+BL83+BL82+BL81</f>
        <v>0</v>
      </c>
      <c r="BM84" s="52" t="n">
        <f aca="false">+BM83+BM82+BM81</f>
        <v>0</v>
      </c>
      <c r="BN84" s="52"/>
      <c r="BO84" s="36" t="e">
        <f aca="false">+BM84/BG84</f>
        <v>#DIV/0!</v>
      </c>
      <c r="BP84" s="52"/>
      <c r="BQ84" s="52" t="n">
        <f aca="false">+BQ83+BQ82+BQ81</f>
        <v>0</v>
      </c>
      <c r="BR84" s="52" t="n">
        <f aca="false">+BR83+BR82+BR81</f>
        <v>0</v>
      </c>
      <c r="BS84" s="52" t="n">
        <f aca="false">+BS83+BS82+BS81</f>
        <v>0</v>
      </c>
      <c r="BT84" s="52" t="n">
        <f aca="false">+BT83+BT82+BT81</f>
        <v>0</v>
      </c>
      <c r="BU84" s="52" t="n">
        <f aca="false">+BU83+BU82+BU81</f>
        <v>0</v>
      </c>
      <c r="BV84" s="52" t="n">
        <f aca="false">+BV83+BV82+BV81</f>
        <v>0</v>
      </c>
      <c r="BW84" s="36" t="e">
        <f aca="false">+BV84/BP84</f>
        <v>#DIV/0!</v>
      </c>
      <c r="BX84" s="53" t="n">
        <f aca="false">+BX83+BX82+BX81</f>
        <v>1310.78668</v>
      </c>
      <c r="BY84" s="52" t="n">
        <f aca="false">+BY83+BY82+BY81</f>
        <v>0</v>
      </c>
      <c r="BZ84" s="52" t="n">
        <f aca="false">+BZ83+BZ82+BZ81</f>
        <v>0</v>
      </c>
      <c r="CA84" s="52" t="n">
        <f aca="false">+CA83+CA82+CA81</f>
        <v>0</v>
      </c>
      <c r="CB84" s="52" t="n">
        <f aca="false">+CB83+CB82+CB81</f>
        <v>0</v>
      </c>
      <c r="CC84" s="52" t="n">
        <f aca="false">+CC83+CC82+CC81</f>
        <v>0</v>
      </c>
      <c r="CD84" s="52" t="n">
        <f aca="false">+CD83+CD82+CD81</f>
        <v>0</v>
      </c>
      <c r="CE84" s="36" t="n">
        <f aca="false">+CD84/BX84</f>
        <v>0</v>
      </c>
      <c r="CF84" s="54"/>
      <c r="CG84" s="54"/>
      <c r="CH84" s="54"/>
      <c r="CI84" s="54"/>
      <c r="CJ84" s="54"/>
    </row>
  </sheetData>
  <mergeCells count="30">
    <mergeCell ref="F2:M2"/>
    <mergeCell ref="O2:V2"/>
    <mergeCell ref="AF2:AL2"/>
    <mergeCell ref="AO2:AU2"/>
    <mergeCell ref="AY2:BF2"/>
    <mergeCell ref="BH2:BO2"/>
    <mergeCell ref="BQ2:BW2"/>
    <mergeCell ref="BX2:BX3"/>
    <mergeCell ref="BY2:CE2"/>
    <mergeCell ref="CF2:CJ2"/>
    <mergeCell ref="F31:M31"/>
    <mergeCell ref="O31:V31"/>
    <mergeCell ref="AF31:AL31"/>
    <mergeCell ref="AO31:AU31"/>
    <mergeCell ref="AY31:BF31"/>
    <mergeCell ref="BH31:BO31"/>
    <mergeCell ref="BQ31:BW31"/>
    <mergeCell ref="BX31:BX32"/>
    <mergeCell ref="BY31:CE31"/>
    <mergeCell ref="CF31:CJ31"/>
    <mergeCell ref="F59:M59"/>
    <mergeCell ref="O59:V59"/>
    <mergeCell ref="AF59:AL59"/>
    <mergeCell ref="AO59:AU59"/>
    <mergeCell ref="AY59:BF59"/>
    <mergeCell ref="BH59:BO59"/>
    <mergeCell ref="BQ59:BW59"/>
    <mergeCell ref="BX59:BX60"/>
    <mergeCell ref="BY59:CE59"/>
    <mergeCell ref="CF59:C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4.53"/>
    <col collapsed="false" customWidth="true" hidden="false" outlineLevel="0" max="4" min="2" style="0" width="14.17"/>
  </cols>
  <sheetData>
    <row r="1" customFormat="false" ht="6.75" hidden="false" customHeight="true" outlineLevel="0" collapsed="false">
      <c r="A1" s="55"/>
      <c r="B1" s="55"/>
      <c r="C1" s="55"/>
      <c r="D1" s="55"/>
    </row>
    <row r="2" customFormat="false" ht="14.5" hidden="false" customHeight="true" outlineLevel="0" collapsed="false">
      <c r="A2" s="56" t="s">
        <v>45</v>
      </c>
      <c r="B2" s="57" t="s">
        <v>46</v>
      </c>
      <c r="C2" s="57"/>
      <c r="D2" s="57"/>
    </row>
    <row r="3" customFormat="false" ht="40.5" hidden="false" customHeight="true" outlineLevel="0" collapsed="false">
      <c r="A3" s="56"/>
      <c r="B3" s="58" t="s">
        <v>47</v>
      </c>
      <c r="C3" s="58" t="s">
        <v>48</v>
      </c>
      <c r="D3" s="59" t="s">
        <v>49</v>
      </c>
    </row>
    <row r="4" customFormat="false" ht="14.5" hidden="false" customHeight="false" outlineLevel="0" collapsed="false">
      <c r="A4" s="60" t="s">
        <v>50</v>
      </c>
      <c r="B4" s="61" t="n">
        <v>500</v>
      </c>
      <c r="C4" s="61" t="n">
        <v>250</v>
      </c>
      <c r="D4" s="62" t="n">
        <v>75</v>
      </c>
    </row>
    <row r="5" customFormat="false" ht="14.5" hidden="false" customHeight="false" outlineLevel="0" collapsed="false">
      <c r="A5" s="63"/>
      <c r="B5" s="64"/>
      <c r="C5" s="64"/>
      <c r="D5" s="65"/>
    </row>
    <row r="6" customFormat="false" ht="14.5" hidden="false" customHeight="false" outlineLevel="0" collapsed="false">
      <c r="A6" s="63" t="s">
        <v>51</v>
      </c>
      <c r="B6" s="64"/>
      <c r="C6" s="64"/>
      <c r="D6" s="65"/>
    </row>
    <row r="7" customFormat="false" ht="14.5" hidden="false" customHeight="false" outlineLevel="0" collapsed="false">
      <c r="A7" s="63" t="s">
        <v>52</v>
      </c>
      <c r="B7" s="64"/>
      <c r="C7" s="64"/>
      <c r="D7" s="65"/>
    </row>
    <row r="8" customFormat="false" ht="14.5" hidden="false" customHeight="false" outlineLevel="0" collapsed="false">
      <c r="A8" s="63"/>
      <c r="B8" s="64"/>
      <c r="C8" s="64"/>
      <c r="D8" s="65"/>
    </row>
    <row r="9" customFormat="false" ht="14.5" hidden="false" customHeight="false" outlineLevel="0" collapsed="false">
      <c r="A9" s="66" t="s">
        <v>53</v>
      </c>
      <c r="B9" s="64"/>
      <c r="C9" s="64"/>
      <c r="D9" s="65"/>
    </row>
    <row r="10" customFormat="false" ht="14.5" hidden="false" customHeight="false" outlineLevel="0" collapsed="false">
      <c r="A10" s="60" t="s">
        <v>54</v>
      </c>
      <c r="B10" s="67" t="n">
        <v>0.9</v>
      </c>
      <c r="C10" s="67" t="n">
        <v>0.8</v>
      </c>
      <c r="D10" s="59" t="s">
        <v>55</v>
      </c>
    </row>
    <row r="11" customFormat="false" ht="14.5" hidden="false" customHeight="false" outlineLevel="0" collapsed="false">
      <c r="A11" s="60" t="s">
        <v>56</v>
      </c>
      <c r="B11" s="67" t="n">
        <v>1</v>
      </c>
      <c r="C11" s="67" t="n">
        <v>0.5</v>
      </c>
      <c r="D11" s="68" t="n">
        <v>0</v>
      </c>
    </row>
    <row r="12" customFormat="false" ht="14.5" hidden="false" customHeight="false" outlineLevel="0" collapsed="false">
      <c r="A12" s="63"/>
      <c r="B12" s="64"/>
      <c r="C12" s="64"/>
      <c r="D12" s="65"/>
    </row>
    <row r="13" customFormat="false" ht="14.5" hidden="false" customHeight="false" outlineLevel="0" collapsed="false">
      <c r="A13" s="66" t="s">
        <v>57</v>
      </c>
      <c r="B13" s="64"/>
      <c r="C13" s="64"/>
      <c r="D13" s="65"/>
    </row>
    <row r="14" customFormat="false" ht="14.5" hidden="false" customHeight="false" outlineLevel="0" collapsed="false">
      <c r="A14" s="60" t="s">
        <v>58</v>
      </c>
      <c r="B14" s="67" t="s">
        <v>59</v>
      </c>
      <c r="C14" s="67" t="s">
        <v>60</v>
      </c>
      <c r="D14" s="59" t="s">
        <v>55</v>
      </c>
    </row>
    <row r="15" customFormat="false" ht="14.5" hidden="false" customHeight="false" outlineLevel="0" collapsed="false">
      <c r="A15" s="60" t="s">
        <v>56</v>
      </c>
      <c r="B15" s="67" t="n">
        <v>1</v>
      </c>
      <c r="C15" s="67" t="n">
        <v>0.5</v>
      </c>
      <c r="D15" s="68" t="n">
        <v>0</v>
      </c>
    </row>
    <row r="16" customFormat="false" ht="14.5" hidden="false" customHeight="false" outlineLevel="0" collapsed="false">
      <c r="A16" s="63"/>
      <c r="B16" s="64"/>
      <c r="C16" s="64"/>
      <c r="D16" s="65"/>
    </row>
    <row r="17" customFormat="false" ht="14.5" hidden="false" customHeight="false" outlineLevel="0" collapsed="false">
      <c r="A17" s="66" t="s">
        <v>61</v>
      </c>
      <c r="B17" s="64"/>
      <c r="C17" s="64"/>
      <c r="D17" s="65"/>
    </row>
    <row r="18" customFormat="false" ht="14.5" hidden="false" customHeight="false" outlineLevel="0" collapsed="false">
      <c r="A18" s="60" t="s">
        <v>62</v>
      </c>
      <c r="B18" s="67" t="s">
        <v>59</v>
      </c>
      <c r="C18" s="67" t="s">
        <v>60</v>
      </c>
      <c r="D18" s="59" t="s">
        <v>55</v>
      </c>
    </row>
    <row r="19" customFormat="false" ht="15" hidden="false" customHeight="false" outlineLevel="0" collapsed="false">
      <c r="A19" s="69" t="s">
        <v>56</v>
      </c>
      <c r="B19" s="70" t="n">
        <v>1</v>
      </c>
      <c r="C19" s="70" t="n">
        <v>0.5</v>
      </c>
      <c r="D19" s="71" t="n">
        <v>0</v>
      </c>
    </row>
    <row r="21" customFormat="false" ht="14.5" hidden="false" customHeight="false" outlineLevel="0" collapsed="false">
      <c r="A21" s="72" t="s">
        <v>63</v>
      </c>
      <c r="B21" s="73"/>
      <c r="C21" s="74"/>
      <c r="D21" s="75"/>
    </row>
    <row r="22" customFormat="false" ht="14.5" hidden="false" customHeight="false" outlineLevel="0" collapsed="false">
      <c r="A22" s="76" t="s">
        <v>64</v>
      </c>
      <c r="B22" s="77" t="s">
        <v>65</v>
      </c>
      <c r="C22" s="78"/>
      <c r="D22" s="79"/>
    </row>
    <row r="23" customFormat="false" ht="14.5" hidden="false" customHeight="false" outlineLevel="0" collapsed="false">
      <c r="A23" s="76" t="s">
        <v>66</v>
      </c>
      <c r="B23" s="77" t="s">
        <v>67</v>
      </c>
      <c r="C23" s="78"/>
      <c r="D23" s="79"/>
    </row>
    <row r="24" customFormat="false" ht="14.5" hidden="false" customHeight="false" outlineLevel="0" collapsed="false">
      <c r="A24" s="76" t="s">
        <v>68</v>
      </c>
      <c r="B24" s="76"/>
      <c r="C24" s="64"/>
      <c r="D24" s="80"/>
    </row>
    <row r="25" customFormat="false" ht="14.5" hidden="false" customHeight="false" outlineLevel="0" collapsed="false">
      <c r="A25" s="76" t="s">
        <v>69</v>
      </c>
      <c r="B25" s="76"/>
      <c r="C25" s="64"/>
      <c r="D25" s="80"/>
    </row>
    <row r="26" customFormat="false" ht="14.5" hidden="false" customHeight="false" outlineLevel="0" collapsed="false">
      <c r="A26" s="76" t="s">
        <v>70</v>
      </c>
      <c r="B26" s="77" t="s">
        <v>71</v>
      </c>
      <c r="C26" s="78"/>
      <c r="D26" s="79"/>
    </row>
    <row r="27" customFormat="false" ht="14.5" hidden="false" customHeight="false" outlineLevel="0" collapsed="false">
      <c r="A27" s="76" t="s">
        <v>72</v>
      </c>
      <c r="B27" s="77" t="s">
        <v>73</v>
      </c>
      <c r="C27" s="78"/>
      <c r="D27" s="79"/>
    </row>
    <row r="28" customFormat="false" ht="14.5" hidden="false" customHeight="false" outlineLevel="0" collapsed="false">
      <c r="A28" s="76" t="s">
        <v>74</v>
      </c>
      <c r="B28" s="77" t="s">
        <v>75</v>
      </c>
      <c r="C28" s="78"/>
      <c r="D28" s="79"/>
    </row>
    <row r="29" customFormat="false" ht="14.5" hidden="false" customHeight="false" outlineLevel="0" collapsed="false">
      <c r="A29" s="76" t="s">
        <v>76</v>
      </c>
      <c r="B29" s="77"/>
      <c r="C29" s="78"/>
      <c r="D29" s="79"/>
    </row>
    <row r="30" customFormat="false" ht="14.5" hidden="false" customHeight="false" outlineLevel="0" collapsed="false">
      <c r="A30" s="76" t="s">
        <v>77</v>
      </c>
      <c r="B30" s="77" t="s">
        <v>78</v>
      </c>
      <c r="C30" s="78"/>
      <c r="D30" s="79"/>
    </row>
    <row r="31" customFormat="false" ht="14.5" hidden="false" customHeight="false" outlineLevel="0" collapsed="false">
      <c r="A31" s="76" t="s">
        <v>79</v>
      </c>
      <c r="B31" s="77" t="s">
        <v>80</v>
      </c>
      <c r="C31" s="78"/>
      <c r="D31" s="79"/>
    </row>
    <row r="32" customFormat="false" ht="14.5" hidden="false" customHeight="false" outlineLevel="0" collapsed="false">
      <c r="A32" s="76" t="s">
        <v>81</v>
      </c>
      <c r="B32" s="76"/>
      <c r="C32" s="64"/>
      <c r="D32" s="80"/>
    </row>
    <row r="33" customFormat="false" ht="14.5" hidden="false" customHeight="false" outlineLevel="0" collapsed="false">
      <c r="A33" s="76" t="s">
        <v>82</v>
      </c>
      <c r="B33" s="76"/>
      <c r="C33" s="64"/>
      <c r="D33" s="80"/>
    </row>
    <row r="34" customFormat="false" ht="14.5" hidden="false" customHeight="false" outlineLevel="0" collapsed="false">
      <c r="A34" s="81" t="s">
        <v>83</v>
      </c>
      <c r="B34" s="81"/>
      <c r="C34" s="82"/>
      <c r="D34" s="83"/>
    </row>
  </sheetData>
  <mergeCells count="2">
    <mergeCell ref="A2:A3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6:05:45Z</dcterms:created>
  <dc:creator>TOSHIBA</dc:creator>
  <dc:description/>
  <dc:language>en-US</dc:language>
  <cp:lastModifiedBy>jumogo 22</cp:lastModifiedBy>
  <dcterms:modified xsi:type="dcterms:W3CDTF">2020-06-29T06:57:07Z</dcterms:modified>
  <cp:revision>0</cp:revision>
  <dc:subject/>
  <dc:title/>
</cp:coreProperties>
</file>