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BTP MELAK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MELAK (MLK)</t>
  </si>
  <si>
    <t xml:space="preserve">ACTUAL</t>
  </si>
  <si>
    <t xml:space="preserve">TOTAL</t>
  </si>
  <si>
    <t xml:space="preserve">STOCK GUDANG</t>
  </si>
  <si>
    <t xml:space="preserve">MLK</t>
  </si>
  <si>
    <t xml:space="preserve">Target</t>
  </si>
  <si>
    <t xml:space="preserve">JUL</t>
  </si>
  <si>
    <t xml:space="preserve">SAHRI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RIK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AGT</t>
  </si>
  <si>
    <t xml:space="preserve">SEP</t>
  </si>
  <si>
    <t xml:space="preserve">Scheme Incentif  Slm PT. BTP FEB-MAR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89" activeCellId="0" sqref="D89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14.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/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6</v>
      </c>
      <c r="C4" s="32" t="n">
        <v>76000</v>
      </c>
      <c r="D4" s="33" t="n">
        <v>10</v>
      </c>
      <c r="E4" s="34" t="n">
        <f aca="false">D4*0.58</f>
        <v>5.8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42</f>
        <v>4.2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/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e">
        <f aca="false">+AC4/W4</f>
        <v>#DIV/0!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10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17</v>
      </c>
      <c r="C5" s="32" t="n">
        <v>76000</v>
      </c>
      <c r="D5" s="41"/>
      <c r="E5" s="34" t="n">
        <f aca="false">D5*0.58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42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8</v>
      </c>
      <c r="C6" s="32" t="n">
        <v>387600</v>
      </c>
      <c r="D6" s="41" t="n">
        <v>4</v>
      </c>
      <c r="E6" s="34" t="n">
        <f aca="false">D6*0.58</f>
        <v>2.32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42</f>
        <v>1.68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4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9</v>
      </c>
      <c r="C7" s="32" t="n">
        <v>550000</v>
      </c>
      <c r="D7" s="41"/>
      <c r="E7" s="34" t="n">
        <f aca="false">D7*0.58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42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0</v>
      </c>
      <c r="C8" s="32" t="n">
        <v>82080</v>
      </c>
      <c r="D8" s="41" t="n">
        <v>2167</v>
      </c>
      <c r="E8" s="34" t="n">
        <f aca="false">D8*0.58</f>
        <v>1256.86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42</f>
        <v>910.14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2167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1</v>
      </c>
      <c r="C9" s="32" t="n">
        <v>82080</v>
      </c>
      <c r="D9" s="41"/>
      <c r="E9" s="34" t="n">
        <f aca="false">D9*0.58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42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2</v>
      </c>
      <c r="C10" s="32" t="n">
        <v>347700</v>
      </c>
      <c r="D10" s="41" t="n">
        <v>11</v>
      </c>
      <c r="E10" s="34" t="n">
        <f aca="false">D10*0.58</f>
        <v>6.38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42</f>
        <v>4.62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11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3</v>
      </c>
      <c r="C11" s="32" t="n">
        <v>85500</v>
      </c>
      <c r="D11" s="41" t="n">
        <v>2882</v>
      </c>
      <c r="E11" s="34" t="n">
        <f aca="false">D11*0.58</f>
        <v>1671.56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42</f>
        <v>1210.44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2882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4</v>
      </c>
      <c r="C12" s="32" t="n">
        <v>85500</v>
      </c>
      <c r="D12" s="41"/>
      <c r="E12" s="34" t="n">
        <f aca="false">D12*0.58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42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5</v>
      </c>
      <c r="C13" s="32" t="n">
        <v>85500</v>
      </c>
      <c r="D13" s="41"/>
      <c r="E13" s="34" t="n">
        <f aca="false">D13*0.58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42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6</v>
      </c>
      <c r="C14" s="32" t="n">
        <v>85500</v>
      </c>
      <c r="D14" s="44"/>
      <c r="E14" s="34" t="n">
        <f aca="false">D14*0.58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42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27</v>
      </c>
      <c r="C15" s="32" t="n">
        <v>1125000</v>
      </c>
      <c r="D15" s="33"/>
      <c r="E15" s="34" t="n">
        <f aca="false">D15*0.58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42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28</v>
      </c>
      <c r="C16" s="32" t="n">
        <v>102000</v>
      </c>
      <c r="D16" s="41" t="n">
        <v>18</v>
      </c>
      <c r="E16" s="34" t="n">
        <f aca="false">D16*0.58</f>
        <v>10.44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42</f>
        <v>7.56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18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29</v>
      </c>
      <c r="C17" s="32" t="n">
        <v>750000</v>
      </c>
      <c r="D17" s="44"/>
      <c r="E17" s="34" t="n">
        <f aca="false">D17*0.58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42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0</v>
      </c>
      <c r="C18" s="32" t="n">
        <v>58200</v>
      </c>
      <c r="D18" s="33" t="n">
        <v>37</v>
      </c>
      <c r="E18" s="34" t="n">
        <f aca="false">D18*0.58</f>
        <v>21.46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42</f>
        <v>15.54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37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1</v>
      </c>
      <c r="C19" s="32" t="n">
        <v>66000</v>
      </c>
      <c r="D19" s="41" t="n">
        <v>116</v>
      </c>
      <c r="E19" s="34" t="n">
        <f aca="false">D19*0.58</f>
        <v>67.28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42</f>
        <v>48.72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116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2</v>
      </c>
      <c r="C20" s="32" t="n">
        <v>69600</v>
      </c>
      <c r="D20" s="41"/>
      <c r="E20" s="34" t="n">
        <f aca="false">D20*0.58</f>
        <v>0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e">
        <f aca="false">+K20/E20</f>
        <v>#DIV/0!</v>
      </c>
      <c r="N20" s="37" t="n">
        <f aca="false">D20*0.42</f>
        <v>0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e">
        <f aca="false">+T20/N20</f>
        <v>#DIV/0!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0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e">
        <f aca="false">+CD20/BX20</f>
        <v>#DIV/0!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3</v>
      </c>
      <c r="C21" s="32" t="n">
        <v>62400</v>
      </c>
      <c r="D21" s="41" t="n">
        <v>61</v>
      </c>
      <c r="E21" s="34" t="n">
        <f aca="false">D21*0.58</f>
        <v>35.38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42</f>
        <v>25.62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61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4</v>
      </c>
      <c r="C22" s="32" t="n">
        <v>38400</v>
      </c>
      <c r="D22" s="41"/>
      <c r="E22" s="34" t="n">
        <f aca="false">D22*0.58</f>
        <v>0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e">
        <f aca="false">+K22/E22</f>
        <v>#DIV/0!</v>
      </c>
      <c r="N22" s="37" t="n">
        <f aca="false">D22*0.42</f>
        <v>0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e">
        <f aca="false">+T22/N22</f>
        <v>#DIV/0!</v>
      </c>
      <c r="W22" s="37"/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e">
        <f aca="false">+CD22/BX22</f>
        <v>#DIV/0!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5</v>
      </c>
      <c r="C23" s="32" t="n">
        <v>72600</v>
      </c>
      <c r="D23" s="44"/>
      <c r="E23" s="34" t="n">
        <f aca="false">D23*0.58</f>
        <v>0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e">
        <f aca="false">+K23/E23</f>
        <v>#DIV/0!</v>
      </c>
      <c r="N23" s="37" t="n">
        <f aca="false">D23*0.42</f>
        <v>0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e">
        <f aca="false">+T23/N23</f>
        <v>#DIV/0!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0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e">
        <f aca="false">+CD23/BX23</f>
        <v>#DIV/0!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6</v>
      </c>
      <c r="C24" s="47"/>
      <c r="D24" s="48" t="n">
        <f aca="false">+((D4*$C4)+(D6*$C6)+(D8*$C8)+(D10*$C10)+(D11*$C11)+(D14*$C14))/1000000</f>
        <v>430.41346</v>
      </c>
      <c r="E24" s="48" t="n">
        <f aca="false">+((E4*$C4)+(E6*$C6)+(E8*$C8)+(E10*$C10)+(E11*$C11)+(E14*$C14))/1000000</f>
        <v>249.6398068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80.7736532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0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e">
        <f aca="false">+AC24/W24</f>
        <v>#DIV/0!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430.41346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37</v>
      </c>
      <c r="C25" s="50"/>
      <c r="D25" s="48" t="n">
        <f aca="false">+(D16*$C16)/1000000</f>
        <v>1.836</v>
      </c>
      <c r="E25" s="48" t="n">
        <f aca="false">+(E16*$C16)/1000000</f>
        <v>1.06488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77112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e">
        <f aca="false">+AC25/W25</f>
        <v>#DIV/0!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.836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38</v>
      </c>
      <c r="C26" s="51"/>
      <c r="D26" s="48" t="n">
        <f aca="false">+((D18*$C18)+(D19*$C19)+(D20*$C20)+(D21*$C21)+(D22*$C22)+(D23*$C23))/1000000</f>
        <v>13.6158</v>
      </c>
      <c r="E26" s="48" t="n">
        <f aca="false">+((E18*$C18)+(E19*$C19)+(E20*$C20)+(E21*$C21)+(E22*$C22)+(E23*$C23))/1000000</f>
        <v>7.897164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5.718636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0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e">
        <f aca="false">+AC26/W26</f>
        <v>#DIV/0!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13.6158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39</v>
      </c>
      <c r="C27" s="15"/>
      <c r="D27" s="16" t="n">
        <f aca="false">SUM(D24:D26)</f>
        <v>445.86526</v>
      </c>
      <c r="E27" s="52" t="n">
        <f aca="false">+E26+E25+E24</f>
        <v>258.6018508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187.2634092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0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e">
        <f aca="false">+AC27/W27</f>
        <v>#DIV/0!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445.86526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0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/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6</v>
      </c>
      <c r="C33" s="32" t="n">
        <v>76000</v>
      </c>
      <c r="D33" s="33" t="n">
        <v>10</v>
      </c>
      <c r="E33" s="34" t="n">
        <f aca="false">D33*0.58</f>
        <v>5.8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42</f>
        <v>4.2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/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e">
        <f aca="false">+AC33/W33</f>
        <v>#DIV/0!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/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e">
        <f aca="false">+AU33/AO33</f>
        <v>#DIV/0!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10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17</v>
      </c>
      <c r="C34" s="32" t="n">
        <v>76000</v>
      </c>
      <c r="D34" s="41"/>
      <c r="E34" s="34" t="n">
        <f aca="false">D34*0.58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42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8</v>
      </c>
      <c r="C35" s="32" t="n">
        <v>387600</v>
      </c>
      <c r="D35" s="41" t="n">
        <v>4</v>
      </c>
      <c r="E35" s="34" t="n">
        <f aca="false">D35*0.58</f>
        <v>2.32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42</f>
        <v>1.68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4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9</v>
      </c>
      <c r="C36" s="32" t="n">
        <v>550000</v>
      </c>
      <c r="D36" s="41"/>
      <c r="E36" s="34" t="n">
        <f aca="false">D36*0.58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42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0</v>
      </c>
      <c r="C37" s="32" t="n">
        <v>82080</v>
      </c>
      <c r="D37" s="41" t="n">
        <v>2234</v>
      </c>
      <c r="E37" s="34" t="n">
        <f aca="false">D37*0.58</f>
        <v>1295.72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42</f>
        <v>938.28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2234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1</v>
      </c>
      <c r="C38" s="32" t="n">
        <v>82080</v>
      </c>
      <c r="D38" s="41"/>
      <c r="E38" s="34" t="n">
        <f aca="false">D38*0.58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42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2</v>
      </c>
      <c r="C39" s="32" t="n">
        <v>347700</v>
      </c>
      <c r="D39" s="41" t="n">
        <v>11</v>
      </c>
      <c r="E39" s="34" t="n">
        <f aca="false">D39*0.58</f>
        <v>6.38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42</f>
        <v>4.62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11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3</v>
      </c>
      <c r="C40" s="32" t="n">
        <v>85500</v>
      </c>
      <c r="D40" s="41" t="n">
        <v>2971</v>
      </c>
      <c r="E40" s="34" t="n">
        <f aca="false">D40*0.58</f>
        <v>1723.18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42</f>
        <v>1247.82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2971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4</v>
      </c>
      <c r="C41" s="32" t="n">
        <v>85500</v>
      </c>
      <c r="D41" s="41"/>
      <c r="E41" s="34" t="n">
        <f aca="false">D41*0.58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42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5</v>
      </c>
      <c r="C42" s="32" t="n">
        <v>85500</v>
      </c>
      <c r="D42" s="41"/>
      <c r="E42" s="34" t="n">
        <f aca="false">D42*0.58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42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6</v>
      </c>
      <c r="C43" s="32" t="n">
        <v>85500</v>
      </c>
      <c r="D43" s="44"/>
      <c r="E43" s="34" t="n">
        <f aca="false">D43*0.58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42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27</v>
      </c>
      <c r="C44" s="32" t="n">
        <v>1125000</v>
      </c>
      <c r="D44" s="33"/>
      <c r="E44" s="34" t="n">
        <f aca="false">D44*0.58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42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28</v>
      </c>
      <c r="C45" s="32" t="n">
        <v>102000</v>
      </c>
      <c r="D45" s="41" t="n">
        <v>19</v>
      </c>
      <c r="E45" s="34" t="n">
        <f aca="false">D45*0.58</f>
        <v>11.02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42</f>
        <v>7.98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19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29</v>
      </c>
      <c r="C46" s="32" t="n">
        <v>750000</v>
      </c>
      <c r="D46" s="44"/>
      <c r="E46" s="34" t="n">
        <f aca="false">D46*0.58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42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0</v>
      </c>
      <c r="C47" s="32" t="n">
        <v>58200</v>
      </c>
      <c r="D47" s="33" t="n">
        <v>38</v>
      </c>
      <c r="E47" s="34" t="n">
        <f aca="false">D47*0.58</f>
        <v>22.04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42</f>
        <v>15.96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38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1</v>
      </c>
      <c r="C48" s="32" t="n">
        <v>66000</v>
      </c>
      <c r="D48" s="41" t="n">
        <v>119</v>
      </c>
      <c r="E48" s="34" t="n">
        <f aca="false">D48*0.58</f>
        <v>69.02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42</f>
        <v>49.98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119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2</v>
      </c>
      <c r="C49" s="32" t="n">
        <v>69600</v>
      </c>
      <c r="D49" s="41"/>
      <c r="E49" s="34" t="n">
        <f aca="false">D49*0.58</f>
        <v>0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e">
        <f aca="false">+K49/E49</f>
        <v>#DIV/0!</v>
      </c>
      <c r="N49" s="37" t="n">
        <f aca="false">D49*0.42</f>
        <v>0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e">
        <f aca="false">+T49/N49</f>
        <v>#DIV/0!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0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e">
        <f aca="false">+CD49/BX49</f>
        <v>#DIV/0!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3</v>
      </c>
      <c r="C50" s="32" t="n">
        <v>62400</v>
      </c>
      <c r="D50" s="41" t="n">
        <v>63</v>
      </c>
      <c r="E50" s="34" t="n">
        <f aca="false">D50*0.58</f>
        <v>36.54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42</f>
        <v>26.46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63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4</v>
      </c>
      <c r="C51" s="32" t="n">
        <v>38400</v>
      </c>
      <c r="D51" s="41"/>
      <c r="E51" s="34" t="n">
        <f aca="false">D51*0.58</f>
        <v>0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e">
        <f aca="false">+K51/E51</f>
        <v>#DIV/0!</v>
      </c>
      <c r="N51" s="37" t="n">
        <f aca="false">D51*0.42</f>
        <v>0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e">
        <f aca="false">+T51/N51</f>
        <v>#DIV/0!</v>
      </c>
      <c r="W51" s="37"/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0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e">
        <f aca="false">+CD51/BX51</f>
        <v>#DIV/0!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5</v>
      </c>
      <c r="C52" s="32" t="n">
        <v>72600</v>
      </c>
      <c r="D52" s="44"/>
      <c r="E52" s="34" t="n">
        <f aca="false">D52*0.58</f>
        <v>0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e">
        <f aca="false">+K52/E52</f>
        <v>#DIV/0!</v>
      </c>
      <c r="N52" s="37" t="n">
        <f aca="false">D52*0.42</f>
        <v>0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e">
        <f aca="false">+T52/N52</f>
        <v>#DIV/0!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0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e">
        <f aca="false">+CD52/BX52</f>
        <v>#DIV/0!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6</v>
      </c>
      <c r="C53" s="47"/>
      <c r="D53" s="48" t="n">
        <f aca="false">+((D33*$C33)+(D35*$C35)+(D37*$C37)+(D39*$C39)+(D40*$C40)+(D43*$C43))/1000000</f>
        <v>443.52232</v>
      </c>
      <c r="E53" s="48" t="n">
        <f aca="false">+((E33*$C33)+(E35*$C35)+(E37*$C37)+(E39*$C39)+(E40*$C40)+(E43*$C43))/1000000</f>
        <v>257.2429456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86.2793744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0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e">
        <f aca="false">+AC53/W53</f>
        <v>#DIV/0!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0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e">
        <f aca="false">+AU53/AO53</f>
        <v>#DIV/0!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443.52232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37</v>
      </c>
      <c r="C54" s="50"/>
      <c r="D54" s="48" t="n">
        <f aca="false">+(D45*$C45)/1000000</f>
        <v>1.938</v>
      </c>
      <c r="E54" s="48" t="n">
        <f aca="false">+(E45*$C45)/1000000</f>
        <v>1.12404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81396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e">
        <f aca="false">+AC54/W54</f>
        <v>#DIV/0!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1.938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38</v>
      </c>
      <c r="C55" s="51"/>
      <c r="D55" s="48" t="n">
        <f aca="false">+((D47*$C47)+(D48*$C48)+(D49*$C49)+(D50*$C50)+(D51*$C51)+(D52*$C52))/1000000</f>
        <v>13.9968</v>
      </c>
      <c r="E55" s="48" t="n">
        <f aca="false">+((E47*$C47)+(E48*$C48)+(E49*$C49)+(E50*$C50)+(E51*$C51)+(E52*$C52))/1000000</f>
        <v>8.118144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5.878656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0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e">
        <f aca="false">+AC55/W55</f>
        <v>#DIV/0!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0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e">
        <f aca="false">+AU55/AO55</f>
        <v>#DIV/0!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13.9968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39</v>
      </c>
      <c r="C56" s="15"/>
      <c r="D56" s="16" t="n">
        <f aca="false">SUM(D53:D55)</f>
        <v>459.45712</v>
      </c>
      <c r="E56" s="52" t="n">
        <f aca="false">+E55+E54+E53</f>
        <v>266.4851296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92.9719904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0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e">
        <f aca="false">+AC56/W56</f>
        <v>#DIV/0!</v>
      </c>
      <c r="AF56" s="52" t="n">
        <f aca="false">+AF55+AF54+AF53</f>
        <v>0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e">
        <f aca="false">+AL56/AF56</f>
        <v>#DIV/0!</v>
      </c>
      <c r="AO56" s="52" t="n">
        <f aca="false">+AO55+AO54+AO53</f>
        <v>0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e">
        <f aca="false">+AU56/AO56</f>
        <v>#DIV/0!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459.45712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1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/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/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/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6</v>
      </c>
      <c r="C61" s="32" t="n">
        <v>76000</v>
      </c>
      <c r="D61" s="33" t="n">
        <v>10</v>
      </c>
      <c r="E61" s="34" t="n">
        <f aca="false">D61*0.58</f>
        <v>5.8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42</f>
        <v>4.2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/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e">
        <f aca="false">+AC61/W61</f>
        <v>#DIV/0!</v>
      </c>
      <c r="AF61" s="37"/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e">
        <f aca="false">+AL61/AF61</f>
        <v>#DIV/0!</v>
      </c>
      <c r="AO61" s="37"/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e">
        <f aca="false">+AU61/AO61</f>
        <v>#DIV/0!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10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17</v>
      </c>
      <c r="C62" s="32" t="n">
        <v>76000</v>
      </c>
      <c r="D62" s="41"/>
      <c r="E62" s="34" t="n">
        <f aca="false">D62*0.58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42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/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/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/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18</v>
      </c>
      <c r="C63" s="32" t="n">
        <v>387600</v>
      </c>
      <c r="D63" s="41" t="n">
        <v>4</v>
      </c>
      <c r="E63" s="34" t="n">
        <f aca="false">D63*0.58</f>
        <v>2.32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42</f>
        <v>1.68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4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9</v>
      </c>
      <c r="C64" s="32" t="n">
        <v>550000</v>
      </c>
      <c r="D64" s="41"/>
      <c r="E64" s="34" t="n">
        <f aca="false">D64*0.58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42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0</v>
      </c>
      <c r="C65" s="32" t="n">
        <v>82080</v>
      </c>
      <c r="D65" s="41" t="n">
        <v>2370</v>
      </c>
      <c r="E65" s="34" t="n">
        <f aca="false">D65*0.58</f>
        <v>1374.6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42</f>
        <v>995.4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2370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1</v>
      </c>
      <c r="C66" s="32" t="n">
        <v>82080</v>
      </c>
      <c r="D66" s="41"/>
      <c r="E66" s="34" t="n">
        <f aca="false">D66*0.58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42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2</v>
      </c>
      <c r="C67" s="32" t="n">
        <v>347700</v>
      </c>
      <c r="D67" s="41" t="n">
        <v>12</v>
      </c>
      <c r="E67" s="34" t="n">
        <f aca="false">D67*0.58</f>
        <v>6.96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42</f>
        <v>5.04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12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3</v>
      </c>
      <c r="C68" s="32" t="n">
        <v>85500</v>
      </c>
      <c r="D68" s="41" t="n">
        <v>3151</v>
      </c>
      <c r="E68" s="34" t="n">
        <f aca="false">D68*0.58</f>
        <v>1827.58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42</f>
        <v>1323.42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3151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4</v>
      </c>
      <c r="C69" s="32" t="n">
        <v>85500</v>
      </c>
      <c r="D69" s="41"/>
      <c r="E69" s="34" t="n">
        <f aca="false">D69*0.58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42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5</v>
      </c>
      <c r="C70" s="32" t="n">
        <v>85500</v>
      </c>
      <c r="D70" s="41"/>
      <c r="E70" s="34" t="n">
        <f aca="false">D70*0.58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42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6</v>
      </c>
      <c r="C71" s="32" t="n">
        <v>85500</v>
      </c>
      <c r="D71" s="44"/>
      <c r="E71" s="34" t="n">
        <f aca="false">D71*0.58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42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27</v>
      </c>
      <c r="C72" s="32" t="n">
        <v>1125000</v>
      </c>
      <c r="D72" s="33"/>
      <c r="E72" s="34" t="n">
        <f aca="false">D72*0.58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42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28</v>
      </c>
      <c r="C73" s="32" t="n">
        <v>102000</v>
      </c>
      <c r="D73" s="41" t="n">
        <v>20</v>
      </c>
      <c r="E73" s="34" t="n">
        <f aca="false">D73*0.58</f>
        <v>11.6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42</f>
        <v>8.4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2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29</v>
      </c>
      <c r="C74" s="32" t="n">
        <v>750000</v>
      </c>
      <c r="D74" s="44"/>
      <c r="E74" s="34" t="n">
        <f aca="false">D74*0.58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42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0</v>
      </c>
      <c r="C75" s="32" t="n">
        <v>58200</v>
      </c>
      <c r="D75" s="33" t="n">
        <v>41</v>
      </c>
      <c r="E75" s="34" t="n">
        <f aca="false">D75*0.58</f>
        <v>23.78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42</f>
        <v>17.22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41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1</v>
      </c>
      <c r="C76" s="32" t="n">
        <v>66000</v>
      </c>
      <c r="D76" s="41" t="n">
        <v>126</v>
      </c>
      <c r="E76" s="34" t="n">
        <f aca="false">D76*0.58</f>
        <v>73.08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42</f>
        <v>52.92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126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2</v>
      </c>
      <c r="C77" s="32" t="n">
        <v>69600</v>
      </c>
      <c r="D77" s="41"/>
      <c r="E77" s="34" t="n">
        <f aca="false">D77*0.58</f>
        <v>0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e">
        <f aca="false">+K77/E77</f>
        <v>#DIV/0!</v>
      </c>
      <c r="N77" s="37" t="n">
        <f aca="false">D77*0.42</f>
        <v>0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e">
        <f aca="false">+T77/N77</f>
        <v>#DIV/0!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0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e">
        <f aca="false">+CD77/BX77</f>
        <v>#DIV/0!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3</v>
      </c>
      <c r="C78" s="32" t="n">
        <v>62400</v>
      </c>
      <c r="D78" s="41" t="n">
        <v>67</v>
      </c>
      <c r="E78" s="34" t="n">
        <f aca="false">D78*0.58</f>
        <v>38.86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42</f>
        <v>28.14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67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4</v>
      </c>
      <c r="C79" s="32" t="n">
        <v>38400</v>
      </c>
      <c r="D79" s="41"/>
      <c r="E79" s="34" t="n">
        <f aca="false">D79*0.58</f>
        <v>0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e">
        <f aca="false">+K79/E79</f>
        <v>#DIV/0!</v>
      </c>
      <c r="N79" s="37" t="n">
        <f aca="false">D79*0.42</f>
        <v>0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e">
        <f aca="false">+T79/N79</f>
        <v>#DIV/0!</v>
      </c>
      <c r="W79" s="37"/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0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e">
        <f aca="false">+CD79/BX79</f>
        <v>#DIV/0!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5</v>
      </c>
      <c r="C80" s="32" t="n">
        <v>72600</v>
      </c>
      <c r="D80" s="44"/>
      <c r="E80" s="34" t="n">
        <f aca="false">D80*0.58</f>
        <v>0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e">
        <f aca="false">+K80/E80</f>
        <v>#DIV/0!</v>
      </c>
      <c r="N80" s="37" t="n">
        <f aca="false">D80*0.42</f>
        <v>0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e">
        <f aca="false">+T80/N80</f>
        <v>#DIV/0!</v>
      </c>
      <c r="W80" s="37"/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e">
        <f aca="false">+AU80/AO80</f>
        <v>#DIV/0!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0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e">
        <f aca="false">+CD80/BX80</f>
        <v>#DIV/0!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6</v>
      </c>
      <c r="C81" s="47"/>
      <c r="D81" s="48" t="n">
        <f aca="false">+((D61*$C61)+(D63*$C63)+(D65*$C65)+(D67*$C67)+(D68*$C68)+(D71*$C71))/1000000</f>
        <v>470.4229</v>
      </c>
      <c r="E81" s="48" t="n">
        <f aca="false">+((E61*$C61)+(E63*$C63)+(E65*$C65)+(E67*$C67)+(E68*$C68)+(E71*$C71))/1000000</f>
        <v>272.845282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197.577618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0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e">
        <f aca="false">+AC81/W81</f>
        <v>#DIV/0!</v>
      </c>
      <c r="AF81" s="48" t="n">
        <f aca="false">+((AF61*$C61)+(AF63*$C63)+(AF65*$C65)+(AF67*$C67)+(AF68*$C68)+(AF71*$C71))/1000000</f>
        <v>0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e">
        <f aca="false">+AL81/AF81</f>
        <v>#DIV/0!</v>
      </c>
      <c r="AO81" s="48" t="n">
        <f aca="false">+((AO61*$C61)+(AO63*$C63)+(AO65*$C65)+(AO67*$C67)+(AO68*$C68)+(AO71*$C71))/1000000</f>
        <v>0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e">
        <f aca="false">+AU81/AO81</f>
        <v>#DIV/0!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470.4229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37</v>
      </c>
      <c r="C82" s="50"/>
      <c r="D82" s="48" t="n">
        <f aca="false">+(D73*$C73)/1000000</f>
        <v>2.04</v>
      </c>
      <c r="E82" s="48" t="n">
        <f aca="false">+(E73*$C73)/1000000</f>
        <v>1.1832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0.8568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0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e">
        <f aca="false">+AC82/W82</f>
        <v>#DIV/0!</v>
      </c>
      <c r="AF82" s="48" t="n">
        <f aca="false">+(AF73*$C73)/1000000</f>
        <v>0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e">
        <f aca="false">+AL82/AF82</f>
        <v>#DIV/0!</v>
      </c>
      <c r="AO82" s="48" t="n">
        <f aca="false">+(AO73*$C73)/1000000</f>
        <v>0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e">
        <f aca="false">+AU82/AO82</f>
        <v>#DIV/0!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2.04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38</v>
      </c>
      <c r="C83" s="51"/>
      <c r="D83" s="48" t="n">
        <f aca="false">+((D75*$C75)+(D76*$C76)+(D77*$C77)+(D78*$C78)+(D79*$C79)+(D80*$C80))/1000000</f>
        <v>14.883</v>
      </c>
      <c r="E83" s="48" t="n">
        <f aca="false">+((E75*$C75)+(E76*$C76)+(E77*$C77)+(E78*$C78)+(E79*$C79)+(E80*$C80))/1000000</f>
        <v>8.63214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6.25086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0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e">
        <f aca="false">+AC83/W83</f>
        <v>#DIV/0!</v>
      </c>
      <c r="AF83" s="48" t="n">
        <f aca="false">+((AF75*$C75)+(AF76*$C76)+(AF77*$C77)+(AF78*$C78)+(AF79*$C79)+(AF80*$C80))/1000000</f>
        <v>0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e">
        <f aca="false">+AL83/AF83</f>
        <v>#DIV/0!</v>
      </c>
      <c r="AO83" s="48" t="n">
        <f aca="false">+((AO75*$C75)+(AO76*$C76)+(AO77*$C77)+(AO78*$C78)+(AO79*$C79)+(AO80*$C80))/1000000</f>
        <v>0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e">
        <f aca="false">+AU83/AO83</f>
        <v>#DIV/0!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14.883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39</v>
      </c>
      <c r="C84" s="15"/>
      <c r="D84" s="16" t="n">
        <f aca="false">SUM(D81:D83)</f>
        <v>487.3459</v>
      </c>
      <c r="E84" s="52" t="n">
        <f aca="false">+E83+E82+E81</f>
        <v>282.660622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204.685278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0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e">
        <f aca="false">+AC84/W84</f>
        <v>#DIV/0!</v>
      </c>
      <c r="AF84" s="52" t="n">
        <f aca="false">+AF83+AF82+AF81</f>
        <v>0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e">
        <f aca="false">+AL84/AF84</f>
        <v>#DIV/0!</v>
      </c>
      <c r="AO84" s="52" t="n">
        <f aca="false">+AO83+AO82+AO81</f>
        <v>0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e">
        <f aca="false">+AU84/AO84</f>
        <v>#DIV/0!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487.3459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30.7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0-06-29T06:49:33Z</dcterms:modified>
  <cp:revision>0</cp:revision>
  <dc:subject/>
  <dc:title/>
</cp:coreProperties>
</file>