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ADWAL BANDED</t>
  </si>
  <si>
    <t xml:space="preserve">N0</t>
  </si>
  <si>
    <t xml:space="preserve">KODE PELANGGAN</t>
  </si>
  <si>
    <t xml:space="preserve">NAMA OUTLET</t>
  </si>
  <si>
    <t xml:space="preserve">STOK PLAIN (PCS)</t>
  </si>
  <si>
    <t xml:space="preserve">STOK SLICE (PCS )</t>
  </si>
  <si>
    <t xml:space="preserve">TOTAL STOK TOKO ( PCS )</t>
  </si>
  <si>
    <t xml:space="preserve">PERMINTAAN SAMPLE TCA  (IN KTN )</t>
  </si>
  <si>
    <t xml:space="preserve">TOTAL RUPIAH</t>
  </si>
  <si>
    <t xml:space="preserve">PT. SURIATAMA MK</t>
  </si>
  <si>
    <t xml:space="preserve">MM. METRO MAKMUR  JAYA</t>
  </si>
  <si>
    <t xml:space="preserve">UD. MAWAR INDAH</t>
  </si>
  <si>
    <t xml:space="preserve">UD. SABAR JAYA</t>
  </si>
  <si>
    <t xml:space="preserve">TOKO KOKALUM</t>
  </si>
  <si>
    <t xml:space="preserve">MINI MARKET DECO 100 (INDRAPURA)</t>
  </si>
  <si>
    <t xml:space="preserve">MINI MARKET DECO 100 (KUALA TANJUNG)</t>
  </si>
  <si>
    <t xml:space="preserve">IRIAN DEPT. STORE</t>
  </si>
  <si>
    <t xml:space="preserve">972  ( 27 Karton ) x Rp. 2375 - 12% + 10%Ppn = Rp. 2.234.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49.99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26.56"/>
    <col collapsed="false" customWidth="true" hidden="false" outlineLevel="0" max="7" min="7" style="0" width="35.85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false" outlineLevel="0" collapsed="false">
      <c r="A3" s="10" t="n">
        <v>1</v>
      </c>
      <c r="B3" s="10" t="n">
        <v>1058168</v>
      </c>
      <c r="C3" s="11" t="s">
        <v>9</v>
      </c>
      <c r="D3" s="11" t="n">
        <v>120</v>
      </c>
      <c r="E3" s="12" t="n">
        <v>78</v>
      </c>
      <c r="F3" s="13" t="n">
        <f aca="false">SUM(D3:E3)</f>
        <v>198</v>
      </c>
      <c r="G3" s="10" t="n">
        <f aca="false">F3/36</f>
        <v>5.5</v>
      </c>
      <c r="H3" s="14" t="n">
        <f aca="false">F3*2299</f>
        <v>455202</v>
      </c>
      <c r="I3" s="15"/>
    </row>
    <row r="4" customFormat="false" ht="15" hidden="false" customHeight="false" outlineLevel="0" collapsed="false">
      <c r="A4" s="12" t="n">
        <v>2</v>
      </c>
      <c r="B4" s="12" t="n">
        <v>1066523</v>
      </c>
      <c r="C4" s="0" t="s">
        <v>10</v>
      </c>
      <c r="D4" s="11" t="n">
        <v>60</v>
      </c>
      <c r="E4" s="12" t="n">
        <v>42</v>
      </c>
      <c r="F4" s="16" t="n">
        <f aca="false">SUM(D4:E4)</f>
        <v>102</v>
      </c>
      <c r="G4" s="10" t="n">
        <f aca="false">F4/36</f>
        <v>2.83333333333333</v>
      </c>
      <c r="H4" s="14" t="n">
        <f aca="false">F4*2299</f>
        <v>234498</v>
      </c>
      <c r="I4" s="15"/>
    </row>
    <row r="5" customFormat="false" ht="15" hidden="false" customHeight="false" outlineLevel="0" collapsed="false">
      <c r="A5" s="12" t="n">
        <v>3</v>
      </c>
      <c r="B5" s="12" t="n">
        <v>1021632</v>
      </c>
      <c r="C5" s="11" t="s">
        <v>11</v>
      </c>
      <c r="D5" s="11" t="n">
        <v>36</v>
      </c>
      <c r="E5" s="12" t="n">
        <v>18</v>
      </c>
      <c r="F5" s="16" t="n">
        <f aca="false">SUM(D5:E5)</f>
        <v>54</v>
      </c>
      <c r="G5" s="10" t="n">
        <f aca="false">F5/36</f>
        <v>1.5</v>
      </c>
      <c r="H5" s="14" t="n">
        <f aca="false">F5*2299</f>
        <v>124146</v>
      </c>
      <c r="I5" s="15"/>
    </row>
    <row r="6" customFormat="false" ht="15" hidden="false" customHeight="false" outlineLevel="0" collapsed="false">
      <c r="A6" s="12" t="n">
        <v>4</v>
      </c>
      <c r="B6" s="12" t="n">
        <v>1001868</v>
      </c>
      <c r="C6" s="11" t="s">
        <v>12</v>
      </c>
      <c r="D6" s="11" t="n">
        <v>24</v>
      </c>
      <c r="E6" s="12" t="n">
        <v>12</v>
      </c>
      <c r="F6" s="16" t="n">
        <f aca="false">SUM(D6:E6)</f>
        <v>36</v>
      </c>
      <c r="G6" s="10" t="n">
        <f aca="false">F6/36</f>
        <v>1</v>
      </c>
      <c r="H6" s="14" t="n">
        <f aca="false">F6*2299</f>
        <v>82764</v>
      </c>
      <c r="I6" s="17"/>
    </row>
    <row r="7" customFormat="false" ht="15" hidden="false" customHeight="false" outlineLevel="0" collapsed="false">
      <c r="A7" s="12" t="n">
        <v>5</v>
      </c>
      <c r="B7" s="12" t="n">
        <v>422364</v>
      </c>
      <c r="C7" s="18" t="s">
        <v>13</v>
      </c>
      <c r="D7" s="11" t="n">
        <v>30</v>
      </c>
      <c r="E7" s="12" t="n">
        <v>24</v>
      </c>
      <c r="F7" s="16" t="n">
        <f aca="false">SUM(D7:E7)</f>
        <v>54</v>
      </c>
      <c r="G7" s="10" t="n">
        <f aca="false">F7/36</f>
        <v>1.5</v>
      </c>
      <c r="H7" s="14" t="n">
        <f aca="false">F7*2299</f>
        <v>124146</v>
      </c>
      <c r="I7" s="17"/>
    </row>
    <row r="8" customFormat="false" ht="15" hidden="false" customHeight="false" outlineLevel="0" collapsed="false">
      <c r="A8" s="12" t="n">
        <v>6</v>
      </c>
      <c r="B8" s="12" t="n">
        <v>533010</v>
      </c>
      <c r="C8" s="11" t="s">
        <v>14</v>
      </c>
      <c r="D8" s="11" t="n">
        <v>90</v>
      </c>
      <c r="E8" s="12" t="n">
        <v>66</v>
      </c>
      <c r="F8" s="16" t="n">
        <f aca="false">SUM(D8:E8)</f>
        <v>156</v>
      </c>
      <c r="G8" s="10" t="n">
        <f aca="false">F8/36</f>
        <v>4.33333333333333</v>
      </c>
      <c r="H8" s="14" t="n">
        <f aca="false">F8*2299</f>
        <v>358644</v>
      </c>
      <c r="I8" s="17"/>
    </row>
    <row r="9" customFormat="false" ht="15" hidden="false" customHeight="false" outlineLevel="0" collapsed="false">
      <c r="A9" s="12" t="n">
        <v>7</v>
      </c>
      <c r="B9" s="12" t="n">
        <v>554068</v>
      </c>
      <c r="C9" s="11" t="s">
        <v>15</v>
      </c>
      <c r="D9" s="11" t="n">
        <v>30</v>
      </c>
      <c r="E9" s="12" t="n">
        <v>18</v>
      </c>
      <c r="F9" s="16" t="n">
        <f aca="false">SUM(D9:E9)</f>
        <v>48</v>
      </c>
      <c r="G9" s="10" t="n">
        <f aca="false">F9/36</f>
        <v>1.33333333333333</v>
      </c>
      <c r="H9" s="14" t="n">
        <f aca="false">F9*2299</f>
        <v>110352</v>
      </c>
      <c r="I9" s="17"/>
    </row>
    <row r="10" customFormat="false" ht="15" hidden="false" customHeight="false" outlineLevel="0" collapsed="false">
      <c r="A10" s="12" t="n">
        <v>8</v>
      </c>
      <c r="B10" s="12" t="n">
        <v>550594</v>
      </c>
      <c r="C10" s="11" t="s">
        <v>16</v>
      </c>
      <c r="D10" s="11" t="n">
        <v>210</v>
      </c>
      <c r="E10" s="12" t="n">
        <v>114</v>
      </c>
      <c r="F10" s="16" t="n">
        <f aca="false">SUM(D10:E10)</f>
        <v>324</v>
      </c>
      <c r="G10" s="10" t="n">
        <f aca="false">F10/36</f>
        <v>9</v>
      </c>
      <c r="H10" s="14" t="n">
        <f aca="false">F10*2299</f>
        <v>744876</v>
      </c>
      <c r="I10" s="17"/>
    </row>
    <row r="11" customFormat="false" ht="18.75" hidden="false" customHeight="false" outlineLevel="0" collapsed="false">
      <c r="A11" s="12"/>
      <c r="B11" s="12"/>
      <c r="C11" s="11"/>
      <c r="D11" s="19"/>
      <c r="E11" s="20"/>
      <c r="F11" s="21"/>
      <c r="G11" s="20"/>
      <c r="H11" s="22" t="n">
        <f aca="false">SUM(H3:H10)</f>
        <v>2234628</v>
      </c>
    </row>
    <row r="12" customFormat="false" ht="15" hidden="false" customHeight="false" outlineLevel="0" collapsed="false">
      <c r="A12" s="12"/>
      <c r="B12" s="12"/>
      <c r="C12" s="11"/>
      <c r="D12" s="19"/>
      <c r="E12" s="20"/>
      <c r="F12" s="21"/>
      <c r="G12" s="20"/>
      <c r="H12" s="23"/>
    </row>
    <row r="13" customFormat="false" ht="15.75" hidden="false" customHeight="false" outlineLevel="0" collapsed="false">
      <c r="A13" s="11"/>
      <c r="B13" s="11"/>
      <c r="C13" s="11"/>
      <c r="D13" s="24" t="n">
        <f aca="false">SUM(D3:D12)</f>
        <v>600</v>
      </c>
      <c r="E13" s="25" t="n">
        <f aca="false">SUM(E3:E12)</f>
        <v>372</v>
      </c>
      <c r="F13" s="26" t="n">
        <f aca="false">SUM(F3:F10)</f>
        <v>972</v>
      </c>
      <c r="G13" s="25" t="n">
        <f aca="false">SUM(G3:G12)</f>
        <v>27</v>
      </c>
      <c r="H13" s="2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arifinimam44@gmail.com</cp:lastModifiedBy>
  <dcterms:modified xsi:type="dcterms:W3CDTF">2020-06-29T09:07:38Z</dcterms:modified>
  <cp:revision>0</cp:revision>
  <dc:subject/>
  <dc:title/>
</cp:coreProperties>
</file>