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NO</t>
  </si>
  <si>
    <t xml:space="preserve">CABANG</t>
  </si>
  <si>
    <t xml:space="preserve">KORLAP</t>
  </si>
  <si>
    <t xml:space="preserve">PERUSAHAAN</t>
  </si>
  <si>
    <t xml:space="preserve">DOWN LINE</t>
  </si>
  <si>
    <t xml:space="preserve">NAMA MESJID</t>
  </si>
  <si>
    <t xml:space="preserve">ALAMAT</t>
  </si>
  <si>
    <t xml:space="preserve">PENGAJUAN</t>
  </si>
  <si>
    <t xml:space="preserve">GAJI DOWN LINE</t>
  </si>
  <si>
    <t xml:space="preserve">KET</t>
  </si>
  <si>
    <t xml:space="preserve">KRW</t>
  </si>
  <si>
    <t xml:space="preserve">IING</t>
  </si>
  <si>
    <t xml:space="preserve">JENINDO</t>
  </si>
  <si>
    <t xml:space="preserve">MESJID BAITUL MUTTAQIEN</t>
  </si>
  <si>
    <t xml:space="preserve">PERUMNAS TELUK JAMBE BLOK T TELUK JAMBE</t>
  </si>
  <si>
    <t xml:space="preserve">RICKI</t>
  </si>
  <si>
    <t xml:space="preserve">MESJID ALMUHAJIRIN</t>
  </si>
  <si>
    <t xml:space="preserve">PERUMNAS TELUK JAMBE BLOK X TELUK JAMBE TIMUR</t>
  </si>
  <si>
    <t xml:space="preserve">PARYO</t>
  </si>
  <si>
    <t xml:space="preserve">MESJID BAITUROHMAN</t>
  </si>
  <si>
    <t xml:space="preserve">PERUMNAS ADIARSA KEL ADIARSA KRW BARAT</t>
  </si>
  <si>
    <t xml:space="preserve">MUKLIS</t>
  </si>
  <si>
    <t xml:space="preserve">MESJID ALHIKMAH</t>
  </si>
  <si>
    <t xml:space="preserve">KAMPUNG OPAS BUNIAGA RT 03/08 TANJUNG MEKAR</t>
  </si>
  <si>
    <t xml:space="preserve">DANI</t>
  </si>
  <si>
    <t xml:space="preserve">MESJID ALMAGHFIROH</t>
  </si>
  <si>
    <t xml:space="preserve">DUSUN WIRA KARYA RT 01/07 CIKAMPEK KOTA</t>
  </si>
  <si>
    <t xml:space="preserve">HASIBUDIN</t>
  </si>
  <si>
    <t xml:space="preserve">MESJID AL-HIKMAH</t>
  </si>
  <si>
    <t xml:space="preserve">KAMPUNG BABAKAN  SANANGA KRW TIMUR RT 01/-04 ADIARSA TIMUR</t>
  </si>
  <si>
    <t xml:space="preserve">MARYANTO</t>
  </si>
  <si>
    <t xml:space="preserve">MESJID AN NUR</t>
  </si>
  <si>
    <t xml:space="preserve">KAMPUNG KEPUH RT 02/16 KARANG PAWITAN</t>
  </si>
  <si>
    <t xml:space="preserve">FAJAR</t>
  </si>
  <si>
    <t xml:space="preserve">MESJID AL IHSAN</t>
  </si>
  <si>
    <t xml:space="preserve">KAMPUNG BABAKAN RT/07/16 KEL TANJUNGN MEKAR</t>
  </si>
  <si>
    <t xml:space="preserve">USMAN</t>
  </si>
  <si>
    <t xml:space="preserve">MESJID AL-MUTTAQIEN</t>
  </si>
  <si>
    <t xml:space="preserve">DESA BELENDUNG KAMPUNG PUNDONG</t>
  </si>
  <si>
    <t xml:space="preserve">NAMAN</t>
  </si>
  <si>
    <t xml:space="preserve">MESJID MASYARIQUL ANWAR</t>
  </si>
  <si>
    <t xml:space="preserve">DESA GINTUNG KERTA RT 22/06 KEC KLARI</t>
  </si>
  <si>
    <t xml:space="preserve">FATUH</t>
  </si>
  <si>
    <t xml:space="preserve">MESJID AL MUHAJIRIN</t>
  </si>
  <si>
    <t xml:space="preserve">PERUM  GRIYA PANORAMA INDAH PURWASARI</t>
  </si>
  <si>
    <t xml:space="preserve">ACAM</t>
  </si>
  <si>
    <t xml:space="preserve">MESJID NURUL HIKMAH</t>
  </si>
  <si>
    <t xml:space="preserve">DUSUN KRAJAN UTARA RT 001/001 DESA KARYA SARI</t>
  </si>
  <si>
    <t xml:space="preserve">USMAN </t>
  </si>
  <si>
    <t xml:space="preserve">MESJID ALIYAH MAHER</t>
  </si>
  <si>
    <t xml:space="preserve">DUSUN PASIR PANJANG 2 RT 05 RW 02 DESA CIBALONG SARI KEC KLARI</t>
  </si>
  <si>
    <t xml:space="preserve">TARMO</t>
  </si>
  <si>
    <t xml:space="preserve">MESJID TARIQUSSALAM</t>
  </si>
  <si>
    <t xml:space="preserve">KAMPUNG PASIR BANGKUANG</t>
  </si>
  <si>
    <t xml:space="preserve">INDRA</t>
  </si>
  <si>
    <t xml:space="preserve">MESJID NURUL JANAH</t>
  </si>
  <si>
    <t xml:space="preserve">DESA CIRANGGON</t>
  </si>
  <si>
    <t xml:space="preserve">ABDUL</t>
  </si>
  <si>
    <t xml:space="preserve">MESJID AT TAUBAH</t>
  </si>
  <si>
    <t xml:space="preserve">PERUM VILLA KARAWANGI KOPEL KLARI</t>
  </si>
  <si>
    <t xml:space="preserve">NUGROHO</t>
  </si>
  <si>
    <t xml:space="preserve">PERUM GRIYA SENTOSA</t>
  </si>
  <si>
    <t xml:space="preserve">WAHYUDIN</t>
  </si>
  <si>
    <t xml:space="preserve">MESJID AL MUNAWAROH</t>
  </si>
  <si>
    <t xml:space="preserve">KAMPUNG BABAKAN JATI</t>
  </si>
  <si>
    <t xml:space="preserve">DEDE</t>
  </si>
  <si>
    <t xml:space="preserve">MESJID AL QOYUM</t>
  </si>
  <si>
    <t xml:space="preserve">PERUM BUKIT RESIDEN PURWAKARTA</t>
  </si>
  <si>
    <t xml:space="preserve">SBG</t>
  </si>
  <si>
    <t xml:space="preserve">RAGIL</t>
  </si>
  <si>
    <t xml:space="preserve">MESJID JAMI ALBAROKAH</t>
  </si>
  <si>
    <t xml:space="preserve">PSR JUMAT GG MELATI RT 50 RW 06</t>
  </si>
  <si>
    <t xml:space="preserve">ARSA</t>
  </si>
  <si>
    <t xml:space="preserve">MESJID DARUSALAM</t>
  </si>
  <si>
    <t xml:space="preserve">KAMPUNG BANCANGAN DESA SALAM JAYA PURWADADI SBG</t>
  </si>
  <si>
    <t xml:space="preserve">ADENG</t>
  </si>
  <si>
    <t xml:space="preserve">MESJID BAITUL MAKMUR</t>
  </si>
  <si>
    <t xml:space="preserve">WAWAN</t>
  </si>
  <si>
    <t xml:space="preserve">MESJID DARUL IMAN</t>
  </si>
  <si>
    <t xml:space="preserve">DESA KALI JATI</t>
  </si>
  <si>
    <t xml:space="preserve">MESJID DARUL MUTAQIEN</t>
  </si>
  <si>
    <t xml:space="preserve">CIKUYA PURWAKARTA</t>
  </si>
  <si>
    <t xml:space="preserve">AYEH</t>
  </si>
  <si>
    <t xml:space="preserve">MESJID AL BAROKAH</t>
  </si>
  <si>
    <t xml:space="preserve">CIPINANG CIRANGKONG</t>
  </si>
  <si>
    <t xml:space="preserve">RUDIANSAH</t>
  </si>
  <si>
    <t xml:space="preserve">MESJID AL MUAWANAH</t>
  </si>
  <si>
    <t xml:space="preserve">JL RAYA CAMPAKA PURWAKARTA</t>
  </si>
  <si>
    <t xml:space="preserve">ASEP</t>
  </si>
  <si>
    <t xml:space="preserve">MESJID AL IMAN</t>
  </si>
  <si>
    <t xml:space="preserve">NURDIN</t>
  </si>
  <si>
    <t xml:space="preserve">MESJID NURUL HASANAH</t>
  </si>
  <si>
    <t xml:space="preserve">PEBAYURAN</t>
  </si>
  <si>
    <t xml:space="preserve">MESJID AL IKHLAS</t>
  </si>
  <si>
    <t xml:space="preserve">WISNU</t>
  </si>
  <si>
    <t xml:space="preserve">PERUM CITRA SWARNA PRATAMA RT 15/07 BENGLE MAJALAYA</t>
  </si>
  <si>
    <t xml:space="preserve">TTL DOWN LINE</t>
  </si>
  <si>
    <t xml:space="preserve">PLASTIK</t>
  </si>
  <si>
    <t xml:space="preserve">100 X 8500 / P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23.14"/>
    <col collapsed="false" customWidth="true" hidden="false" outlineLevel="0" max="7" min="7" style="0" width="54.85"/>
    <col collapsed="false" customWidth="true" hidden="false" outlineLevel="0" max="8" min="8" style="0" width="11.85"/>
    <col collapsed="false" customWidth="true" hidden="false" outlineLevel="0" max="9" min="9" style="0" width="15.7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6" t="s">
        <v>11</v>
      </c>
      <c r="F2" s="7" t="s">
        <v>13</v>
      </c>
      <c r="G2" s="7" t="s">
        <v>14</v>
      </c>
      <c r="H2" s="8" t="n">
        <v>900</v>
      </c>
      <c r="I2" s="8" t="n">
        <v>100000</v>
      </c>
      <c r="J2" s="4"/>
    </row>
    <row r="3" customFormat="false" ht="15" hidden="false" customHeight="false" outlineLevel="0" collapsed="false">
      <c r="A3" s="4" t="n">
        <v>2</v>
      </c>
      <c r="B3" s="5" t="s">
        <v>10</v>
      </c>
      <c r="C3" s="5"/>
      <c r="D3" s="5" t="s">
        <v>12</v>
      </c>
      <c r="E3" s="6" t="s">
        <v>15</v>
      </c>
      <c r="F3" s="9" t="s">
        <v>16</v>
      </c>
      <c r="G3" s="7" t="s">
        <v>17</v>
      </c>
      <c r="H3" s="10" t="n">
        <f aca="false">16*36</f>
        <v>576</v>
      </c>
      <c r="I3" s="8" t="n">
        <v>100000</v>
      </c>
      <c r="J3" s="4"/>
    </row>
    <row r="4" customFormat="false" ht="15" hidden="false" customHeight="false" outlineLevel="0" collapsed="false">
      <c r="A4" s="4" t="n">
        <v>3</v>
      </c>
      <c r="B4" s="5" t="s">
        <v>10</v>
      </c>
      <c r="C4" s="5"/>
      <c r="D4" s="5" t="s">
        <v>12</v>
      </c>
      <c r="E4" s="6" t="s">
        <v>18</v>
      </c>
      <c r="F4" s="9" t="s">
        <v>19</v>
      </c>
      <c r="G4" s="6" t="s">
        <v>20</v>
      </c>
      <c r="H4" s="10" t="n">
        <v>1500</v>
      </c>
      <c r="I4" s="8" t="n">
        <v>100000</v>
      </c>
      <c r="J4" s="4"/>
    </row>
    <row r="5" customFormat="false" ht="15" hidden="false" customHeight="false" outlineLevel="0" collapsed="false">
      <c r="A5" s="4" t="n">
        <v>4</v>
      </c>
      <c r="B5" s="5" t="s">
        <v>10</v>
      </c>
      <c r="C5" s="5"/>
      <c r="D5" s="5" t="s">
        <v>12</v>
      </c>
      <c r="E5" s="6" t="s">
        <v>21</v>
      </c>
      <c r="F5" s="9" t="s">
        <v>22</v>
      </c>
      <c r="G5" s="6" t="s">
        <v>23</v>
      </c>
      <c r="H5" s="10" t="n">
        <v>500</v>
      </c>
      <c r="I5" s="8" t="n">
        <v>100000</v>
      </c>
      <c r="J5" s="4"/>
    </row>
    <row r="6" customFormat="false" ht="15" hidden="false" customHeight="false" outlineLevel="0" collapsed="false">
      <c r="A6" s="4" t="n">
        <v>5</v>
      </c>
      <c r="B6" s="5" t="s">
        <v>10</v>
      </c>
      <c r="C6" s="5"/>
      <c r="D6" s="5" t="s">
        <v>12</v>
      </c>
      <c r="E6" s="6" t="s">
        <v>24</v>
      </c>
      <c r="F6" s="9" t="s">
        <v>25</v>
      </c>
      <c r="G6" s="6" t="s">
        <v>26</v>
      </c>
      <c r="H6" s="10" t="n">
        <v>600</v>
      </c>
      <c r="I6" s="8" t="n">
        <v>100000</v>
      </c>
      <c r="J6" s="4"/>
    </row>
    <row r="7" customFormat="false" ht="15" hidden="false" customHeight="false" outlineLevel="0" collapsed="false">
      <c r="A7" s="4" t="n">
        <v>7</v>
      </c>
      <c r="B7" s="5" t="s">
        <v>10</v>
      </c>
      <c r="C7" s="5"/>
      <c r="D7" s="5" t="s">
        <v>12</v>
      </c>
      <c r="E7" s="6" t="s">
        <v>27</v>
      </c>
      <c r="F7" s="9" t="s">
        <v>28</v>
      </c>
      <c r="G7" s="6" t="s">
        <v>29</v>
      </c>
      <c r="H7" s="10" t="n">
        <v>500</v>
      </c>
      <c r="I7" s="8" t="n">
        <v>100000</v>
      </c>
      <c r="J7" s="4"/>
    </row>
    <row r="8" customFormat="false" ht="15" hidden="false" customHeight="false" outlineLevel="0" collapsed="false">
      <c r="A8" s="4" t="n">
        <v>8</v>
      </c>
      <c r="B8" s="5" t="s">
        <v>10</v>
      </c>
      <c r="C8" s="5"/>
      <c r="D8" s="5" t="s">
        <v>12</v>
      </c>
      <c r="E8" s="6" t="s">
        <v>30</v>
      </c>
      <c r="F8" s="9" t="s">
        <v>31</v>
      </c>
      <c r="G8" s="6" t="s">
        <v>32</v>
      </c>
      <c r="H8" s="10" t="n">
        <v>700</v>
      </c>
      <c r="I8" s="8" t="n">
        <v>100000</v>
      </c>
      <c r="J8" s="4"/>
    </row>
    <row r="9" customFormat="false" ht="15" hidden="false" customHeight="false" outlineLevel="0" collapsed="false">
      <c r="A9" s="4" t="n">
        <v>9</v>
      </c>
      <c r="B9" s="5" t="s">
        <v>10</v>
      </c>
      <c r="C9" s="5"/>
      <c r="D9" s="5" t="s">
        <v>12</v>
      </c>
      <c r="E9" s="6" t="s">
        <v>33</v>
      </c>
      <c r="F9" s="9" t="s">
        <v>34</v>
      </c>
      <c r="G9" s="6" t="s">
        <v>35</v>
      </c>
      <c r="H9" s="10" t="n">
        <v>700</v>
      </c>
      <c r="I9" s="8" t="n">
        <v>100000</v>
      </c>
      <c r="J9" s="11"/>
    </row>
    <row r="10" customFormat="false" ht="15" hidden="false" customHeight="false" outlineLevel="0" collapsed="false">
      <c r="A10" s="4" t="n">
        <v>10</v>
      </c>
      <c r="B10" s="5" t="s">
        <v>10</v>
      </c>
      <c r="C10" s="12"/>
      <c r="D10" s="5" t="s">
        <v>12</v>
      </c>
      <c r="E10" s="6" t="s">
        <v>36</v>
      </c>
      <c r="F10" s="9" t="s">
        <v>37</v>
      </c>
      <c r="G10" s="6" t="s">
        <v>38</v>
      </c>
      <c r="H10" s="10" t="n">
        <v>500</v>
      </c>
      <c r="I10" s="8" t="n">
        <v>100000</v>
      </c>
      <c r="J10" s="4"/>
    </row>
    <row r="11" customFormat="false" ht="15" hidden="false" customHeight="false" outlineLevel="0" collapsed="false">
      <c r="A11" s="4" t="n">
        <v>11</v>
      </c>
      <c r="B11" s="5" t="s">
        <v>10</v>
      </c>
      <c r="C11" s="12"/>
      <c r="D11" s="5" t="s">
        <v>12</v>
      </c>
      <c r="E11" s="5" t="s">
        <v>39</v>
      </c>
      <c r="F11" s="9" t="s">
        <v>40</v>
      </c>
      <c r="G11" s="6" t="s">
        <v>41</v>
      </c>
      <c r="H11" s="10" t="n">
        <v>600</v>
      </c>
      <c r="I11" s="8" t="n">
        <v>100000</v>
      </c>
      <c r="J11" s="4"/>
    </row>
    <row r="12" customFormat="false" ht="15" hidden="false" customHeight="false" outlineLevel="0" collapsed="false">
      <c r="A12" s="4" t="n">
        <v>12</v>
      </c>
      <c r="B12" s="5" t="s">
        <v>10</v>
      </c>
      <c r="C12" s="12"/>
      <c r="D12" s="5" t="s">
        <v>12</v>
      </c>
      <c r="E12" s="5" t="s">
        <v>42</v>
      </c>
      <c r="F12" s="9" t="s">
        <v>43</v>
      </c>
      <c r="G12" s="6" t="s">
        <v>44</v>
      </c>
      <c r="H12" s="10" t="n">
        <v>400</v>
      </c>
      <c r="I12" s="8" t="n">
        <v>100000</v>
      </c>
      <c r="J12" s="4"/>
    </row>
    <row r="13" customFormat="false" ht="15" hidden="false" customHeight="false" outlineLevel="0" collapsed="false">
      <c r="A13" s="4" t="n">
        <v>13</v>
      </c>
      <c r="B13" s="5" t="s">
        <v>10</v>
      </c>
      <c r="C13" s="12"/>
      <c r="D13" s="5" t="s">
        <v>12</v>
      </c>
      <c r="E13" s="5" t="s">
        <v>45</v>
      </c>
      <c r="F13" s="9" t="s">
        <v>46</v>
      </c>
      <c r="G13" s="6" t="s">
        <v>47</v>
      </c>
      <c r="H13" s="10" t="n">
        <v>700</v>
      </c>
      <c r="I13" s="8" t="n">
        <v>100000</v>
      </c>
      <c r="J13" s="4"/>
    </row>
    <row r="14" customFormat="false" ht="15" hidden="false" customHeight="false" outlineLevel="0" collapsed="false">
      <c r="A14" s="4" t="n">
        <v>14</v>
      </c>
      <c r="B14" s="12" t="s">
        <v>10</v>
      </c>
      <c r="C14" s="12"/>
      <c r="D14" s="5" t="s">
        <v>12</v>
      </c>
      <c r="E14" s="12" t="s">
        <v>48</v>
      </c>
      <c r="F14" s="9" t="s">
        <v>49</v>
      </c>
      <c r="G14" s="6" t="s">
        <v>50</v>
      </c>
      <c r="H14" s="13" t="n">
        <v>500</v>
      </c>
      <c r="I14" s="8" t="n">
        <v>100000</v>
      </c>
      <c r="J14" s="4"/>
    </row>
    <row r="15" customFormat="false" ht="15" hidden="false" customHeight="false" outlineLevel="0" collapsed="false">
      <c r="A15" s="4" t="n">
        <v>15</v>
      </c>
      <c r="B15" s="5" t="s">
        <v>10</v>
      </c>
      <c r="C15" s="12"/>
      <c r="D15" s="5" t="s">
        <v>12</v>
      </c>
      <c r="E15" s="5" t="s">
        <v>51</v>
      </c>
      <c r="F15" s="9" t="s">
        <v>52</v>
      </c>
      <c r="G15" s="6" t="s">
        <v>53</v>
      </c>
      <c r="H15" s="13" t="n">
        <v>300</v>
      </c>
      <c r="I15" s="8" t="n">
        <v>100000</v>
      </c>
      <c r="J15" s="4"/>
    </row>
    <row r="16" customFormat="false" ht="15" hidden="false" customHeight="false" outlineLevel="0" collapsed="false">
      <c r="A16" s="4" t="n">
        <v>16</v>
      </c>
      <c r="B16" s="5" t="s">
        <v>10</v>
      </c>
      <c r="C16" s="12"/>
      <c r="D16" s="5" t="s">
        <v>12</v>
      </c>
      <c r="E16" s="5" t="s">
        <v>54</v>
      </c>
      <c r="F16" s="9" t="s">
        <v>55</v>
      </c>
      <c r="G16" s="6" t="s">
        <v>56</v>
      </c>
      <c r="H16" s="13" t="n">
        <v>360</v>
      </c>
      <c r="I16" s="8" t="n">
        <v>100000</v>
      </c>
      <c r="J16" s="4"/>
    </row>
    <row r="17" customFormat="false" ht="15" hidden="false" customHeight="false" outlineLevel="0" collapsed="false">
      <c r="A17" s="4" t="n">
        <v>17</v>
      </c>
      <c r="B17" s="5" t="s">
        <v>10</v>
      </c>
      <c r="C17" s="12"/>
      <c r="D17" s="5" t="s">
        <v>12</v>
      </c>
      <c r="E17" s="5" t="s">
        <v>57</v>
      </c>
      <c r="F17" s="9" t="s">
        <v>58</v>
      </c>
      <c r="G17" s="6" t="s">
        <v>59</v>
      </c>
      <c r="H17" s="13" t="n">
        <v>500</v>
      </c>
      <c r="I17" s="8" t="n">
        <v>100000</v>
      </c>
      <c r="J17" s="4"/>
    </row>
    <row r="18" customFormat="false" ht="15" hidden="false" customHeight="false" outlineLevel="0" collapsed="false">
      <c r="A18" s="4" t="n">
        <v>18</v>
      </c>
      <c r="B18" s="5" t="s">
        <v>10</v>
      </c>
      <c r="C18" s="12"/>
      <c r="D18" s="5" t="s">
        <v>12</v>
      </c>
      <c r="E18" s="5" t="s">
        <v>60</v>
      </c>
      <c r="F18" s="9" t="s">
        <v>43</v>
      </c>
      <c r="G18" s="6" t="s">
        <v>61</v>
      </c>
      <c r="H18" s="13" t="n">
        <v>600</v>
      </c>
      <c r="I18" s="8" t="n">
        <v>100000</v>
      </c>
      <c r="J18" s="4"/>
    </row>
    <row r="19" customFormat="false" ht="15" hidden="false" customHeight="false" outlineLevel="0" collapsed="false">
      <c r="A19" s="4" t="n">
        <v>19</v>
      </c>
      <c r="B19" s="12" t="s">
        <v>10</v>
      </c>
      <c r="C19" s="12"/>
      <c r="D19" s="5" t="s">
        <v>12</v>
      </c>
      <c r="E19" s="5" t="s">
        <v>62</v>
      </c>
      <c r="F19" s="9" t="s">
        <v>63</v>
      </c>
      <c r="G19" s="6" t="s">
        <v>64</v>
      </c>
      <c r="H19" s="13" t="n">
        <v>550</v>
      </c>
      <c r="I19" s="8" t="n">
        <v>100000</v>
      </c>
      <c r="J19" s="4"/>
    </row>
    <row r="20" customFormat="false" ht="15" hidden="false" customHeight="false" outlineLevel="0" collapsed="false">
      <c r="A20" s="4" t="n">
        <v>20</v>
      </c>
      <c r="B20" s="12" t="s">
        <v>10</v>
      </c>
      <c r="C20" s="12"/>
      <c r="D20" s="5" t="s">
        <v>12</v>
      </c>
      <c r="E20" s="12" t="s">
        <v>65</v>
      </c>
      <c r="F20" s="9" t="s">
        <v>66</v>
      </c>
      <c r="G20" s="6" t="s">
        <v>67</v>
      </c>
      <c r="H20" s="13" t="n">
        <v>360</v>
      </c>
      <c r="I20" s="14" t="n">
        <v>100000</v>
      </c>
      <c r="J20" s="11"/>
    </row>
    <row r="21" customFormat="false" ht="15" hidden="false" customHeight="false" outlineLevel="0" collapsed="false">
      <c r="A21" s="4" t="n">
        <v>21</v>
      </c>
      <c r="B21" s="15" t="s">
        <v>68</v>
      </c>
      <c r="C21" s="16"/>
      <c r="D21" s="15" t="s">
        <v>12</v>
      </c>
      <c r="E21" s="15" t="s">
        <v>69</v>
      </c>
      <c r="F21" s="9" t="s">
        <v>70</v>
      </c>
      <c r="G21" s="6" t="s">
        <v>71</v>
      </c>
      <c r="H21" s="13" t="n">
        <v>700</v>
      </c>
      <c r="I21" s="8" t="n">
        <v>100000</v>
      </c>
      <c r="J21" s="17"/>
    </row>
    <row r="22" customFormat="false" ht="15" hidden="false" customHeight="false" outlineLevel="0" collapsed="false">
      <c r="A22" s="4" t="n">
        <v>22</v>
      </c>
      <c r="B22" s="15" t="s">
        <v>68</v>
      </c>
      <c r="C22" s="16"/>
      <c r="D22" s="15" t="s">
        <v>12</v>
      </c>
      <c r="E22" s="16" t="s">
        <v>72</v>
      </c>
      <c r="F22" s="9" t="s">
        <v>73</v>
      </c>
      <c r="G22" s="6" t="s">
        <v>74</v>
      </c>
      <c r="H22" s="13" t="n">
        <v>500</v>
      </c>
      <c r="I22" s="8" t="n">
        <v>100000</v>
      </c>
      <c r="J22" s="17"/>
    </row>
    <row r="23" customFormat="false" ht="15" hidden="false" customHeight="false" outlineLevel="0" collapsed="false">
      <c r="A23" s="4" t="n">
        <v>23</v>
      </c>
      <c r="B23" s="15" t="s">
        <v>68</v>
      </c>
      <c r="C23" s="16"/>
      <c r="D23" s="15" t="s">
        <v>12</v>
      </c>
      <c r="E23" s="16" t="s">
        <v>75</v>
      </c>
      <c r="F23" s="9" t="s">
        <v>76</v>
      </c>
      <c r="G23" s="6" t="s">
        <v>67</v>
      </c>
      <c r="H23" s="13" t="n">
        <v>360</v>
      </c>
      <c r="I23" s="8" t="n">
        <v>100000</v>
      </c>
      <c r="J23" s="11"/>
    </row>
    <row r="24" customFormat="false" ht="15" hidden="false" customHeight="false" outlineLevel="0" collapsed="false">
      <c r="A24" s="4" t="n">
        <v>24</v>
      </c>
      <c r="B24" s="16" t="s">
        <v>68</v>
      </c>
      <c r="C24" s="16"/>
      <c r="D24" s="15" t="s">
        <v>12</v>
      </c>
      <c r="E24" s="15" t="s">
        <v>77</v>
      </c>
      <c r="F24" s="9" t="s">
        <v>78</v>
      </c>
      <c r="G24" s="6" t="s">
        <v>79</v>
      </c>
      <c r="H24" s="10" t="n">
        <v>500</v>
      </c>
      <c r="I24" s="8" t="n">
        <v>100000</v>
      </c>
      <c r="J24" s="11"/>
    </row>
    <row r="25" customFormat="false" ht="15" hidden="false" customHeight="false" outlineLevel="0" collapsed="false">
      <c r="A25" s="4" t="n">
        <v>25</v>
      </c>
      <c r="B25" s="16" t="s">
        <v>68</v>
      </c>
      <c r="C25" s="16"/>
      <c r="D25" s="15" t="s">
        <v>12</v>
      </c>
      <c r="E25" s="15" t="s">
        <v>65</v>
      </c>
      <c r="F25" s="9" t="s">
        <v>80</v>
      </c>
      <c r="G25" s="6" t="s">
        <v>81</v>
      </c>
      <c r="H25" s="10" t="n">
        <v>400</v>
      </c>
      <c r="I25" s="8" t="n">
        <v>100000</v>
      </c>
      <c r="J25" s="4"/>
    </row>
    <row r="26" customFormat="false" ht="15" hidden="false" customHeight="false" outlineLevel="0" collapsed="false">
      <c r="A26" s="4" t="n">
        <v>26</v>
      </c>
      <c r="B26" s="16" t="s">
        <v>68</v>
      </c>
      <c r="C26" s="16"/>
      <c r="D26" s="15" t="s">
        <v>12</v>
      </c>
      <c r="E26" s="15" t="s">
        <v>82</v>
      </c>
      <c r="F26" s="9" t="s">
        <v>83</v>
      </c>
      <c r="G26" s="6" t="s">
        <v>84</v>
      </c>
      <c r="H26" s="10" t="n">
        <v>500</v>
      </c>
      <c r="I26" s="8" t="n">
        <v>100000</v>
      </c>
      <c r="J26" s="4"/>
    </row>
    <row r="27" customFormat="false" ht="15" hidden="false" customHeight="false" outlineLevel="0" collapsed="false">
      <c r="A27" s="4" t="n">
        <v>27</v>
      </c>
      <c r="B27" s="16" t="s">
        <v>68</v>
      </c>
      <c r="C27" s="16"/>
      <c r="D27" s="15" t="s">
        <v>12</v>
      </c>
      <c r="E27" s="15" t="s">
        <v>85</v>
      </c>
      <c r="F27" s="9" t="s">
        <v>86</v>
      </c>
      <c r="G27" s="6" t="s">
        <v>87</v>
      </c>
      <c r="H27" s="10" t="n">
        <v>600</v>
      </c>
      <c r="I27" s="8" t="n">
        <v>100000</v>
      </c>
      <c r="J27" s="4"/>
    </row>
    <row r="28" customFormat="false" ht="15" hidden="false" customHeight="false" outlineLevel="0" collapsed="false">
      <c r="A28" s="4" t="n">
        <v>28</v>
      </c>
      <c r="B28" s="16" t="s">
        <v>68</v>
      </c>
      <c r="C28" s="16"/>
      <c r="D28" s="15" t="s">
        <v>12</v>
      </c>
      <c r="E28" s="15" t="s">
        <v>88</v>
      </c>
      <c r="F28" s="9" t="s">
        <v>89</v>
      </c>
      <c r="G28" s="6" t="s">
        <v>87</v>
      </c>
      <c r="H28" s="10" t="n">
        <v>500</v>
      </c>
      <c r="I28" s="8" t="n">
        <v>100000</v>
      </c>
      <c r="J28" s="18"/>
    </row>
    <row r="29" customFormat="false" ht="15" hidden="false" customHeight="false" outlineLevel="0" collapsed="false">
      <c r="A29" s="4" t="n">
        <v>29</v>
      </c>
      <c r="B29" s="16" t="s">
        <v>68</v>
      </c>
      <c r="C29" s="16"/>
      <c r="D29" s="15" t="s">
        <v>12</v>
      </c>
      <c r="E29" s="15" t="s">
        <v>90</v>
      </c>
      <c r="F29" s="9" t="s">
        <v>91</v>
      </c>
      <c r="G29" s="6" t="s">
        <v>92</v>
      </c>
      <c r="H29" s="10" t="n">
        <v>500</v>
      </c>
      <c r="I29" s="8" t="n">
        <v>100000</v>
      </c>
      <c r="J29" s="4"/>
    </row>
    <row r="30" customFormat="false" ht="15" hidden="false" customHeight="false" outlineLevel="0" collapsed="false">
      <c r="A30" s="4" t="n">
        <v>30</v>
      </c>
      <c r="B30" s="16" t="s">
        <v>10</v>
      </c>
      <c r="C30" s="16"/>
      <c r="D30" s="15" t="s">
        <v>12</v>
      </c>
      <c r="E30" s="15" t="s">
        <v>57</v>
      </c>
      <c r="F30" s="9" t="s">
        <v>93</v>
      </c>
      <c r="G30" s="6" t="s">
        <v>64</v>
      </c>
      <c r="H30" s="13" t="n">
        <v>250</v>
      </c>
      <c r="I30" s="8" t="n">
        <v>100000</v>
      </c>
      <c r="J30" s="4"/>
    </row>
    <row r="31" customFormat="false" ht="15" hidden="false" customHeight="false" outlineLevel="0" collapsed="false">
      <c r="A31" s="4" t="n">
        <v>31</v>
      </c>
      <c r="B31" s="16" t="s">
        <v>10</v>
      </c>
      <c r="C31" s="16"/>
      <c r="D31" s="15" t="s">
        <v>12</v>
      </c>
      <c r="E31" s="15" t="s">
        <v>94</v>
      </c>
      <c r="F31" s="9" t="s">
        <v>31</v>
      </c>
      <c r="G31" s="6" t="s">
        <v>95</v>
      </c>
      <c r="H31" s="13" t="n">
        <v>700</v>
      </c>
      <c r="I31" s="8" t="n">
        <v>100000</v>
      </c>
      <c r="J31" s="11"/>
    </row>
    <row r="32" customFormat="false" ht="15" hidden="false" customHeight="false" outlineLevel="0" collapsed="false">
      <c r="F32" s="19" t="s">
        <v>96</v>
      </c>
      <c r="G32" s="20"/>
      <c r="H32" s="21"/>
      <c r="I32" s="11" t="n">
        <f aca="false">SUM(I2:I31)</f>
        <v>3000000</v>
      </c>
      <c r="J32" s="4"/>
    </row>
    <row r="33" customFormat="false" ht="15" hidden="false" customHeight="false" outlineLevel="0" collapsed="false">
      <c r="F33" s="19" t="s">
        <v>97</v>
      </c>
      <c r="G33" s="20" t="s">
        <v>98</v>
      </c>
      <c r="H33" s="21"/>
      <c r="I33" s="22" t="n">
        <f aca="false">100*8500</f>
        <v>850000</v>
      </c>
      <c r="J33" s="4"/>
    </row>
    <row r="34" customFormat="false" ht="15" hidden="false" customHeight="false" outlineLevel="0" collapsed="false">
      <c r="F34" s="20"/>
      <c r="G34" s="20"/>
      <c r="H34" s="20"/>
      <c r="I34" s="23" t="n">
        <f aca="false">I33+I32</f>
        <v>3850000</v>
      </c>
      <c r="J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36:18Z</dcterms:created>
  <dc:creator>KOMP</dc:creator>
  <dc:description/>
  <dc:language>en-US</dc:language>
  <cp:lastModifiedBy>putri komp</cp:lastModifiedBy>
  <dcterms:modified xsi:type="dcterms:W3CDTF">2020-07-19T22:47:38Z</dcterms:modified>
  <cp:revision>0</cp:revision>
  <dc:subject/>
  <dc:title/>
</cp:coreProperties>
</file>