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klak" sheetId="1" state="visible" r:id="rId2"/>
    <sheet name="alokasi" sheetId="2" state="visible" r:id="rId3"/>
    <sheet name="DATA MASJID 2020" sheetId="3" state="visible" r:id="rId4"/>
    <sheet name="DATA MASJID 2019" sheetId="4" state="visible" r:id="rId5"/>
    <sheet name="Sheet1" sheetId="5" state="visible" r:id="rId6"/>
  </sheets>
  <definedNames>
    <definedName function="false" hidden="true" localSheetId="3" name="_xlnm._FilterDatabase" vbProcedure="false">'DATA MASJID 2019'!$A$3:$K$519</definedName>
    <definedName function="false" hidden="true" localSheetId="2" name="_xlnm._FilterDatabase" vbProcedure="false">'DATA MASJID 2020'!$A$3:$K$23</definedName>
    <definedName function="false" hidden="false" localSheetId="1" name="Excel_BuiltIn__FilterDatabase" vbProcedure="false">alokasi!$A$3:$B$4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1427">
  <si>
    <t xml:space="preserve">Tehnis Sampling TCA di Hari Raya Qurban</t>
  </si>
  <si>
    <t xml:space="preserve">Jumlah sampling sdh ditentukan dari pusat ( berdasarkan volume penjualan)</t>
  </si>
  <si>
    <t xml:space="preserve">Jumlah titik masjid yg menjadi sasaran sampling, menyesuaikan dg jumlah alokasi </t>
  </si>
  <si>
    <t xml:space="preserve">satu titik masjid wajid di berikan sesuai kupon yang akan dibagi</t>
  </si>
  <si>
    <t xml:space="preserve">1 kupon = 1 tca</t>
  </si>
  <si>
    <t xml:space="preserve">untuk menentukan estimasi jumlah sample , mengacu pada jumlah kupon/daging tahun sebelumnya pada tiap2 masjid.</t>
  </si>
  <si>
    <t xml:space="preserve">Tidak ada kompensasi Lain selain hanya sample TCA</t>
  </si>
  <si>
    <t xml:space="preserve">Utk memudahkan distribusi dan ketepatan sasaran, kita libatkan personil yang terkait dg KSP di area ( SPR, MD, Team Distributor sbg downline)</t>
  </si>
  <si>
    <t xml:space="preserve">&gt;&gt;&gt;&gt; titik Masjid yang berdekatan dengan tempat tinggal ybs</t>
  </si>
  <si>
    <t xml:space="preserve">&gt;&gt;&gt;&gt; Per Personil maksimal hanya satu titik masjid</t>
  </si>
  <si>
    <t xml:space="preserve">&gt;&gt;&gt;&gt; Alokasi Sampling H-2-1, baik ke donwline maupun ke TKP</t>
  </si>
  <si>
    <t xml:space="preserve">&gt;&gt;&gt;&gt; Donwline wajib mengikuti proses pembagian dan pembungkusan berlangsung </t>
  </si>
  <si>
    <t xml:space="preserve">utk memudahkan koordinasi dan kontrol, kita bentuk kooordinator2 lapangan di pusat yg bertugas menjelaskan hal terkait</t>
  </si>
  <si>
    <t xml:space="preserve">Juwadi</t>
  </si>
  <si>
    <t xml:space="preserve">Koordinator untuk semua Area</t>
  </si>
  <si>
    <t xml:space="preserve">Sudiono</t>
  </si>
  <si>
    <t xml:space="preserve">Jakarta</t>
  </si>
  <si>
    <t xml:space="preserve">Rahmat</t>
  </si>
  <si>
    <t xml:space="preserve">JSD</t>
  </si>
  <si>
    <t xml:space="preserve">Erphan</t>
  </si>
  <si>
    <t xml:space="preserve">Jabar</t>
  </si>
  <si>
    <t xml:space="preserve">Robi</t>
  </si>
  <si>
    <t xml:space="preserve">Jateng, Jatim</t>
  </si>
  <si>
    <t xml:space="preserve">Sarfan</t>
  </si>
  <si>
    <t xml:space="preserve">Sumatra</t>
  </si>
  <si>
    <t xml:space="preserve">Abdullah</t>
  </si>
  <si>
    <t xml:space="preserve">Kalimantan, Sulawesi</t>
  </si>
  <si>
    <t xml:space="preserve">SAMPLING TCA 65ML UNTUK HARI RAYA QURBAN</t>
  </si>
  <si>
    <t xml:space="preserve">ALOKASI 18</t>
  </si>
  <si>
    <t xml:space="preserve">ACTUAL 18</t>
  </si>
  <si>
    <t xml:space="preserve">SALES jul18-jun 19</t>
  </si>
  <si>
    <t xml:space="preserve">ALOKASI 19</t>
  </si>
  <si>
    <t xml:space="preserve">%</t>
  </si>
  <si>
    <t xml:space="preserve">SALES jul19-jun 20</t>
  </si>
  <si>
    <t xml:space="preserve">ALOKASI 20</t>
  </si>
  <si>
    <t xml:space="preserve">To + Kvs</t>
  </si>
  <si>
    <t xml:space="preserve">KSPBDG</t>
  </si>
  <si>
    <t xml:space="preserve">BDG</t>
  </si>
  <si>
    <t xml:space="preserve">A BGR</t>
  </si>
  <si>
    <t xml:space="preserve">BGR</t>
  </si>
  <si>
    <t xml:space="preserve">B BKS</t>
  </si>
  <si>
    <t xml:space="preserve">BKS</t>
  </si>
  <si>
    <t xml:space="preserve">C JBAR</t>
  </si>
  <si>
    <t xml:space="preserve">JBAR</t>
  </si>
  <si>
    <t xml:space="preserve">D TGR</t>
  </si>
  <si>
    <t xml:space="preserve">TGR</t>
  </si>
  <si>
    <t xml:space="preserve">E KRW</t>
  </si>
  <si>
    <t xml:space="preserve">KRW</t>
  </si>
  <si>
    <t xml:space="preserve">F SRG</t>
  </si>
  <si>
    <t xml:space="preserve">SRG</t>
  </si>
  <si>
    <t xml:space="preserve">G SKB</t>
  </si>
  <si>
    <t xml:space="preserve">SKB</t>
  </si>
  <si>
    <t xml:space="preserve">H JTM</t>
  </si>
  <si>
    <t xml:space="preserve">JTM</t>
  </si>
  <si>
    <t xml:space="preserve">I SBG</t>
  </si>
  <si>
    <t xml:space="preserve">SBG</t>
  </si>
  <si>
    <t xml:space="preserve">01 MDN</t>
  </si>
  <si>
    <t xml:space="preserve">02 PDG</t>
  </si>
  <si>
    <t xml:space="preserve">03 PLG</t>
  </si>
  <si>
    <t xml:space="preserve">05 BDG</t>
  </si>
  <si>
    <t xml:space="preserve">06 SMG</t>
  </si>
  <si>
    <t xml:space="preserve">07 SBY</t>
  </si>
  <si>
    <t xml:space="preserve">08 DPS</t>
  </si>
  <si>
    <t xml:space="preserve">09 MKS</t>
  </si>
  <si>
    <t xml:space="preserve">10 MND</t>
  </si>
  <si>
    <t xml:space="preserve">11 BJM</t>
  </si>
  <si>
    <t xml:space="preserve">12 PTK</t>
  </si>
  <si>
    <t xml:space="preserve">13 SMD</t>
  </si>
  <si>
    <t xml:space="preserve">14 LPG</t>
  </si>
  <si>
    <t xml:space="preserve">15 PKB</t>
  </si>
  <si>
    <t xml:space="preserve">16 PLU</t>
  </si>
  <si>
    <t xml:space="preserve">17 JPR</t>
  </si>
  <si>
    <t xml:space="preserve">18 BAC</t>
  </si>
  <si>
    <t xml:space="preserve">19 YOG</t>
  </si>
  <si>
    <t xml:space="preserve">20 JBI</t>
  </si>
  <si>
    <t xml:space="preserve">21 KPG</t>
  </si>
  <si>
    <t xml:space="preserve">22 MLG</t>
  </si>
  <si>
    <t xml:space="preserve">23 CRB</t>
  </si>
  <si>
    <t xml:space="preserve">27 MTR</t>
  </si>
  <si>
    <t xml:space="preserve">28 JBR</t>
  </si>
  <si>
    <t xml:space="preserve">29 KDR</t>
  </si>
  <si>
    <t xml:space="preserve">31 SB2</t>
  </si>
  <si>
    <t xml:space="preserve">32 TGL</t>
  </si>
  <si>
    <t xml:space="preserve">33 PKP</t>
  </si>
  <si>
    <t xml:space="preserve">34 TSK</t>
  </si>
  <si>
    <t xml:space="preserve">35 BPP</t>
  </si>
  <si>
    <t xml:space="preserve">36 PWT</t>
  </si>
  <si>
    <t xml:space="preserve">37 BTM</t>
  </si>
  <si>
    <t xml:space="preserve">38 SLO</t>
  </si>
  <si>
    <t xml:space="preserve">39 PMS</t>
  </si>
  <si>
    <t xml:space="preserve">42 BKL</t>
  </si>
  <si>
    <t xml:space="preserve">43 LSE</t>
  </si>
  <si>
    <t xml:space="preserve">45 KDS</t>
  </si>
  <si>
    <t xml:space="preserve">44 SKI</t>
  </si>
  <si>
    <t xml:space="preserve">49 SRO</t>
  </si>
  <si>
    <t xml:space="preserve">act ton 2019</t>
  </si>
  <si>
    <t xml:space="preserve">krt</t>
  </si>
  <si>
    <t xml:space="preserve">FORM DISTRIBUSI SAMPLING TCA UTK QURBAN</t>
  </si>
  <si>
    <t xml:space="preserve">CAB</t>
  </si>
  <si>
    <t xml:space="preserve">NAMA SPR</t>
  </si>
  <si>
    <t xml:space="preserve">DONWLINE</t>
  </si>
  <si>
    <t xml:space="preserve">PERUSH</t>
  </si>
  <si>
    <t xml:space="preserve">NAMA MASJID</t>
  </si>
  <si>
    <t xml:space="preserve">ALAMAT MASJID</t>
  </si>
  <si>
    <t xml:space="preserve">ESTM KUPON</t>
  </si>
  <si>
    <t xml:space="preserve">KARTON</t>
  </si>
  <si>
    <t xml:space="preserve">KOORDINATOR</t>
  </si>
  <si>
    <t xml:space="preserve">DISTRIBUTOR</t>
  </si>
  <si>
    <t xml:space="preserve">REALISASI</t>
  </si>
  <si>
    <t xml:space="preserve">plastik</t>
  </si>
  <si>
    <t xml:space="preserve">SBY 1</t>
  </si>
  <si>
    <t xml:space="preserve">ARIEF</t>
  </si>
  <si>
    <t xml:space="preserve">ANANDA</t>
  </si>
  <si>
    <t xml:space="preserve">KSP</t>
  </si>
  <si>
    <t xml:space="preserve">MASJID BAITUL JABBAR</t>
  </si>
  <si>
    <t xml:space="preserve">JL. NGANGEL DADI SURABAYA</t>
  </si>
  <si>
    <t xml:space="preserve">ASM IBT KOESNADI</t>
  </si>
  <si>
    <t xml:space="preserve">MUSHOLA ANNURIAH</t>
  </si>
  <si>
    <t xml:space="preserve">JL. KRUKAH SELATAN 12 B SURABAYA</t>
  </si>
  <si>
    <t xml:space="preserve">AGUS TB</t>
  </si>
  <si>
    <t xml:space="preserve">EPM/RDC</t>
  </si>
  <si>
    <t xml:space="preserve">MASJID AL KAUTSAR IKHLAS</t>
  </si>
  <si>
    <t xml:space="preserve">JL. NGAGEL MULYO BALANTARA</t>
  </si>
  <si>
    <t xml:space="preserve">BP. HANAFI</t>
  </si>
  <si>
    <t xml:space="preserve">MASJID NURUL IMAN</t>
  </si>
  <si>
    <t xml:space="preserve">PERUM TAMAN DHIKA JL. KSATRIAN BUDURAN, SDA</t>
  </si>
  <si>
    <t xml:space="preserve">MASJID AL-MUHAJIRIN</t>
  </si>
  <si>
    <t xml:space="preserve">JL. RAJAWALI 207 RT.11 RW.6 SIDOARJO</t>
  </si>
  <si>
    <t xml:space="preserve">Bp. SAIFUL</t>
  </si>
  <si>
    <t xml:space="preserve">EPM</t>
  </si>
  <si>
    <t xml:space="preserve">MASJID DARUL ULUM</t>
  </si>
  <si>
    <t xml:space="preserve">JL. RAYA WADUNGASRI, WARU</t>
  </si>
  <si>
    <t xml:space="preserve">IBU. NANING</t>
  </si>
  <si>
    <t xml:space="preserve">MASJID BAITUL IMAN</t>
  </si>
  <si>
    <t xml:space="preserve">PERUM JAYA REGENCY SEDATI BLOK A DESA PEPE KEC. SEDATI SIDOARJO</t>
  </si>
  <si>
    <t xml:space="preserve">MD JUNAEDI</t>
  </si>
  <si>
    <t xml:space="preserve">MASJID AL-MUBASIROH</t>
  </si>
  <si>
    <t xml:space="preserve">JL. KEDUNG RUKEM 3 SURABAYA</t>
  </si>
  <si>
    <t xml:space="preserve">MD BAYU</t>
  </si>
  <si>
    <t xml:space="preserve">MASJID ANWAR CHUSNUDDIN</t>
  </si>
  <si>
    <t xml:space="preserve">DESA CANGKRING RT 08 RW 06 SIDOARJO</t>
  </si>
  <si>
    <t xml:space="preserve">ADM ITA</t>
  </si>
  <si>
    <t xml:space="preserve">MASJID SABILILLAH</t>
  </si>
  <si>
    <t xml:space="preserve">JL. MANYAR SAMBONGAN SURABAYA</t>
  </si>
  <si>
    <t xml:space="preserve">PAK DIDIK </t>
  </si>
  <si>
    <t xml:space="preserve">MASJID SUNAN AMPEL</t>
  </si>
  <si>
    <t xml:space="preserve">JL. WISMA TROPODO 1 WARU SIDOARJO</t>
  </si>
  <si>
    <t xml:space="preserve">HERMAN</t>
  </si>
  <si>
    <t xml:space="preserve">MASJID BAITUL MUTTAQIN</t>
  </si>
  <si>
    <t xml:space="preserve">DSN. SUMOLAWANG KEC. PURI KAB. MOJOKERTO</t>
  </si>
  <si>
    <t xml:space="preserve">TOMMY</t>
  </si>
  <si>
    <t xml:space="preserve">MUSHOLA AL MAKQUL</t>
  </si>
  <si>
    <t xml:space="preserve">TEJO KENCONO SIDOARJO</t>
  </si>
  <si>
    <t xml:space="preserve">ANANG</t>
  </si>
  <si>
    <t xml:space="preserve">MASJID AL ISTIQOMAH</t>
  </si>
  <si>
    <t xml:space="preserve">JL. PANCAWARNA 6 RT 5 KOTA BARU DRIYOREJO</t>
  </si>
  <si>
    <t xml:space="preserve">GITA</t>
  </si>
  <si>
    <t xml:space="preserve">MASJID PENELEH</t>
  </si>
  <si>
    <t xml:space="preserve">JL. PENELEH GG-2 SURABAYA</t>
  </si>
  <si>
    <t xml:space="preserve">FAHMI</t>
  </si>
  <si>
    <t xml:space="preserve">MASJID IHYAUSSUNNAH</t>
  </si>
  <si>
    <t xml:space="preserve">SUWALUH SELATAN RT 18 RW 05 BALONGBENDO SIDOARJO</t>
  </si>
  <si>
    <t xml:space="preserve">MUSTOFA</t>
  </si>
  <si>
    <t xml:space="preserve">MASJID AL JIHAD</t>
  </si>
  <si>
    <t xml:space="preserve">JL. TEMBOK LOR GG II BUNTU</t>
  </si>
  <si>
    <t xml:space="preserve">NOERAINI</t>
  </si>
  <si>
    <t xml:space="preserve">MASJID ANNUR</t>
  </si>
  <si>
    <t xml:space="preserve">JL. RAJAWALI UTARA NO. 1 PERUM REWWIN WARU SIDOARJO</t>
  </si>
  <si>
    <t xml:space="preserve">PLB</t>
  </si>
  <si>
    <t xml:space="preserve">RIO</t>
  </si>
  <si>
    <t xml:space="preserve">RIO EKO LANA</t>
  </si>
  <si>
    <t xml:space="preserve">HABIBAH</t>
  </si>
  <si>
    <t xml:space="preserve">PLAJU</t>
  </si>
  <si>
    <t xml:space="preserve">SARFAN</t>
  </si>
  <si>
    <t xml:space="preserve">JAMI'</t>
  </si>
  <si>
    <t xml:space="preserve">TONNY G (ABM)</t>
  </si>
  <si>
    <t xml:space="preserve">DISTR</t>
  </si>
  <si>
    <t xml:space="preserve">ANNAJAH</t>
  </si>
  <si>
    <t xml:space="preserve">BANK RAYA</t>
  </si>
  <si>
    <t xml:space="preserve">AL IKHLAS</t>
  </si>
  <si>
    <t xml:space="preserve">BORANG</t>
  </si>
  <si>
    <t xml:space="preserve">FIRDAUS (DM)</t>
  </si>
  <si>
    <t xml:space="preserve">AL JANNAH</t>
  </si>
  <si>
    <t xml:space="preserve">JLN SIARAN</t>
  </si>
  <si>
    <t xml:space="preserve">AL IKSAN</t>
  </si>
  <si>
    <t xml:space="preserve">JLN LADA RAYA </t>
  </si>
  <si>
    <t xml:space="preserve">M IRWAN</t>
  </si>
  <si>
    <t xml:space="preserve">AL -JiHAD</t>
  </si>
  <si>
    <t xml:space="preserve">PASAR ARIODILLAH</t>
  </si>
  <si>
    <t xml:space="preserve">AL- IKHLAS</t>
  </si>
  <si>
    <t xml:space="preserve">GRIYA HERO</t>
  </si>
  <si>
    <t xml:space="preserve">IMAM PRAYOGI</t>
  </si>
  <si>
    <t xml:space="preserve">DARUL IMAN</t>
  </si>
  <si>
    <t xml:space="preserve">JL PIPA REJA</t>
  </si>
  <si>
    <t xml:space="preserve">AMAL</t>
  </si>
  <si>
    <t xml:space="preserve">SEKIP PANGKAL</t>
  </si>
  <si>
    <t xml:space="preserve">AGUS AMHARI</t>
  </si>
  <si>
    <t xml:space="preserve">MUFAKAT</t>
  </si>
  <si>
    <t xml:space="preserve">JLN MAYOR ZEN</t>
  </si>
  <si>
    <t xml:space="preserve">KHAIRUL AMAL</t>
  </si>
  <si>
    <t xml:space="preserve">LRG HARAPAN JAYA 1</t>
  </si>
  <si>
    <t xml:space="preserve">MISNA DENI</t>
  </si>
  <si>
    <t xml:space="preserve">NURUL AMAL</t>
  </si>
  <si>
    <t xml:space="preserve">TLG BULUH</t>
  </si>
  <si>
    <t xml:space="preserve">AL ABRAR</t>
  </si>
  <si>
    <t xml:space="preserve">SARAH JIFA</t>
  </si>
  <si>
    <t xml:space="preserve">AL QUROTAH</t>
  </si>
  <si>
    <t xml:space="preserve">VILLA PERMATA</t>
  </si>
  <si>
    <t xml:space="preserve">AMAL </t>
  </si>
  <si>
    <t xml:space="preserve">PERIDUSTRIAN</t>
  </si>
  <si>
    <t xml:space="preserve">RINA HARIYANI</t>
  </si>
  <si>
    <t xml:space="preserve">ALI AKBAR</t>
  </si>
  <si>
    <t xml:space="preserve">TALANG KERAMAT</t>
  </si>
  <si>
    <t xml:space="preserve">AL MAARIFUK ULUM</t>
  </si>
  <si>
    <t xml:space="preserve">BAMBANG</t>
  </si>
  <si>
    <t xml:space="preserve">AL MUKHLIS</t>
  </si>
  <si>
    <t xml:space="preserve">KEBUN JERUK</t>
  </si>
  <si>
    <t xml:space="preserve">AL MUKMIN</t>
  </si>
  <si>
    <t xml:space="preserve">GRIYA HARAPAN SAKO</t>
  </si>
  <si>
    <t xml:space="preserve">PTK</t>
  </si>
  <si>
    <t xml:space="preserve">BENNY</t>
  </si>
  <si>
    <t xml:space="preserve">SPR 1</t>
  </si>
  <si>
    <t xml:space="preserve">AL HIKMAH</t>
  </si>
  <si>
    <t xml:space="preserve">JL DR WAHIDIN</t>
  </si>
  <si>
    <t xml:space="preserve">ABDULLAH</t>
  </si>
  <si>
    <t xml:space="preserve">AL MUWAFAQAH</t>
  </si>
  <si>
    <t xml:space="preserve">MD 1</t>
  </si>
  <si>
    <t xml:space="preserve">DARUL MUTTAQIEN</t>
  </si>
  <si>
    <t xml:space="preserve">JL TABRANI AHMAD</t>
  </si>
  <si>
    <t xml:space="preserve">AINAL YAQIN</t>
  </si>
  <si>
    <t xml:space="preserve">JL SAWO</t>
  </si>
  <si>
    <t xml:space="preserve">SPV</t>
  </si>
  <si>
    <t xml:space="preserve">DARUN NAJAH</t>
  </si>
  <si>
    <t xml:space="preserve">JL SEI RAYA DALAM</t>
  </si>
  <si>
    <t xml:space="preserve">SALESMAN 1</t>
  </si>
  <si>
    <t xml:space="preserve">AS SIRATH</t>
  </si>
  <si>
    <t xml:space="preserve">JL HM SUWIGNYO</t>
  </si>
  <si>
    <t xml:space="preserve">NUR SALIM</t>
  </si>
  <si>
    <t xml:space="preserve">JL PANCASILA</t>
  </si>
  <si>
    <t xml:space="preserve">SALESMAN 2</t>
  </si>
  <si>
    <t xml:space="preserve">ISTIQOMAH</t>
  </si>
  <si>
    <t xml:space="preserve">JL KARYA 2</t>
  </si>
  <si>
    <t xml:space="preserve">SMD</t>
  </si>
  <si>
    <t xml:space="preserve">YUSUF.A</t>
  </si>
  <si>
    <t xml:space="preserve">Masjid Fatulhair</t>
  </si>
  <si>
    <t xml:space="preserve">Jl. Suryanata / Simpag 4</t>
  </si>
  <si>
    <t xml:space="preserve">Langgar Al-Husaini</t>
  </si>
  <si>
    <t xml:space="preserve">Jl. Suryanata. Air putih</t>
  </si>
  <si>
    <t xml:space="preserve">Langgar An-Nur</t>
  </si>
  <si>
    <t xml:space="preserve">Jl. Ulin Gg.2</t>
  </si>
  <si>
    <t xml:space="preserve">Langgar Tunas Rimba</t>
  </si>
  <si>
    <t xml:space="preserve">Jl. Cendana</t>
  </si>
  <si>
    <t xml:space="preserve">MUHAMMAD SUPRIYANSYAH - CHB</t>
  </si>
  <si>
    <t xml:space="preserve">Masjid Al-Hidayah</t>
  </si>
  <si>
    <t xml:space="preserve">Jl. Harunafsi</t>
  </si>
  <si>
    <t xml:space="preserve">Masjid Nurul Jannah</t>
  </si>
  <si>
    <t xml:space="preserve">SUHIRJON HANAFI - CHB</t>
  </si>
  <si>
    <t xml:space="preserve">Masjid Al-Isro</t>
  </si>
  <si>
    <t xml:space="preserve">Jl. Pahlawan</t>
  </si>
  <si>
    <t xml:space="preserve">Masjid Swadaya</t>
  </si>
  <si>
    <t xml:space="preserve">DWI IRWANTO - CHB</t>
  </si>
  <si>
    <t xml:space="preserve">Masjid Al-Jabal nur</t>
  </si>
  <si>
    <t xml:space="preserve">Jl. Pasundan</t>
  </si>
  <si>
    <t xml:space="preserve">Masjid Baiturahman</t>
  </si>
  <si>
    <t xml:space="preserve">ABDY FEBRIAN - KR</t>
  </si>
  <si>
    <t xml:space="preserve">Masjid Merdeka 2</t>
  </si>
  <si>
    <t xml:space="preserve">Jl. Merdeka</t>
  </si>
  <si>
    <t xml:space="preserve">Masjid Gerilya</t>
  </si>
  <si>
    <t xml:space="preserve">Jl. Gerilya</t>
  </si>
  <si>
    <t xml:space="preserve">MUHAMMAD FATHAN</t>
  </si>
  <si>
    <t xml:space="preserve">Masjid Al-Hikmah ( ada 8 RT )</t>
  </si>
  <si>
    <t xml:space="preserve">Jl. Mugirejo</t>
  </si>
  <si>
    <t xml:space="preserve">Masjid An-Nur</t>
  </si>
  <si>
    <t xml:space="preserve">BJM</t>
  </si>
  <si>
    <t xml:space="preserve">AHMAD FAUZI</t>
  </si>
  <si>
    <t xml:space="preserve">BAIHAKI (SPR)</t>
  </si>
  <si>
    <t xml:space="preserve">TUHFATURRHOGIBIN</t>
  </si>
  <si>
    <t xml:space="preserve">JL.SYEKH ARSYAD ALBANJARI</t>
  </si>
  <si>
    <t xml:space="preserve">AL AMIN</t>
  </si>
  <si>
    <t xml:space="preserve">JL.BENUA HANYAR DPN PANTI ASUHAN AL AMIN</t>
  </si>
  <si>
    <t xml:space="preserve">SURHAYADI (MD)</t>
  </si>
  <si>
    <t xml:space="preserve">AT TAUBAH</t>
  </si>
  <si>
    <t xml:space="preserve">JL.SEJATI GG.LIMA VETERAN</t>
  </si>
  <si>
    <t xml:space="preserve">RAUDATUL ANWAR</t>
  </si>
  <si>
    <t xml:space="preserve">JL.KARET INDAH RT 33</t>
  </si>
  <si>
    <t xml:space="preserve">TANDRI OLLE (MD)</t>
  </si>
  <si>
    <t xml:space="preserve">SYAFA'AH</t>
  </si>
  <si>
    <t xml:space="preserve">JL.KURIPAN</t>
  </si>
  <si>
    <t xml:space="preserve">NURUL YAKIN</t>
  </si>
  <si>
    <t xml:space="preserve">JL.CEMPAKA PUTIH</t>
  </si>
  <si>
    <t xml:space="preserve">ORDELIANNOR HAMIE (DM)</t>
  </si>
  <si>
    <t xml:space="preserve">IMAM SYAFI'I</t>
  </si>
  <si>
    <t xml:space="preserve">JL.AMD.PERMAI PEMURUS DALAM</t>
  </si>
  <si>
    <t xml:space="preserve">AL FAZA</t>
  </si>
  <si>
    <t xml:space="preserve">JL.MAHLIGAI</t>
  </si>
  <si>
    <t xml:space="preserve">ADI GUNA (FFS)</t>
  </si>
  <si>
    <t xml:space="preserve">NURUT TAQWA</t>
  </si>
  <si>
    <t xml:space="preserve">RAUDATUL JANNAH</t>
  </si>
  <si>
    <t xml:space="preserve">SUPRIANTO (SALESMAN)</t>
  </si>
  <si>
    <t xml:space="preserve">AL AMANAH</t>
  </si>
  <si>
    <t xml:space="preserve">HARMAIN</t>
  </si>
  <si>
    <t xml:space="preserve">JL.PEKAPURAN</t>
  </si>
  <si>
    <t xml:space="preserve">NUGRAHA (SALESMAN)</t>
  </si>
  <si>
    <t xml:space="preserve">SHOLIHIN</t>
  </si>
  <si>
    <t xml:space="preserve">JL.BERUNTUNG JAYA</t>
  </si>
  <si>
    <t xml:space="preserve">NURUL IMAN</t>
  </si>
  <si>
    <t xml:space="preserve">JL.KOMP.TNI AU</t>
  </si>
  <si>
    <t xml:space="preserve">HADI WARDHANA (SALESMAN)</t>
  </si>
  <si>
    <t xml:space="preserve">ASSALAM</t>
  </si>
  <si>
    <t xml:space="preserve">JL.GOLF</t>
  </si>
  <si>
    <t xml:space="preserve">QOMARUDDIN</t>
  </si>
  <si>
    <t xml:space="preserve">JL.PRONA I</t>
  </si>
  <si>
    <t xml:space="preserve">HUSIN (SALESMAN)</t>
  </si>
  <si>
    <t xml:space="preserve">JL.PRONA I KAMPUNG LIMAU</t>
  </si>
  <si>
    <t xml:space="preserve">AN-NUR</t>
  </si>
  <si>
    <t xml:space="preserve">JL.BUMIMAS</t>
  </si>
  <si>
    <t xml:space="preserve">KHAIRIL AKBAR (SALESMAN)</t>
  </si>
  <si>
    <t xml:space="preserve">AL FUR'QON</t>
  </si>
  <si>
    <t xml:space="preserve">AL MUHAJIRIN</t>
  </si>
  <si>
    <t xml:space="preserve">JL.ANGKASA</t>
  </si>
  <si>
    <t xml:space="preserve">ASTRI (ADMINISTRASI)</t>
  </si>
  <si>
    <t xml:space="preserve">BAITURRAHMAN</t>
  </si>
  <si>
    <t xml:space="preserve">NUR IKHLAS</t>
  </si>
  <si>
    <t xml:space="preserve">KARAMATUL AULIA</t>
  </si>
  <si>
    <t xml:space="preserve">JL.KELURAHAN RT.9 RW.9</t>
  </si>
  <si>
    <t xml:space="preserve">ARRAHMAN</t>
  </si>
  <si>
    <t xml:space="preserve">JL.JURUSAN PELAUHARI KM.19</t>
  </si>
  <si>
    <t xml:space="preserve">ARRAFAH</t>
  </si>
  <si>
    <t xml:space="preserve">JL.PEKAPURAN RAYA</t>
  </si>
  <si>
    <t xml:space="preserve">DARUL YAKIN</t>
  </si>
  <si>
    <t xml:space="preserve">JL.A.YANI</t>
  </si>
  <si>
    <t xml:space="preserve">AL FAJAR</t>
  </si>
  <si>
    <t xml:space="preserve">JL.DESA BUNIFAH</t>
  </si>
  <si>
    <t xml:space="preserve">BUNYAMIN</t>
  </si>
  <si>
    <t xml:space="preserve">JLKOMP.BUNYAMIN</t>
  </si>
  <si>
    <t xml:space="preserve">JANNATUL MA'WA</t>
  </si>
  <si>
    <t xml:space="preserve">KSP JKT</t>
  </si>
  <si>
    <t xml:space="preserve">SDN</t>
  </si>
  <si>
    <t xml:space="preserve">YULI </t>
  </si>
  <si>
    <t xml:space="preserve">SPG</t>
  </si>
  <si>
    <t xml:space="preserve">Al Marom</t>
  </si>
  <si>
    <t xml:space="preserve">Kp. Pisangan Penggilingan Cakung</t>
  </si>
  <si>
    <t xml:space="preserve">SUDIONO</t>
  </si>
  <si>
    <t xml:space="preserve">RESTI</t>
  </si>
  <si>
    <t xml:space="preserve">MD</t>
  </si>
  <si>
    <t xml:space="preserve">Al Muhajirin</t>
  </si>
  <si>
    <t xml:space="preserve">KUSNIYATI</t>
  </si>
  <si>
    <t xml:space="preserve">ADMIN</t>
  </si>
  <si>
    <t xml:space="preserve">Mesjid Tajriyah</t>
  </si>
  <si>
    <t xml:space="preserve">Jl. Mawar 1, Rempoa bintaro</t>
  </si>
  <si>
    <t xml:space="preserve">ANJAS</t>
  </si>
  <si>
    <t xml:space="preserve">SLS</t>
  </si>
  <si>
    <t xml:space="preserve">ALMAJID</t>
  </si>
  <si>
    <t xml:space="preserve">RAWI</t>
  </si>
  <si>
    <t xml:space="preserve">Al Khoir</t>
  </si>
  <si>
    <t xml:space="preserve">Jl. Assafiyah </t>
  </si>
  <si>
    <t xml:space="preserve">MADINA</t>
  </si>
  <si>
    <t xml:space="preserve">Jl. Gang Langgar Pengadengan Selatan</t>
  </si>
  <si>
    <t xml:space="preserve">FANI</t>
  </si>
  <si>
    <t xml:space="preserve">SPM</t>
  </si>
  <si>
    <t xml:space="preserve">ECHA</t>
  </si>
  <si>
    <t xml:space="preserve">Baitul Jannah</t>
  </si>
  <si>
    <t xml:space="preserve">NOVITA</t>
  </si>
  <si>
    <t xml:space="preserve">Pondok Kelapa</t>
  </si>
  <si>
    <t xml:space="preserve">ANUNG</t>
  </si>
  <si>
    <t xml:space="preserve">G. PUTRI</t>
  </si>
  <si>
    <t xml:space="preserve">Al Iklas</t>
  </si>
  <si>
    <t xml:space="preserve">Jl. Damai III Kamp Tengah, Kramat Jati</t>
  </si>
  <si>
    <t xml:space="preserve">REZA</t>
  </si>
  <si>
    <t xml:space="preserve">ADM</t>
  </si>
  <si>
    <t xml:space="preserve">Nurul Iman</t>
  </si>
  <si>
    <t xml:space="preserve">Jl. Angsana Dalam No 10</t>
  </si>
  <si>
    <t xml:space="preserve">Jami Fathul Jami</t>
  </si>
  <si>
    <t xml:space="preserve">Jl. Pengadengan Selatan VII</t>
  </si>
  <si>
    <t xml:space="preserve">AGUS</t>
  </si>
  <si>
    <t xml:space="preserve">Jami' Nurussalam</t>
  </si>
  <si>
    <t xml:space="preserve">Jl. Japos Tangsel</t>
  </si>
  <si>
    <t xml:space="preserve">TRITANTO</t>
  </si>
  <si>
    <t xml:space="preserve">COLEKTOR</t>
  </si>
  <si>
    <t xml:space="preserve">Rahmatul umah</t>
  </si>
  <si>
    <t xml:space="preserve">Jl. Rawa bebek Rt 05/13 Penjaringan</t>
  </si>
  <si>
    <t xml:space="preserve">DIAN</t>
  </si>
  <si>
    <t xml:space="preserve">Nurut Taqwa</t>
  </si>
  <si>
    <t xml:space="preserve">Jl. Krukut Limo Depok</t>
  </si>
  <si>
    <t xml:space="preserve">Al Hikmah</t>
  </si>
  <si>
    <t xml:space="preserve">Jl. Kol CPM Soeroso Komp Perum Peruri</t>
  </si>
  <si>
    <t xml:space="preserve">DENA </t>
  </si>
  <si>
    <t xml:space="preserve">Jami At taqwa</t>
  </si>
  <si>
    <t xml:space="preserve">Jl. Kepondang Kel Menggrai Tebet</t>
  </si>
  <si>
    <t xml:space="preserve">KAMIL</t>
  </si>
  <si>
    <t xml:space="preserve">ASSURA</t>
  </si>
  <si>
    <t xml:space="preserve">HASAN</t>
  </si>
  <si>
    <t xml:space="preserve">Al Barkah</t>
  </si>
  <si>
    <t xml:space="preserve">Jl. Cipto mangukusumo Gang H.yusup</t>
  </si>
  <si>
    <t xml:space="preserve">SMG</t>
  </si>
  <si>
    <t xml:space="preserve">AGUS TRIYONO</t>
  </si>
  <si>
    <t xml:space="preserve">AL-IJAABAH</t>
  </si>
  <si>
    <t xml:space="preserve">TAMAN TEUKU UMAR TINJOMOYO SEMARANG</t>
  </si>
  <si>
    <t xml:space="preserve">ROBBY</t>
  </si>
  <si>
    <t xml:space="preserve">AL-MUTTAQIN</t>
  </si>
  <si>
    <t xml:space="preserve">KARANGREJO SELATAN TINJOMOYO SEMARANG</t>
  </si>
  <si>
    <t xml:space="preserve">ZUCHRIANI ULFA</t>
  </si>
  <si>
    <t xml:space="preserve">BAITUL IZZAH</t>
  </si>
  <si>
    <t xml:space="preserve">ARGOMULYO MUKTI, GRAHA MUKTI SEMARANG</t>
  </si>
  <si>
    <t xml:space="preserve">NURUL QOMAR</t>
  </si>
  <si>
    <t xml:space="preserve">SELOMULYO MUKTII, GRAHA MUKTI SEMARANG</t>
  </si>
  <si>
    <t xml:space="preserve">TRIYANI</t>
  </si>
  <si>
    <t xml:space="preserve">AL-HUDA</t>
  </si>
  <si>
    <t xml:space="preserve">CUNGKUP SALATIGA</t>
  </si>
  <si>
    <t xml:space="preserve">AL-ATTIQ</t>
  </si>
  <si>
    <t xml:space="preserve">KAUMAN SALATIGA</t>
  </si>
  <si>
    <t xml:space="preserve">DZULFIKAR</t>
  </si>
  <si>
    <t xml:space="preserve">MIFTAHUL HUDA</t>
  </si>
  <si>
    <t xml:space="preserve">TAMAN SEKAR JAGAD TLOGOSARI SEMARANG</t>
  </si>
  <si>
    <t xml:space="preserve">AL-MUHAJIRIN</t>
  </si>
  <si>
    <t xml:space="preserve">GRIYA PRASETYA UTARA V SEMARANG</t>
  </si>
  <si>
    <t xml:space="preserve">MOHAMMAD YUSUF</t>
  </si>
  <si>
    <t xml:space="preserve">AT-TAWABIN</t>
  </si>
  <si>
    <t xml:space="preserve">MIJEN PERMAI SEMARANG</t>
  </si>
  <si>
    <t xml:space="preserve">KAMPUNG MIJEN SEMARANG</t>
  </si>
  <si>
    <t xml:space="preserve">YUKO WIDARKO</t>
  </si>
  <si>
    <t xml:space="preserve">AT-TAUBAH</t>
  </si>
  <si>
    <t xml:space="preserve">GEDONGSARI WIJIREJO BANTUL</t>
  </si>
  <si>
    <t xml:space="preserve">ALIF RIZKI</t>
  </si>
  <si>
    <t xml:space="preserve">AL-KAROMAH</t>
  </si>
  <si>
    <t xml:space="preserve">KRANGGAN DALAM SEMARANG</t>
  </si>
  <si>
    <t xml:space="preserve">MUHAJIRIN</t>
  </si>
  <si>
    <t xml:space="preserve">PLAMONGAN INDAH BLOK F SEMARANG</t>
  </si>
  <si>
    <t xml:space="preserve">NANANG WIDAYAT</t>
  </si>
  <si>
    <t xml:space="preserve">AL-HIDAYAH</t>
  </si>
  <si>
    <t xml:space="preserve">MIJEN, SEMARANG</t>
  </si>
  <si>
    <t xml:space="preserve">BAITUL MAKMUR</t>
  </si>
  <si>
    <t xml:space="preserve">GONDORIYO SEMARANG</t>
  </si>
  <si>
    <t xml:space="preserve">FREDYANTO</t>
  </si>
  <si>
    <t xml:space="preserve">CANDI LAMA</t>
  </si>
  <si>
    <t xml:space="preserve">DR WAHIDIN SEMARANG</t>
  </si>
  <si>
    <t xml:space="preserve">AL-IKHLAS</t>
  </si>
  <si>
    <t xml:space="preserve">KARANG PANAS SEMARANG</t>
  </si>
  <si>
    <t xml:space="preserve">CHANDRA ARYA</t>
  </si>
  <si>
    <t xml:space="preserve">AL-JIHAD</t>
  </si>
  <si>
    <t xml:space="preserve">JAGALAN MALANG SEMARANG</t>
  </si>
  <si>
    <t xml:space="preserve">BAITURRAHIM</t>
  </si>
  <si>
    <t xml:space="preserve">GABAHAN KARANGANYAR SEMARANG</t>
  </si>
  <si>
    <t xml:space="preserve">AHMAD RAGUM</t>
  </si>
  <si>
    <t xml:space="preserve">BAITUL MUSLIM</t>
  </si>
  <si>
    <t xml:space="preserve">GENUKSARI RT03 SEMARANG</t>
  </si>
  <si>
    <t xml:space="preserve">GENUKSARI RT02 SEMARANG</t>
  </si>
  <si>
    <t xml:space="preserve">AGUS RIYADI</t>
  </si>
  <si>
    <t xml:space="preserve">SUBULUSSALAM</t>
  </si>
  <si>
    <t xml:space="preserve">KARANGJOHO BAWEN KAB. SEMARANG</t>
  </si>
  <si>
    <t xml:space="preserve">FENDY PRAMONO</t>
  </si>
  <si>
    <t xml:space="preserve">AL-FURQON</t>
  </si>
  <si>
    <t xml:space="preserve">GAJAH TIMUR GAYAMSARI SEMARANG</t>
  </si>
  <si>
    <t xml:space="preserve">ROUDHOTUL MUTHADIN</t>
  </si>
  <si>
    <t xml:space="preserve">GAJAH RAYA GAYAMSARI SEMARANG</t>
  </si>
  <si>
    <t xml:space="preserve">OKTI</t>
  </si>
  <si>
    <t xml:space="preserve">DARUL FALAH</t>
  </si>
  <si>
    <t xml:space="preserve">PURIN KENDAL</t>
  </si>
  <si>
    <t xml:space="preserve">BAITUSSOLIHIN</t>
  </si>
  <si>
    <t xml:space="preserve">KALIWUNGU KENDAL</t>
  </si>
  <si>
    <t xml:space="preserve">SBY1</t>
  </si>
  <si>
    <t xml:space="preserve">MUSHOLA AL AZIZ</t>
  </si>
  <si>
    <t xml:space="preserve">JL. KRUKAH PASAR SURABAYA</t>
  </si>
  <si>
    <t xml:space="preserve">SPR ARIEF</t>
  </si>
  <si>
    <t xml:space="preserve">JL. KEDUNG RUKEM 4 SURABAYA</t>
  </si>
  <si>
    <t xml:space="preserve">MD VONDRA</t>
  </si>
  <si>
    <t xml:space="preserve">MASJID BAITUS SHOLIKIN</t>
  </si>
  <si>
    <t xml:space="preserve">JL. KUPANG PANJAAN GG 2 NO.2 SURABAYA</t>
  </si>
  <si>
    <t xml:space="preserve">MASJID ROUDLOTUL JANNAH</t>
  </si>
  <si>
    <t xml:space="preserve">JL. TEMPEL SUKOREJO V NO.12 SURABAYA</t>
  </si>
  <si>
    <t xml:space="preserve">JL. MANYAR SAMBONGAN 30 G, SURABAYA</t>
  </si>
  <si>
    <t xml:space="preserve">MASJID AL-ANWAR </t>
  </si>
  <si>
    <t xml:space="preserve">JL. MANYAR SABRANGAN 43 SURABAYA</t>
  </si>
  <si>
    <t xml:space="preserve">SUGENG</t>
  </si>
  <si>
    <t xml:space="preserve">MASJID SABILUL MUTATOHHIRIN</t>
  </si>
  <si>
    <t xml:space="preserve">JL. BRATANG BINANGUN I / 67 SURABAYA</t>
  </si>
  <si>
    <t xml:space="preserve">DIDIK </t>
  </si>
  <si>
    <t xml:space="preserve">TGL</t>
  </si>
  <si>
    <t xml:space="preserve">ROFFIUDIN</t>
  </si>
  <si>
    <t xml:space="preserve">AL ASYARI</t>
  </si>
  <si>
    <t xml:space="preserve">JL.URIP SUMOHARJO PODOSUGIH GG H PALAL RT 05/02 PEKALONGAN BARAT</t>
  </si>
  <si>
    <t xml:space="preserve">AL MUKAROMAH</t>
  </si>
  <si>
    <t xml:space="preserve">JL SETIA BAKTI PODOSUGIH GG RUKUN PEKALONGAN BARAT</t>
  </si>
  <si>
    <t xml:space="preserve">DEDI ABDUROHMAN</t>
  </si>
  <si>
    <t xml:space="preserve">AT TAQWA</t>
  </si>
  <si>
    <t xml:space="preserve">DESA GROGOL RT 09/03 KEC DUKUH TURI KAB TEGAL</t>
  </si>
  <si>
    <t xml:space="preserve">FASTABIQUL KHOIROT</t>
  </si>
  <si>
    <t xml:space="preserve">DS PAGONGAN GG H ABDUL GHOFUR RT 03/02 KEC DUKUH TURI KAB TEGAL</t>
  </si>
  <si>
    <t xml:space="preserve">ANDI SUSETYO</t>
  </si>
  <si>
    <t xml:space="preserve">ENSEVAL</t>
  </si>
  <si>
    <t xml:space="preserve">KOMP  KOKOSAN RW VII KEL SENDANGGUWO KEC TEMBALANG  KAB SEMARANG </t>
  </si>
  <si>
    <t xml:space="preserve">NURUSSALAM</t>
  </si>
  <si>
    <t xml:space="preserve">JL SAWI 1A RT 01 / RW 05 SEMARANG</t>
  </si>
  <si>
    <t xml:space="preserve">DWI GALIH</t>
  </si>
  <si>
    <t xml:space="preserve">NURUL HUDA</t>
  </si>
  <si>
    <t xml:space="preserve">JL MANGGA RT 04/10 BALAPULANG WETAN KAB TEGAL</t>
  </si>
  <si>
    <t xml:space="preserve">NURUL HIKMAH</t>
  </si>
  <si>
    <t xml:space="preserve">JL MAAD RT 07/RW 4 BALAPULANG WETAN  KAB TEGAL</t>
  </si>
  <si>
    <t xml:space="preserve">AKHMADI</t>
  </si>
  <si>
    <t xml:space="preserve">AL ISHLAH</t>
  </si>
  <si>
    <t xml:space="preserve">DESA BANGLE RT 22 /RW 03 KEC TALANG KAB TEGAL</t>
  </si>
  <si>
    <t xml:space="preserve">SYUKURILLAH</t>
  </si>
  <si>
    <t xml:space="preserve">DS KARANG ANYAR RT 07 /RW 03 TEGAL</t>
  </si>
  <si>
    <t xml:space="preserve">JATMIKO</t>
  </si>
  <si>
    <t xml:space="preserve">BAITUL HUDA</t>
  </si>
  <si>
    <t xml:space="preserve">JL.RAMBUTAN 16 MATOA 3 KAB TEGAL</t>
  </si>
  <si>
    <t xml:space="preserve">TEGUH</t>
  </si>
  <si>
    <t xml:space="preserve">AN NASIHIN</t>
  </si>
  <si>
    <t xml:space="preserve">DS BABAKAN RT 02 /06 KEL JATIMULYO KEC LEBAK SIU KAB TEGAL</t>
  </si>
  <si>
    <t xml:space="preserve">WARJO</t>
  </si>
  <si>
    <t xml:space="preserve">DS KERTAYASA RT 05 / RW 02 KEC KRAMAT KAB TEGAL </t>
  </si>
  <si>
    <t xml:space="preserve">DS KERTAHARJA DUKUH PENER RT 02 / RW 03 KEC KRAMAT KAB TEGAL</t>
  </si>
  <si>
    <t xml:space="preserve">ALFAN</t>
  </si>
  <si>
    <t xml:space="preserve">NURUL ULUM</t>
  </si>
  <si>
    <t xml:space="preserve">JL PANENTRAMAN RT 04 / RW 4 BABAKAN KRAMAT KAB TEGAL</t>
  </si>
  <si>
    <t xml:space="preserve">AL MUBAROKAH</t>
  </si>
  <si>
    <t xml:space="preserve">DS KEDOKAN SAYANG RT 01 / RW 3 TARUB KAB TEGAL</t>
  </si>
  <si>
    <t xml:space="preserve">PIA </t>
  </si>
  <si>
    <t xml:space="preserve">AL HIKMAH </t>
  </si>
  <si>
    <t xml:space="preserve">JL.LEMBAH MANAH RT 05/RW 02  DESA PESAREAN KEC ADIWERNA KAB TEGAL</t>
  </si>
  <si>
    <t xml:space="preserve">AL QUBA</t>
  </si>
  <si>
    <t xml:space="preserve">JL.MBAH HARUN RT 26 / RW 6 KEC ADIWERNA KAB TEGAL</t>
  </si>
  <si>
    <t xml:space="preserve">BPK JULIUS ABM</t>
  </si>
  <si>
    <t xml:space="preserve">AL INSANIYAH</t>
  </si>
  <si>
    <t xml:space="preserve">JL SEMBODRO SLEROK KOTA TEGAL</t>
  </si>
  <si>
    <t xml:space="preserve">MOVIE</t>
  </si>
  <si>
    <t xml:space="preserve">DS KEDUNG BANTENG KEC SLAWI KAB TEGAL</t>
  </si>
  <si>
    <t xml:space="preserve">FARA DIBA </t>
  </si>
  <si>
    <t xml:space="preserve">DARUSALAM</t>
  </si>
  <si>
    <t xml:space="preserve">JL.MANGGA KEL PROCOT KEC SLAWI </t>
  </si>
  <si>
    <t xml:space="preserve">YOG</t>
  </si>
  <si>
    <t xml:space="preserve">IRWAN</t>
  </si>
  <si>
    <t xml:space="preserve">AN NUR</t>
  </si>
  <si>
    <t xml:space="preserve">CEPOKO GRIYA INDAH CEPOKOJAJAR, PIYUNGAN BANTUL</t>
  </si>
  <si>
    <t xml:space="preserve">BUSTAURRUSYDAN</t>
  </si>
  <si>
    <t xml:space="preserve">CEPOKOSARI, SITIMULYO, PIYUNGAN, BANTUL</t>
  </si>
  <si>
    <t xml:space="preserve">SULIANTA</t>
  </si>
  <si>
    <t xml:space="preserve">AL MUTAQIM</t>
  </si>
  <si>
    <t xml:space="preserve">TEMPURAN KULON, NGAWEN, GUNUNG KIDUL</t>
  </si>
  <si>
    <t xml:space="preserve">KAMPUNG KIDUL, NGAWEN, GUNUNG KIDUL</t>
  </si>
  <si>
    <t xml:space="preserve">RUDI HARMOKO</t>
  </si>
  <si>
    <t xml:space="preserve">DARUSSALAM</t>
  </si>
  <si>
    <t xml:space="preserve">DUKUH, BUMIREJO, MUNGKID, MAGELANG</t>
  </si>
  <si>
    <t xml:space="preserve">AL FUQRON</t>
  </si>
  <si>
    <t xml:space="preserve">DIAN DWEE</t>
  </si>
  <si>
    <t xml:space="preserve">AR RAHMAH</t>
  </si>
  <si>
    <t xml:space="preserve">JL. LETJEN SUPRAPTO, NGAMPILAN, YOGYA</t>
  </si>
  <si>
    <t xml:space="preserve">JL. KH. A DAHLAN NGAMPILAN, YOGYA</t>
  </si>
  <si>
    <t xml:space="preserve">WINARTA</t>
  </si>
  <si>
    <t xml:space="preserve">ASSAADAH</t>
  </si>
  <si>
    <t xml:space="preserve">SUKOHARJO, NGAGLIK, SLEMAN</t>
  </si>
  <si>
    <t xml:space="preserve">DARUL ISLAM</t>
  </si>
  <si>
    <t xml:space="preserve">UMBULMARTANI, NGEMPLAK, SLEMAN</t>
  </si>
  <si>
    <t xml:space="preserve">SUMADI</t>
  </si>
  <si>
    <t xml:space="preserve">QUATUL MUSLIMIN</t>
  </si>
  <si>
    <t xml:space="preserve">SAMBISARI, KALASAN, SLEMAN</t>
  </si>
  <si>
    <t xml:space="preserve">BAITUROHIM</t>
  </si>
  <si>
    <t xml:space="preserve">PURWOMARTANI, KALASAN, SLEMAN</t>
  </si>
  <si>
    <t xml:space="preserve">DESTYAWAN</t>
  </si>
  <si>
    <t xml:space="preserve">AL MUJAHIDIN</t>
  </si>
  <si>
    <t xml:space="preserve">SUMBERAGUNG, MOYUDAN, SLEMAN</t>
  </si>
  <si>
    <t xml:space="preserve">SANGGRAHAN, MLATI, SLEMAN</t>
  </si>
  <si>
    <t xml:space="preserve">DANANG</t>
  </si>
  <si>
    <t xml:space="preserve">PERUM GRAHA PRIMA, KASIHAN, BANTUL</t>
  </si>
  <si>
    <t xml:space="preserve">PERUM KARANGJATI INDAH, KASIHAN, BANTUL</t>
  </si>
  <si>
    <t xml:space="preserve">HARMOKO</t>
  </si>
  <si>
    <t xml:space="preserve">JAGALAN, BANGUNTAPAN, BANTUL</t>
  </si>
  <si>
    <t xml:space="preserve">AT'TAUHID</t>
  </si>
  <si>
    <t xml:space="preserve">YACOB</t>
  </si>
  <si>
    <t xml:space="preserve">AL BAROKAH</t>
  </si>
  <si>
    <t xml:space="preserve">SINDURJAN, PURWOREJO</t>
  </si>
  <si>
    <t xml:space="preserve">KALIMIRU, PURWOREJO</t>
  </si>
  <si>
    <t xml:space="preserve">I GEDE</t>
  </si>
  <si>
    <t xml:space="preserve">PERUM BUMI PERMATA MUNTILAN, MAGELANG</t>
  </si>
  <si>
    <t xml:space="preserve">NURUSALAM</t>
  </si>
  <si>
    <t xml:space="preserve">SABRANG, MUNTILAN, MAGELANG</t>
  </si>
  <si>
    <t xml:space="preserve">SB2</t>
  </si>
  <si>
    <t xml:space="preserve">BUDI</t>
  </si>
  <si>
    <t xml:space="preserve">BUDI </t>
  </si>
  <si>
    <t xml:space="preserve">AL MURSYIDIN</t>
  </si>
  <si>
    <t xml:space="preserve">PERLIS UTARA 4i</t>
  </si>
  <si>
    <t xml:space="preserve">AL FATTAH</t>
  </si>
  <si>
    <t xml:space="preserve">KEBALEN KULON IV/29</t>
  </si>
  <si>
    <t xml:space="preserve">SUHATNO ADI PUTRA</t>
  </si>
  <si>
    <t xml:space="preserve">ROIDATUL JANNAH</t>
  </si>
  <si>
    <t xml:space="preserve">KUTISARI UTARA 37</t>
  </si>
  <si>
    <t xml:space="preserve">AS-SHIDIQ</t>
  </si>
  <si>
    <t xml:space="preserve">SIWALAN KERTO 2</t>
  </si>
  <si>
    <t xml:space="preserve">SUPRIYATIN</t>
  </si>
  <si>
    <t xml:space="preserve">UDI </t>
  </si>
  <si>
    <t xml:space="preserve">SIMO KWAGEAN 88A</t>
  </si>
  <si>
    <t xml:space="preserve">I'NATUT THOLIBIN</t>
  </si>
  <si>
    <t xml:space="preserve">BANYU URIP 220</t>
  </si>
  <si>
    <t xml:space="preserve">ATHOK</t>
  </si>
  <si>
    <t xml:space="preserve">BABATAN IV</t>
  </si>
  <si>
    <t xml:space="preserve">SABILUT FAQWA</t>
  </si>
  <si>
    <t xml:space="preserve">BABATAN II</t>
  </si>
  <si>
    <t xml:space="preserve">ADHE</t>
  </si>
  <si>
    <t xml:space="preserve">AT TORIYAH</t>
  </si>
  <si>
    <t xml:space="preserve">JENDERAL SUDIRMAN 4A</t>
  </si>
  <si>
    <t xml:space="preserve">ABU HASAN</t>
  </si>
  <si>
    <t xml:space="preserve">KARA 5 NO 57</t>
  </si>
  <si>
    <t xml:space="preserve">AS SALAM</t>
  </si>
  <si>
    <t xml:space="preserve">DARMO KALI</t>
  </si>
  <si>
    <t xml:space="preserve">ZAKARIA</t>
  </si>
  <si>
    <t xml:space="preserve">JENDERAL SUDIRMAN</t>
  </si>
  <si>
    <t xml:space="preserve">DARMAWANGSA NO.2</t>
  </si>
  <si>
    <t xml:space="preserve">BAITUL MUTTAQIN</t>
  </si>
  <si>
    <t xml:space="preserve">JL. KALIDAMI GG.VII</t>
  </si>
  <si>
    <t xml:space="preserve">KUSNANTO</t>
  </si>
  <si>
    <t xml:space="preserve">AL HUDA</t>
  </si>
  <si>
    <t xml:space="preserve">KUWUKAN</t>
  </si>
  <si>
    <t xml:space="preserve">KUWUKAN LAPANGAN</t>
  </si>
  <si>
    <t xml:space="preserve">ANDRES S</t>
  </si>
  <si>
    <t xml:space="preserve">ROUDATUL JANNAH</t>
  </si>
  <si>
    <t xml:space="preserve">PONDOK BENOWO INDAH</t>
  </si>
  <si>
    <t xml:space="preserve">AT TAUHID</t>
  </si>
  <si>
    <t xml:space="preserve">ANDREAS T</t>
  </si>
  <si>
    <t xml:space="preserve">NURUL ROCHMAH</t>
  </si>
  <si>
    <t xml:space="preserve">SIMO MULYO BARU I D</t>
  </si>
  <si>
    <t xml:space="preserve">VICI</t>
  </si>
  <si>
    <t xml:space="preserve">NURUL ISLAM</t>
  </si>
  <si>
    <t xml:space="preserve">RUNGKUT ASRI TIMUR XIII NO 57</t>
  </si>
  <si>
    <t xml:space="preserve">PENJARINGAN TIMUR VI</t>
  </si>
  <si>
    <t xml:space="preserve">MLG</t>
  </si>
  <si>
    <t xml:space="preserve">MEGA PUTRA </t>
  </si>
  <si>
    <t xml:space="preserve">Masjid Jami' Malang</t>
  </si>
  <si>
    <t xml:space="preserve">Jl. Merdeka Barat</t>
  </si>
  <si>
    <t xml:space="preserve">Masjid Al Muttaqin</t>
  </si>
  <si>
    <t xml:space="preserve">Jl. Sugriwa</t>
  </si>
  <si>
    <t xml:space="preserve">M.NANANG FAUZI</t>
  </si>
  <si>
    <t xml:space="preserve">Masjid Darussalam</t>
  </si>
  <si>
    <t xml:space="preserve">Jl. Raya deandles kedungdalem</t>
  </si>
  <si>
    <t xml:space="preserve">Masjid Nurul Hidayah</t>
  </si>
  <si>
    <t xml:space="preserve">Jl. Raya kaliamas kalirejo dringu</t>
  </si>
  <si>
    <t xml:space="preserve">YENI DEWI SURYANI</t>
  </si>
  <si>
    <t xml:space="preserve">Masjid Sabilillah</t>
  </si>
  <si>
    <t xml:space="preserve">Jl. Raya Blimbing</t>
  </si>
  <si>
    <t xml:space="preserve">SISKA TAURISTINA </t>
  </si>
  <si>
    <t xml:space="preserve">Masjid Agung Blitar</t>
  </si>
  <si>
    <t xml:space="preserve">jl. Masjid Blitar</t>
  </si>
  <si>
    <t xml:space="preserve">Masjid Mujahidin</t>
  </si>
  <si>
    <t xml:space="preserve">Jl. Sulawesi Blitar</t>
  </si>
  <si>
    <t xml:space="preserve">ASHARI KURNIAWAN </t>
  </si>
  <si>
    <t xml:space="preserve">Masjid Roudhotul Mutaqin</t>
  </si>
  <si>
    <t xml:space="preserve">Jl. Sekarpuro Pakis</t>
  </si>
  <si>
    <t xml:space="preserve">Masjid Roudhotus Salam</t>
  </si>
  <si>
    <t xml:space="preserve">Perum GPAK</t>
  </si>
  <si>
    <t xml:space="preserve">TEGUH WIBOWO</t>
  </si>
  <si>
    <t xml:space="preserve">Masdjid Al falah</t>
  </si>
  <si>
    <t xml:space="preserve">Griya 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din</t>
  </si>
  <si>
    <t xml:space="preserve">Perum Bumi Mondoroko</t>
  </si>
  <si>
    <t xml:space="preserve">AHMAD NUR ROHIM</t>
  </si>
  <si>
    <t xml:space="preserve">Mushola Darul Muttaqin</t>
  </si>
  <si>
    <t xml:space="preserve">Perum Puskopad Singosari</t>
  </si>
  <si>
    <t xml:space="preserve">PURWADI WAHYOKO</t>
  </si>
  <si>
    <t xml:space="preserve">Masjid Jami Faturrahman</t>
  </si>
  <si>
    <t xml:space="preserve">Jl. Teluk Cendrawasih</t>
  </si>
  <si>
    <t xml:space="preserve">RATIH SETYA KIRANI </t>
  </si>
  <si>
    <t xml:space="preserve">Masjid Al Huda</t>
  </si>
  <si>
    <t xml:space="preserve">Banjar Arum</t>
  </si>
  <si>
    <t xml:space="preserve">MUSHOLA SIFA' QULUB</t>
  </si>
  <si>
    <t xml:space="preserve">Jl. Mangliawan</t>
  </si>
  <si>
    <t xml:space="preserve">JBR</t>
  </si>
  <si>
    <t xml:space="preserve">EDI SLAMET</t>
  </si>
  <si>
    <t xml:space="preserve">NURUL QURO</t>
  </si>
  <si>
    <t xml:space="preserve">JL.S PARMAN</t>
  </si>
  <si>
    <t xml:space="preserve">JL.SEMERU</t>
  </si>
  <si>
    <t xml:space="preserve">MAHRUS</t>
  </si>
  <si>
    <t xml:space="preserve">NURUL FALAH</t>
  </si>
  <si>
    <t xml:space="preserve">JL.IKAN PAUS</t>
  </si>
  <si>
    <t xml:space="preserve">BAITUURRAHMAN</t>
  </si>
  <si>
    <t xml:space="preserve">PB.SUDIRMAN</t>
  </si>
  <si>
    <t xml:space="preserve">SUGIK</t>
  </si>
  <si>
    <t xml:space="preserve">AL IKLAS</t>
  </si>
  <si>
    <t xml:space="preserve">KENCONG</t>
  </si>
  <si>
    <t xml:space="preserve">HENWING</t>
  </si>
  <si>
    <t xml:space="preserve">AL WABIL</t>
  </si>
  <si>
    <t xml:space="preserve">JENGGAWAH</t>
  </si>
  <si>
    <t xml:space="preserve">SERUNI</t>
  </si>
  <si>
    <t xml:space="preserve">MUHDAR</t>
  </si>
  <si>
    <t xml:space="preserve">BONDOWOSO</t>
  </si>
  <si>
    <t xml:space="preserve">IMAM</t>
  </si>
  <si>
    <t xml:space="preserve">WULUHAN</t>
  </si>
  <si>
    <t xml:space="preserve">SANDY</t>
  </si>
  <si>
    <t xml:space="preserve">AL MUTTAQIN</t>
  </si>
  <si>
    <t xml:space="preserve">ISTANA TEGAL BESAR</t>
  </si>
  <si>
    <t xml:space="preserve">AGUNG</t>
  </si>
  <si>
    <t xml:space="preserve">BAITUL AMIN</t>
  </si>
  <si>
    <t xml:space="preserve">TEGAL BESAR</t>
  </si>
  <si>
    <t xml:space="preserve">DENI</t>
  </si>
  <si>
    <t xml:space="preserve">WIROLEGI</t>
  </si>
  <si>
    <t xml:space="preserve">SOFYAN</t>
  </si>
  <si>
    <t xml:space="preserve">ARROHMAN</t>
  </si>
  <si>
    <t xml:space="preserve">PETUNG</t>
  </si>
  <si>
    <t xml:space="preserve">AL WIRID</t>
  </si>
  <si>
    <t xml:space="preserve">RAMBI</t>
  </si>
  <si>
    <t xml:space="preserve">SLO</t>
  </si>
  <si>
    <t xml:space="preserve">ARIP</t>
  </si>
  <si>
    <t xml:space="preserve">KADIPIRO, SRAGEN</t>
  </si>
  <si>
    <t xml:space="preserve">MIFTAKHUL HUDA</t>
  </si>
  <si>
    <t xml:space="preserve">SAMBIREJO, SRAGEN</t>
  </si>
  <si>
    <t xml:space="preserve">JOKO</t>
  </si>
  <si>
    <t xml:space="preserve">SABILILLAH</t>
  </si>
  <si>
    <t xml:space="preserve">JEBRES, SOLO</t>
  </si>
  <si>
    <t xml:space="preserve">MOH ZAHRON</t>
  </si>
  <si>
    <t xml:space="preserve">KWARASAN, BOYOLALI</t>
  </si>
  <si>
    <t xml:space="preserve">DOPLANG, BOYOLALI</t>
  </si>
  <si>
    <t xml:space="preserve">IVONE</t>
  </si>
  <si>
    <t xml:space="preserve">BATURAN, SOLO</t>
  </si>
  <si>
    <t xml:space="preserve">AL FAJHRU</t>
  </si>
  <si>
    <t xml:space="preserve">FAJAR INDAH, SOLO</t>
  </si>
  <si>
    <t xml:space="preserve">ISNAENI</t>
  </si>
  <si>
    <t xml:space="preserve">KARANG ASEM, SOLO</t>
  </si>
  <si>
    <t xml:space="preserve">ANDI</t>
  </si>
  <si>
    <t xml:space="preserve">BELIK, PRACIMANTORO</t>
  </si>
  <si>
    <t xml:space="preserve">BANJARSARI, SOLO</t>
  </si>
  <si>
    <t xml:space="preserve">CANDRA</t>
  </si>
  <si>
    <t xml:space="preserve">KADIPIRO, SOLO</t>
  </si>
  <si>
    <t xml:space="preserve">AL FALAQ</t>
  </si>
  <si>
    <t xml:space="preserve">KERTEN, SOLO</t>
  </si>
  <si>
    <t xml:space="preserve">BAYU</t>
  </si>
  <si>
    <t xml:space="preserve">GUMPANG, SOLO</t>
  </si>
  <si>
    <t xml:space="preserve">IVAN</t>
  </si>
  <si>
    <t xml:space="preserve">KARTINI RAHARDIASMARA</t>
  </si>
  <si>
    <t xml:space="preserve">SERENGAN, SOLO</t>
  </si>
  <si>
    <t xml:space="preserve">AL FURQON</t>
  </si>
  <si>
    <t xml:space="preserve">DANUKUSUMAN, SOLO</t>
  </si>
  <si>
    <t xml:space="preserve">VINOD</t>
  </si>
  <si>
    <t xml:space="preserve">AL FATAH</t>
  </si>
  <si>
    <t xml:space="preserve">PUCANGAN, KARTASURA</t>
  </si>
  <si>
    <t xml:space="preserve">EKO</t>
  </si>
  <si>
    <t xml:space="preserve">AL MUTAQIN</t>
  </si>
  <si>
    <t xml:space="preserve">JATIYOSO, KARANGANYAR</t>
  </si>
  <si>
    <t xml:space="preserve">PWK</t>
  </si>
  <si>
    <t xml:space="preserve">LUTFI MAHBUBI</t>
  </si>
  <si>
    <t xml:space="preserve">MASJID AS-SYAFA'AH</t>
  </si>
  <si>
    <t xml:space="preserve">PASIR KIDUL RT 04 RW05</t>
  </si>
  <si>
    <t xml:space="preserve">MASJID BAITURRIDWAN</t>
  </si>
  <si>
    <t xml:space="preserve">PASIR KULON RT 01 RW02</t>
  </si>
  <si>
    <t xml:space="preserve">UJI AGUSTINUS</t>
  </si>
  <si>
    <t xml:space="preserve">MASJID BAYANGKARA</t>
  </si>
  <si>
    <t xml:space="preserve">JL.PERINTIS KEMERDEKAAN</t>
  </si>
  <si>
    <t xml:space="preserve">MASJID NURUL HUDA</t>
  </si>
  <si>
    <t xml:space="preserve">JL.KARANG KLESEM</t>
  </si>
  <si>
    <t xml:space="preserve">MUHAMAD RIFKI</t>
  </si>
  <si>
    <t xml:space="preserve">MASJID SUKRUL MUJAHIDIN</t>
  </si>
  <si>
    <t xml:space="preserve">JL.CANDIWULAN DESA CANDIWULAN</t>
  </si>
  <si>
    <t xml:space="preserve">MASJID BAITUROHMAN</t>
  </si>
  <si>
    <t xml:space="preserve">DESA CANDIWULAN </t>
  </si>
  <si>
    <t xml:space="preserve">EXSAN KUSNADI</t>
  </si>
  <si>
    <t xml:space="preserve">MASJID PERUM PURNAWIRA</t>
  </si>
  <si>
    <t xml:space="preserve">PERUM PURNAWIRA DESA LEDUG RW 07 KEC.KEMBARAN</t>
  </si>
  <si>
    <t xml:space="preserve">MASJID PERUM PERMATA HARMONI</t>
  </si>
  <si>
    <t xml:space="preserve">PERUM PERMATA HARMONI DESA LEDUG RW </t>
  </si>
  <si>
    <t xml:space="preserve">MASJID AL-HUDA</t>
  </si>
  <si>
    <t xml:space="preserve">JL.RIYANTO DESA SUMAMPIR</t>
  </si>
  <si>
    <t xml:space="preserve">MUSHOLA BAITUSSALAM</t>
  </si>
  <si>
    <t xml:space="preserve">DESA KARANG SALAM RW5</t>
  </si>
  <si>
    <t xml:space="preserve">ANDRI</t>
  </si>
  <si>
    <t xml:space="preserve">MASJID NURUL FALAH</t>
  </si>
  <si>
    <t xml:space="preserve">DESA BOJONG RT01 RW 1</t>
  </si>
  <si>
    <t xml:space="preserve">MASJID BAITUL AMAL</t>
  </si>
  <si>
    <t xml:space="preserve">DESA PASIRWETAN RW03</t>
  </si>
  <si>
    <t xml:space="preserve">ADILAGA</t>
  </si>
  <si>
    <t xml:space="preserve">MASJID AL-FALAH</t>
  </si>
  <si>
    <t xml:space="preserve">JL.VETERAN RT05 RW07 DESA PASIR MUNCANG</t>
  </si>
  <si>
    <t xml:space="preserve">MASJID JAMI'NURUL ISLAM</t>
  </si>
  <si>
    <t xml:space="preserve">DESA PASIR MUNCANG</t>
  </si>
  <si>
    <t xml:space="preserve">JAROT</t>
  </si>
  <si>
    <t xml:space="preserve">MASJID NURUL IKHLAS</t>
  </si>
  <si>
    <t xml:space="preserve">PERUM KAREN INDAH 3</t>
  </si>
  <si>
    <t xml:space="preserve">MASJID AT-TAQWA</t>
  </si>
  <si>
    <t xml:space="preserve">PERUM GSW 1 WIRADADI</t>
  </si>
  <si>
    <t xml:space="preserve">RAGIL</t>
  </si>
  <si>
    <t xml:space="preserve">MASJID BAITUTTHOYYIBAH</t>
  </si>
  <si>
    <t xml:space="preserve">JL.KS TUBUN DESA REJASARI</t>
  </si>
  <si>
    <t xml:space="preserve">KDR</t>
  </si>
  <si>
    <t xml:space="preserve">ANDI BAHARUDIN</t>
  </si>
  <si>
    <t xml:space="preserve">ANDI BAHARUDIN (SPR 1)</t>
  </si>
  <si>
    <t xml:space="preserve">BAITUL MUSLIMIN</t>
  </si>
  <si>
    <t xml:space="preserve">WATES</t>
  </si>
  <si>
    <t xml:space="preserve">SANAD ABU SANAD</t>
  </si>
  <si>
    <t xml:space="preserve">RATNA MUNTIANA (MD )</t>
  </si>
  <si>
    <t xml:space="preserve">MESJID AGUNG KEDIRI</t>
  </si>
  <si>
    <t xml:space="preserve">KEDIRI KOTA</t>
  </si>
  <si>
    <t xml:space="preserve">SIBAWAIHI (SPV)</t>
  </si>
  <si>
    <t xml:space="preserve">HIDAYATURAHMAN</t>
  </si>
  <si>
    <t xml:space="preserve">BANDAR KEDIRI</t>
  </si>
  <si>
    <t xml:space="preserve">AGUS RIYANTO (SALESMAN )</t>
  </si>
  <si>
    <t xml:space="preserve">BAITUL   ADIM</t>
  </si>
  <si>
    <t xml:space="preserve">KALI OMBO</t>
  </si>
  <si>
    <t xml:space="preserve">AL  AMIN</t>
  </si>
  <si>
    <t xml:space="preserve">DANES (SALESMAN )</t>
  </si>
  <si>
    <t xml:space="preserve">AL  FALAH</t>
  </si>
  <si>
    <t xml:space="preserve">PESANTREN KEDIRI</t>
  </si>
  <si>
    <t xml:space="preserve">ERIS CUMASDIATUR (SALESMAN )</t>
  </si>
  <si>
    <t xml:space="preserve">AL  ANSYOR</t>
  </si>
  <si>
    <t xml:space="preserve">KRAS KEDIRI</t>
  </si>
  <si>
    <t xml:space="preserve">BAITURROHIM</t>
  </si>
  <si>
    <t xml:space="preserve">WARDOYO (SALESMAN )</t>
  </si>
  <si>
    <t xml:space="preserve">MADIUN</t>
  </si>
  <si>
    <t xml:space="preserve">SAFI'I SAID (SALESMAN )</t>
  </si>
  <si>
    <t xml:space="preserve">AS  SALIM</t>
  </si>
  <si>
    <t xml:space="preserve">KALIRONG</t>
  </si>
  <si>
    <t xml:space="preserve">AR RIDHO</t>
  </si>
  <si>
    <t xml:space="preserve">RAHMADN SATRIO  (SALESMAN )</t>
  </si>
  <si>
    <t xml:space="preserve">AS  SHOFAA</t>
  </si>
  <si>
    <t xml:space="preserve">CAMPUREJO</t>
  </si>
  <si>
    <t xml:space="preserve">AL  BAROKAH</t>
  </si>
  <si>
    <t xml:space="preserve">ALFIRDA (ADM)</t>
  </si>
  <si>
    <t xml:space="preserve">BAITUL RAHMAN</t>
  </si>
  <si>
    <t xml:space="preserve">PLOSOKLATEN</t>
  </si>
  <si>
    <t xml:space="preserve">KSP BDG</t>
  </si>
  <si>
    <t xml:space="preserve">ERPHAN</t>
  </si>
  <si>
    <t xml:space="preserve">FAJAR ( MDGT )</t>
  </si>
  <si>
    <t xml:space="preserve">AR-RAHMAN</t>
  </si>
  <si>
    <t xml:space="preserve">KOMPLEK MANGLAYANG REGENCY</t>
  </si>
  <si>
    <t xml:space="preserve">YUYUN ( MDGT )</t>
  </si>
  <si>
    <t xml:space="preserve">ASY-SYIFA</t>
  </si>
  <si>
    <t xml:space="preserve">JLN PANCA TENGAH 2 CISARANTEN KULON</t>
  </si>
  <si>
    <t xml:space="preserve">NURLELA ( MDMT )</t>
  </si>
  <si>
    <t xml:space="preserve">AT-TOYIBAH</t>
  </si>
  <si>
    <t xml:space="preserve">GANG MOCH DAMIN RT 01/ RW 14 CIPADUNG</t>
  </si>
  <si>
    <t xml:space="preserve">RAHMAT ( SLMN )</t>
  </si>
  <si>
    <t xml:space="preserve">AR-ROUDOH</t>
  </si>
  <si>
    <t xml:space="preserve">JALAN JATI HANDAP RT 05 RW 06 CICAHEUM</t>
  </si>
  <si>
    <t xml:space="preserve">DIKI ( ADMIN )</t>
  </si>
  <si>
    <t xml:space="preserve">ROUDATUL MUSTAQIM</t>
  </si>
  <si>
    <t xml:space="preserve">JLN MEKAR INAH CIBIRU WETAN</t>
  </si>
  <si>
    <t xml:space="preserve">YAYAN ( SUPIR )</t>
  </si>
  <si>
    <t xml:space="preserve">AL-IKLAS</t>
  </si>
  <si>
    <t xml:space="preserve">JLN CIBURUY RT 04 RW 06 MOH TOHA</t>
  </si>
  <si>
    <t xml:space="preserve">SUSAN ( MDMT )</t>
  </si>
  <si>
    <t xml:space="preserve">RIYADUSSALAM ALMUNAWIR</t>
  </si>
  <si>
    <t xml:space="preserve">KP KIARA EUNYEUH RT 01 RW 03 KETAPANG</t>
  </si>
  <si>
    <t xml:space="preserve">DENI ( ADMIN )</t>
  </si>
  <si>
    <t xml:space="preserve">AT - TAUFIQ</t>
  </si>
  <si>
    <t xml:space="preserve">JL LEWUWIDULANG DESA SUKAMAJU MAJALAYA</t>
  </si>
  <si>
    <t xml:space="preserve">USEP ( SUPIR )</t>
  </si>
  <si>
    <t xml:space="preserve">AL- BAYYINAH</t>
  </si>
  <si>
    <t xml:space="preserve">KP RANCALOA RT 02/RW 02 CIPAMOKOLAN</t>
  </si>
  <si>
    <t xml:space="preserve">KOMP BUMI PASUNDAN </t>
  </si>
  <si>
    <t xml:space="preserve">YUSUP ( MDMT )</t>
  </si>
  <si>
    <t xml:space="preserve">AL-BAYINAH</t>
  </si>
  <si>
    <t xml:space="preserve">JL BINONG UTARA XI KIARACONDONG</t>
  </si>
  <si>
    <t xml:space="preserve">KUSNADI ( SLMN )</t>
  </si>
  <si>
    <t xml:space="preserve">AL- MIFTAH</t>
  </si>
  <si>
    <t xml:space="preserve">JLN RAYA TURANGGA NO 10 BANDUNG</t>
  </si>
  <si>
    <t xml:space="preserve">GUGUN ( SLMN )</t>
  </si>
  <si>
    <t xml:space="preserve">AL-MUKAROMAH</t>
  </si>
  <si>
    <t xml:space="preserve">GANG KERAMAT RT 04 RW 01 CICAHEUM</t>
  </si>
  <si>
    <t xml:space="preserve">ADE ( SLMN )</t>
  </si>
  <si>
    <t xml:space="preserve">AL MUHAJIR</t>
  </si>
  <si>
    <t xml:space="preserve">JLN JUPITER RAYA MARGAHAYU METRO</t>
  </si>
  <si>
    <t xml:space="preserve">ESA ( MD GT )</t>
  </si>
  <si>
    <t xml:space="preserve">AL- MUHAJIRIN</t>
  </si>
  <si>
    <t xml:space="preserve">KOMPLEK BUMI CINUNUK INDAH</t>
  </si>
  <si>
    <t xml:space="preserve">FITRI ( ADMIN )</t>
  </si>
  <si>
    <t xml:space="preserve">JAMI AN- NUR</t>
  </si>
  <si>
    <t xml:space="preserve">KPAD SEJAHTERA PADALARANG</t>
  </si>
  <si>
    <t xml:space="preserve">DION ( SLMN )</t>
  </si>
  <si>
    <t xml:space="preserve">BAITUROHMAN</t>
  </si>
  <si>
    <t xml:space="preserve">KOMP SANGGAR MAS LESTARI BANJARAN</t>
  </si>
  <si>
    <t xml:space="preserve">ASEP ( SPR )</t>
  </si>
  <si>
    <t xml:space="preserve">AL-IHSAN</t>
  </si>
  <si>
    <t xml:space="preserve">KOM BUMI CIBIRU RAYA</t>
  </si>
  <si>
    <t xml:space="preserve">CRB</t>
  </si>
  <si>
    <t xml:space="preserve">AGUS R</t>
  </si>
  <si>
    <t xml:space="preserve">MASJID THIHAMAH</t>
  </si>
  <si>
    <t xml:space="preserve">PERMATA ASIH RT 03/19</t>
  </si>
  <si>
    <t xml:space="preserve">MASJID ALL GUFRON</t>
  </si>
  <si>
    <t xml:space="preserve">PERUMNAS GALUNGGUNG RW 18</t>
  </si>
  <si>
    <t xml:space="preserve">JAKA</t>
  </si>
  <si>
    <t xml:space="preserve">MASJID ASYFA</t>
  </si>
  <si>
    <t xml:space="preserve">KOMP VILLA INTAN KLAYAN</t>
  </si>
  <si>
    <t xml:space="preserve">MASJID ARROHMAN</t>
  </si>
  <si>
    <t xml:space="preserve">KOMPLEK VILLA INTAN 3 KLAYAN</t>
  </si>
  <si>
    <t xml:space="preserve">WUWUN</t>
  </si>
  <si>
    <t xml:space="preserve">MASJID ALHURRYAH</t>
  </si>
  <si>
    <t xml:space="preserve">JL RAYA CRB-BDG NO 40 SUTAWANGI JTW</t>
  </si>
  <si>
    <t xml:space="preserve">ARIS RISMANTO</t>
  </si>
  <si>
    <t xml:space="preserve">MD/KSP</t>
  </si>
  <si>
    <t xml:space="preserve">MASJID NURUL MUBIN</t>
  </si>
  <si>
    <t xml:space="preserve">DESA SIGOMBANG </t>
  </si>
  <si>
    <t xml:space="preserve">YUDI BUDI/SLSM</t>
  </si>
  <si>
    <t xml:space="preserve">MASJID AL MUHAJIRIN</t>
  </si>
  <si>
    <t xml:space="preserve">JL RAYA KALITANJUNG</t>
  </si>
  <si>
    <t xml:space="preserve">PRATIKNO/SLSM</t>
  </si>
  <si>
    <t xml:space="preserve">MASJID AL HIDAYAH</t>
  </si>
  <si>
    <t xml:space="preserve">GERBANG PERMAI PAMENGKANG RW 09</t>
  </si>
  <si>
    <t xml:space="preserve">GERBANG PERMAI PAMENGKANG RW 10</t>
  </si>
  <si>
    <t xml:space="preserve">HENGKY/SLSM</t>
  </si>
  <si>
    <t xml:space="preserve">MASJID AL IHKLAS</t>
  </si>
  <si>
    <t xml:space="preserve">DESA MEGU CILIK KAB CIREBON</t>
  </si>
  <si>
    <t xml:space="preserve">MASJID AL HIKMAH</t>
  </si>
  <si>
    <t xml:space="preserve">BLOK KAPLING DS MEGU CILIK WERU</t>
  </si>
  <si>
    <t xml:space="preserve">ABDUL HALIM/SLSM</t>
  </si>
  <si>
    <t xml:space="preserve">MASJID AL REZA</t>
  </si>
  <si>
    <t xml:space="preserve">JL SIMAJA KESAMBI CIREBON</t>
  </si>
  <si>
    <t xml:space="preserve">DENI/SLSM</t>
  </si>
  <si>
    <t xml:space="preserve">KP KRIYAN BARAT</t>
  </si>
  <si>
    <t xml:space="preserve">KIKI PUSPITASARI/ADM </t>
  </si>
  <si>
    <t xml:space="preserve">KOMP PERUMAHAN CEMPAKA ARUM</t>
  </si>
  <si>
    <t xml:space="preserve">TSK</t>
  </si>
  <si>
    <t xml:space="preserve">M. SUNGKAWA</t>
  </si>
  <si>
    <t xml:space="preserve">Al-Muhajirin</t>
  </si>
  <si>
    <t xml:space="preserve">Green Graha sukagalih Ds. Sukagalih Kec. Tarogong Kidul Garut</t>
  </si>
  <si>
    <t xml:space="preserve">Kopi Lombang</t>
  </si>
  <si>
    <t xml:space="preserve">Kp. Pamoyanan Ds. Pamoyanan kec. Tarogong Kidul Garut</t>
  </si>
  <si>
    <t xml:space="preserve">ASEP ZM</t>
  </si>
  <si>
    <t xml:space="preserve">AL - FATTAH</t>
  </si>
  <si>
    <t xml:space="preserve">JL. RAYA RAJAPOLAH NO. 49 JATIHURIP CISAYONG TASIKMALAYA</t>
  </si>
  <si>
    <t xml:space="preserve">JL. SUKARINDIK II BUNGURSARI KOTA TASIKMALAYA</t>
  </si>
  <si>
    <t xml:space="preserve">BAABUSSALAM</t>
  </si>
  <si>
    <t xml:space="preserve">JL. SUBANG UTAMA KOTA BARU CIBEUREUM KOTA TASIKMALAYA</t>
  </si>
  <si>
    <t xml:space="preserve">ATTAUFIQ AL ISLAMIYAH</t>
  </si>
  <si>
    <t xml:space="preserve">JL. BATARA NO. 70 KAHURIPAN TAWANG KOTA TASIKMALAYA</t>
  </si>
  <si>
    <t xml:space="preserve">BDL</t>
  </si>
  <si>
    <t xml:space="preserve">IRHAM</t>
  </si>
  <si>
    <t xml:space="preserve">AL BAROQAH</t>
  </si>
  <si>
    <t xml:space="preserve">JL TIRTAYASA GG REWOK</t>
  </si>
  <si>
    <t xml:space="preserve">POMPES DARUL IKHWAN</t>
  </si>
  <si>
    <t xml:space="preserve">JL BAKAU GG KECAPI BDL</t>
  </si>
  <si>
    <t xml:space="preserve">JEFFRY</t>
  </si>
  <si>
    <t xml:space="preserve">AL HIDAYAH</t>
  </si>
  <si>
    <t xml:space="preserve">JL P KELAGIAN TJT</t>
  </si>
  <si>
    <t xml:space="preserve">JL P ANTASARI SUKABUMI</t>
  </si>
  <si>
    <t xml:space="preserve">LELA UTAMI DEWI</t>
  </si>
  <si>
    <t xml:space="preserve">BABURROHMAN</t>
  </si>
  <si>
    <t xml:space="preserve">JL PURNAWIRAWAN KEMILING</t>
  </si>
  <si>
    <t xml:space="preserve">BUANG</t>
  </si>
  <si>
    <t xml:space="preserve">BABHUROHMAN </t>
  </si>
  <si>
    <t xml:space="preserve">JL PADAT KARYA NATAR</t>
  </si>
  <si>
    <t xml:space="preserve">DS SUKARAME KEC SUKARAME LAMPUNG</t>
  </si>
  <si>
    <t xml:space="preserve">HAIQAL</t>
  </si>
  <si>
    <t xml:space="preserve">AL HAMDAN</t>
  </si>
  <si>
    <t xml:space="preserve">JL P SINGKEP LAMPUNG</t>
  </si>
  <si>
    <t xml:space="preserve">NANANG ADI</t>
  </si>
  <si>
    <t xml:space="preserve">DS WAY GALIH DS 2B LAMPUNG</t>
  </si>
  <si>
    <t xml:space="preserve">ABDUL AZIS</t>
  </si>
  <si>
    <t xml:space="preserve">NURUL HIDAYAH</t>
  </si>
  <si>
    <t xml:space="preserve">JL H SAID GG MADLIAS</t>
  </si>
  <si>
    <t xml:space="preserve">AL IKHSAN</t>
  </si>
  <si>
    <t xml:space="preserve">JL H SAID LAMPUNG</t>
  </si>
  <si>
    <t xml:space="preserve">PRIO SUSILO</t>
  </si>
  <si>
    <t xml:space="preserve">DS TANJUNG SARI 1 NATAR</t>
  </si>
  <si>
    <t xml:space="preserve">M REFALINO</t>
  </si>
  <si>
    <t xml:space="preserve">JL NUSANTARA LABUHAN RATU</t>
  </si>
  <si>
    <t xml:space="preserve">JL IR SUTAMI KEMANG</t>
  </si>
  <si>
    <t xml:space="preserve">JOTHO</t>
  </si>
  <si>
    <t xml:space="preserve">AL MUSTAWA</t>
  </si>
  <si>
    <t xml:space="preserve">PERUMAHAN NUSANTARA </t>
  </si>
  <si>
    <t xml:space="preserve">BAITURROZAQ</t>
  </si>
  <si>
    <t xml:space="preserve">JL P TIRTAYASA GG H MAIN</t>
  </si>
  <si>
    <t xml:space="preserve">DONI</t>
  </si>
  <si>
    <t xml:space="preserve">AL ISTIQOMAH</t>
  </si>
  <si>
    <t xml:space="preserve">JL RAJAWALI 1 TANJUNG KARANG</t>
  </si>
  <si>
    <t xml:space="preserve">KEL TANJUNG AGUNG</t>
  </si>
  <si>
    <t xml:space="preserve">JL CENDERAWASIH 1 BANDAR LAMPUNG</t>
  </si>
  <si>
    <t xml:space="preserve">IRMAN</t>
  </si>
  <si>
    <t xml:space="preserve">JL KAPTEN ABDUL HAQ</t>
  </si>
  <si>
    <t xml:space="preserve">MIFTAKHUL  ZANNAH</t>
  </si>
  <si>
    <t xml:space="preserve">JL MANUNGGAL YUKUM JAYA</t>
  </si>
  <si>
    <t xml:space="preserve">JL SAHID HASAN LABUHAN RATU</t>
  </si>
  <si>
    <t xml:space="preserve">SUYATNO</t>
  </si>
  <si>
    <t xml:space="preserve">BUMI RAYA KOTA BUMI</t>
  </si>
  <si>
    <t xml:space="preserve">AL IMAN</t>
  </si>
  <si>
    <t xml:space="preserve">SUKA JADI KOTABUMI</t>
  </si>
  <si>
    <t xml:space="preserve">RICO</t>
  </si>
  <si>
    <t xml:space="preserve">PEKALONGAN LAMPUNG TIMUR</t>
  </si>
  <si>
    <t xml:space="preserve">AL FALAH</t>
  </si>
  <si>
    <t xml:space="preserve">RAWAN MANGUN METRO</t>
  </si>
  <si>
    <t xml:space="preserve">RAHMAT</t>
  </si>
  <si>
    <t xml:space="preserve">BAITUSSALAM</t>
  </si>
  <si>
    <t xml:space="preserve">PERUM TAMAN TIRTA CIAMGGU </t>
  </si>
  <si>
    <t xml:space="preserve">EFRI</t>
  </si>
  <si>
    <t xml:space="preserve">PERUM WALIKOTA JALSEL , CISEENG, RW 06, PARUNG</t>
  </si>
  <si>
    <t xml:space="preserve">DHANI</t>
  </si>
  <si>
    <t xml:space="preserve">SIROJUL HUDA</t>
  </si>
  <si>
    <t xml:space="preserve">BANTARJATI KAUM, RT 03/10 BANTARJATI , BOGOR</t>
  </si>
  <si>
    <t xml:space="preserve">PERUM ERFINA KENCANA REGENCY, PAKANSARI, BOGOR</t>
  </si>
  <si>
    <t xml:space="preserve">HILMAN</t>
  </si>
  <si>
    <t xml:space="preserve">AL KAHFI</t>
  </si>
  <si>
    <t xml:space="preserve">PERUM GRIYA BUKIT JAYA, GN PUTRI, BOGOR</t>
  </si>
  <si>
    <t xml:space="preserve">ABDUL</t>
  </si>
  <si>
    <t xml:space="preserve">ASSYURA</t>
  </si>
  <si>
    <t xml:space="preserve">PERUM BUKIT MEKARWANGI, TANAH SAREAL, BOGOR</t>
  </si>
  <si>
    <t xml:space="preserve">JESSINDO</t>
  </si>
  <si>
    <t xml:space="preserve">PERUM ACROPOLIS RW 18, KARADENAN</t>
  </si>
  <si>
    <t xml:space="preserve">KUSMADI</t>
  </si>
  <si>
    <t xml:space="preserve">PERUM PURI NIRWANA RW 13, HARAPAN JAYA , CIBINONG</t>
  </si>
  <si>
    <t xml:space="preserve">RIZKY</t>
  </si>
  <si>
    <t xml:space="preserve">AL MARHAMAH</t>
  </si>
  <si>
    <t xml:space="preserve">JL RAYA PEMDA KARADENAN NO 4, BOGOR</t>
  </si>
  <si>
    <t xml:space="preserve">JAMI SAFINATUNNAJAH</t>
  </si>
  <si>
    <t xml:space="preserve">JL MANDOR NAIMAN KP JAMBU, PASIR JAMBU, SUKARAJA</t>
  </si>
  <si>
    <t xml:space="preserve">ANTON</t>
  </si>
  <si>
    <t xml:space="preserve">PERUM ALAM TIRTA LESTARI RT 5 , CIOMAS</t>
  </si>
  <si>
    <t xml:space="preserve">SUHENDRA</t>
  </si>
  <si>
    <t xml:space="preserve">JAMI NURUSSOMAD</t>
  </si>
  <si>
    <t xml:space="preserve">PERUM CIMAGGU LAMPING RT 04/014</t>
  </si>
  <si>
    <t xml:space="preserve">INDAH</t>
  </si>
  <si>
    <t xml:space="preserve">JL RY KEADILAN RT 02/01 RAWADENOK, DEPOK</t>
  </si>
  <si>
    <t xml:space="preserve">WAHYU</t>
  </si>
  <si>
    <t xml:space="preserve">AL SULAEMAN</t>
  </si>
  <si>
    <t xml:space="preserve">BABAKAN GUNUNG GEDE RT 01/01, BABAKAN , BOGOR TENGAH</t>
  </si>
  <si>
    <t xml:space="preserve">ASEP</t>
  </si>
  <si>
    <t xml:space="preserve">AL ISLAH</t>
  </si>
  <si>
    <t xml:space="preserve">JL RAYA GOBANG RT02/01 KEL GOBANG , RUMPIN , BOGOR</t>
  </si>
  <si>
    <t xml:space="preserve">NURJEN</t>
  </si>
  <si>
    <t xml:space="preserve">JL SALAK RT01/01 MAMPANG , DEPOK</t>
  </si>
  <si>
    <t xml:space="preserve">HENDRI</t>
  </si>
  <si>
    <t xml:space="preserve">AR RAHMAN</t>
  </si>
  <si>
    <t xml:space="preserve">KEDUNG HALANG SUGIH, JEMBATAN 1 , CILEBUT , BOGOR</t>
  </si>
  <si>
    <t xml:space="preserve">YASIN</t>
  </si>
  <si>
    <t xml:space="preserve">AL BARIKAH</t>
  </si>
  <si>
    <t xml:space="preserve">BULAK TIMUR RT 04/09 CIPAYUNG, DEPOK</t>
  </si>
  <si>
    <t xml:space="preserve">CUCUN</t>
  </si>
  <si>
    <t xml:space="preserve">MIFRAHUSSALAM</t>
  </si>
  <si>
    <t xml:space="preserve">CIKARET GG PENGUMBAHAN RW 04, CIKARET , BOGOR SELATAN</t>
  </si>
  <si>
    <t xml:space="preserve">ARIF</t>
  </si>
  <si>
    <t xml:space="preserve">AL HURIAH</t>
  </si>
  <si>
    <t xml:space="preserve">BABAKAN ASEM RT02/04, BARANANG SIANG, BOGOR TIMUR</t>
  </si>
  <si>
    <t xml:space="preserve">JL RIAU WARGALUYU RT01/04, BARANANG SIANG, BOGOR</t>
  </si>
  <si>
    <t xml:space="preserve">IKRA</t>
  </si>
  <si>
    <t xml:space="preserve">KEBON MANGGOS RT 004/011 PALEDANG, BOGOR TENGAN</t>
  </si>
  <si>
    <t xml:space="preserve">HARIS</t>
  </si>
  <si>
    <t xml:space="preserve">JL PAMIKUL RAYA NO 6 BANTAR JATI, BOGOR</t>
  </si>
  <si>
    <t xml:space="preserve">ROHMAN</t>
  </si>
  <si>
    <t xml:space="preserve">AL MARDIYAH</t>
  </si>
  <si>
    <t xml:space="preserve">JL METALI NO 17 KOMP PASPAMPRES, BOGOR</t>
  </si>
  <si>
    <t xml:space="preserve">ROHMAT</t>
  </si>
  <si>
    <t xml:space="preserve">KP DUREN BARU 04/07 SUSUKAN, BOJONG GEDE</t>
  </si>
  <si>
    <t xml:space="preserve">IKSAN</t>
  </si>
  <si>
    <t xml:space="preserve">JAMI'ATUSHALIHIN</t>
  </si>
  <si>
    <t xml:space="preserve">RT 06/01 TEGAL LEGA, BOGOR</t>
  </si>
  <si>
    <t xml:space="preserve">UCOK</t>
  </si>
  <si>
    <t xml:space="preserve">HUBBUS SALAM</t>
  </si>
  <si>
    <t xml:space="preserve">CIHERANG HEGAR RASA RT 04/02, BOGOR</t>
  </si>
  <si>
    <t xml:space="preserve">ROSIPIN</t>
  </si>
  <si>
    <t xml:space="preserve">NUR IMAN</t>
  </si>
  <si>
    <t xml:space="preserve">RT02/10 PANGKALAN 2 , KEDUNG HALANG, BOGOR</t>
  </si>
  <si>
    <t xml:space="preserve">PANJI</t>
  </si>
  <si>
    <t xml:space="preserve">AL HAMIDIYAH</t>
  </si>
  <si>
    <t xml:space="preserve">JL RY PUNCAK GG ALFAUZI CIRATIM RT 004/004, CIPAYUNG, BOGOR</t>
  </si>
  <si>
    <t xml:space="preserve">YANA</t>
  </si>
  <si>
    <t xml:space="preserve">RIYADITH TAQWA</t>
  </si>
  <si>
    <t xml:space="preserve">JL H MAWI, BOJONG SEMPU, PARUNG, BOGOR</t>
  </si>
  <si>
    <t xml:space="preserve">SER</t>
  </si>
  <si>
    <t xml:space="preserve">SAEPUDIN</t>
  </si>
  <si>
    <t xml:space="preserve">LINK SEPANG RAYA CIRACAS SERANG</t>
  </si>
  <si>
    <t xml:space="preserve">Al BAROKAH</t>
  </si>
  <si>
    <t xml:space="preserve">PERUM TAMAN BANTEN LESTARI</t>
  </si>
  <si>
    <t xml:space="preserve">HASRUL H</t>
  </si>
  <si>
    <t xml:space="preserve">JAMI AL IMAN</t>
  </si>
  <si>
    <t xml:space="preserve">KP KALAHANG  MANDALAWANGI PANDEGLANG</t>
  </si>
  <si>
    <t xml:space="preserve">AS SABIQIN</t>
  </si>
  <si>
    <t xml:space="preserve">KP CIKONENG MANDALAWANGI PANDEGLANG</t>
  </si>
  <si>
    <t xml:space="preserve">DANI</t>
  </si>
  <si>
    <t xml:space="preserve">JENINDO</t>
  </si>
  <si>
    <t xml:space="preserve">PERUM CITRA GADING CIPOCOK JAYA SERANG</t>
  </si>
  <si>
    <t xml:space="preserve">DIKI</t>
  </si>
  <si>
    <t xml:space="preserve">MASJID SD SEMPU 1 SERANG</t>
  </si>
  <si>
    <t xml:space="preserve">LINK SEMPU GUDANG</t>
  </si>
  <si>
    <t xml:space="preserve">WULAN/HERU</t>
  </si>
  <si>
    <t xml:space="preserve">KOMPEL GRIA PERMATA ASRI</t>
  </si>
  <si>
    <t xml:space="preserve">SUPRIYANTO</t>
  </si>
  <si>
    <t xml:space="preserve">AL WUSTHO</t>
  </si>
  <si>
    <t xml:space="preserve">LINK KAMPUNG BARU SERANG BANTEN</t>
  </si>
  <si>
    <t xml:space="preserve">M.IRWAN</t>
  </si>
  <si>
    <t xml:space="preserve">THORIQUL JANNAH</t>
  </si>
  <si>
    <t xml:space="preserve">KOMPLEK  BANTEN INDAH PERMAI</t>
  </si>
  <si>
    <t xml:space="preserve">NURMAI</t>
  </si>
  <si>
    <t xml:space="preserve">ROUDATUL JANAH</t>
  </si>
  <si>
    <t xml:space="preserve">LINK CIKULUR SERANG BANTEN</t>
  </si>
  <si>
    <t xml:space="preserve">YUDI</t>
  </si>
  <si>
    <t xml:space="preserve">LINK SUSUKAN  SERANG</t>
  </si>
  <si>
    <t xml:space="preserve">M.NOYON</t>
  </si>
  <si>
    <t xml:space="preserve">LINK PENGAIRAN BARU CILEGON</t>
  </si>
  <si>
    <t xml:space="preserve">HERISTIAWAN</t>
  </si>
  <si>
    <t xml:space="preserve">AL IJABAH</t>
  </si>
  <si>
    <t xml:space="preserve">LINK KARUNDANG LOR  RT 05/R02</t>
  </si>
  <si>
    <t xml:space="preserve">M.YANI</t>
  </si>
  <si>
    <t xml:space="preserve">AL INAYAH</t>
  </si>
  <si>
    <t xml:space="preserve">LINK.MUNJUL JAYA CIPOCOK JAYA</t>
  </si>
  <si>
    <t xml:space="preserve">IING</t>
  </si>
  <si>
    <t xml:space="preserve">NAMAN SULAEMAN</t>
  </si>
  <si>
    <t xml:space="preserve">MASYARIQUL ANWAR</t>
  </si>
  <si>
    <t xml:space="preserve">KEL GINTUNG KERTA KLARI</t>
  </si>
  <si>
    <t xml:space="preserve">SLAMET RIYADI</t>
  </si>
  <si>
    <t xml:space="preserve">PERUMAHAN GALUH MAS KARAWANG</t>
  </si>
  <si>
    <t xml:space="preserve">PARYO</t>
  </si>
  <si>
    <t xml:space="preserve">MESJID ALIKHLAS</t>
  </si>
  <si>
    <t xml:space="preserve">KAVLING BMJ KEL JENBIN PURWADAN</t>
  </si>
  <si>
    <t xml:space="preserve">MESJID BAITUROHMAN</t>
  </si>
  <si>
    <t xml:space="preserve">PERUMNAS ADIARSA KARAWANG</t>
  </si>
  <si>
    <t xml:space="preserve">HASYBUDIN</t>
  </si>
  <si>
    <t xml:space="preserve">MESJID AL HIKMAH</t>
  </si>
  <si>
    <t xml:space="preserve">JL  WIRA SABA SANANGA TIMUR</t>
  </si>
  <si>
    <t xml:space="preserve">MESJID ANNUR</t>
  </si>
  <si>
    <t xml:space="preserve">JL RY KEPUH KEL KARANG PAWITAN</t>
  </si>
  <si>
    <t xml:space="preserve">MUKLIS</t>
  </si>
  <si>
    <t xml:space="preserve">MESJID ALHIKAMH</t>
  </si>
  <si>
    <t xml:space="preserve">RT 07 RW03 KEL TANJUNG MEKAR</t>
  </si>
  <si>
    <t xml:space="preserve">ACAM </t>
  </si>
  <si>
    <t xml:space="preserve">MASJID NURUL HIKMAH</t>
  </si>
  <si>
    <t xml:space="preserve">DUSUN KRAJAN RT 1/1 DESA KARYA SARI RDK</t>
  </si>
  <si>
    <t xml:space="preserve">TARMO</t>
  </si>
  <si>
    <t xml:space="preserve">MESJID THORIQUSSALAM</t>
  </si>
  <si>
    <t xml:space="preserve">KAMPUNG PASIR MALANG KEL KARANG PAWITAN</t>
  </si>
  <si>
    <t xml:space="preserve">MESJID NURUL IMAN</t>
  </si>
  <si>
    <t xml:space="preserve">KAMPUNG PASIR BANGKUANG KARANG PAWITAN</t>
  </si>
  <si>
    <t xml:space="preserve">AGUS </t>
  </si>
  <si>
    <t xml:space="preserve">JANATUL AMAL</t>
  </si>
  <si>
    <t xml:space="preserve">JL RAYA SUKATANI CIKARANG</t>
  </si>
  <si>
    <t xml:space="preserve">JL. RAYA SUKATANI CIKARANG</t>
  </si>
  <si>
    <t xml:space="preserve">MEJID AL MUNAWAROH</t>
  </si>
  <si>
    <t xml:space="preserve">DUSUN KRAJAN KEL CIKAMPEK KOTA</t>
  </si>
  <si>
    <t xml:space="preserve">MESJID LA MAGHPIROH</t>
  </si>
  <si>
    <t xml:space="preserve">DUSUN WIRA KARYA CIKAMPEK KOTA</t>
  </si>
  <si>
    <t xml:space="preserve">BLOK X PERUMNAS TELUK JAMBE</t>
  </si>
  <si>
    <t xml:space="preserve">MASJID BAITUL MUTAQIEN</t>
  </si>
  <si>
    <t xml:space="preserve">BLOK T PERUMNAS TELUK JAMBE</t>
  </si>
  <si>
    <t xml:space="preserve">DADANG</t>
  </si>
  <si>
    <t xml:space="preserve">MESJID NURUL HUDA</t>
  </si>
  <si>
    <t xml:space="preserve">PERUM SUKARAYA INDAH </t>
  </si>
  <si>
    <t xml:space="preserve">FATUH</t>
  </si>
  <si>
    <t xml:space="preserve">MESJID ALMUHAZIRIN</t>
  </si>
  <si>
    <t xml:space="preserve">GRIYA PANORAMA INDAH BLOK E</t>
  </si>
  <si>
    <t xml:space="preserve">ALI</t>
  </si>
  <si>
    <t xml:space="preserve">KAMPUNG CURUG KADONGDONG DESA KUTA RAHARJA</t>
  </si>
  <si>
    <t xml:space="preserve">MARYANTO</t>
  </si>
  <si>
    <t xml:space="preserve">MEJID NURUL HUDA</t>
  </si>
  <si>
    <t xml:space="preserve">JL RAYA CIKARANG BARU</t>
  </si>
  <si>
    <t xml:space="preserve">MESJID ASOBA</t>
  </si>
  <si>
    <t xml:space="preserve">JL CIKARANG BARU PASIR GOMBING</t>
  </si>
  <si>
    <t xml:space="preserve">MESJID JAMI AL.MUAWANAH</t>
  </si>
  <si>
    <t xml:space="preserve">DESA CAMPAKA PURWAKARTA</t>
  </si>
  <si>
    <t xml:space="preserve">MESJID AL MUHAJIRIN</t>
  </si>
  <si>
    <t xml:space="preserve">PERUM CITRA SWARNA PRATAMA RT 17/07</t>
  </si>
  <si>
    <t xml:space="preserve">USMAN</t>
  </si>
  <si>
    <t xml:space="preserve">MASJID AISYAH MAHEER </t>
  </si>
  <si>
    <t xml:space="preserve">JL RAYA KOSAMBI KLARI </t>
  </si>
  <si>
    <t xml:space="preserve">MASJID AL MUTAQIEN</t>
  </si>
  <si>
    <t xml:space="preserve">JL RY BELENDUNG KLARI</t>
  </si>
  <si>
    <t xml:space="preserve">JTIM</t>
  </si>
  <si>
    <t xml:space="preserve">HAIRUL</t>
  </si>
  <si>
    <t xml:space="preserve">SPR HAIRUL</t>
  </si>
  <si>
    <t xml:space="preserve">MASJID DARUL HIKAM</t>
  </si>
  <si>
    <t xml:space="preserve">JL JATIPURA RT 13/17 JATI CEMPAKA PONDOK GEDE</t>
  </si>
  <si>
    <t xml:space="preserve">MASJID ALMUJAHIDIN</t>
  </si>
  <si>
    <t xml:space="preserve">PERUMAHAN BUMI JATI WARINGIN</t>
  </si>
  <si>
    <t xml:space="preserve">SM SARKAWI</t>
  </si>
  <si>
    <t xml:space="preserve">JENINDO </t>
  </si>
  <si>
    <t xml:space="preserve">MASJID AL HUDA</t>
  </si>
  <si>
    <t xml:space="preserve">KAMPUNG BULAK RT 3/7 JATI ASIH</t>
  </si>
  <si>
    <t xml:space="preserve">KOMP PEMDA JATI ASIH</t>
  </si>
  <si>
    <t xml:space="preserve">SALES DEDE K</t>
  </si>
  <si>
    <t xml:space="preserve">MASJID JAMI BAITUR RAHMAN</t>
  </si>
  <si>
    <t xml:space="preserve">KOMP PERUMAHAN JATI MEKAR</t>
  </si>
  <si>
    <t xml:space="preserve">SALES MISNO</t>
  </si>
  <si>
    <t xml:space="preserve">MASJID FATUL IMAN</t>
  </si>
  <si>
    <t xml:space="preserve">JL MASJID FATUL IMAN RT7/6KELURAHAN JATI SARI JATIASIH</t>
  </si>
  <si>
    <t xml:space="preserve">TIO</t>
  </si>
  <si>
    <t xml:space="preserve">MASJID AMINUS SALAM</t>
  </si>
  <si>
    <t xml:space="preserve">JATIWARINGIN</t>
  </si>
  <si>
    <t xml:space="preserve">MASJID UMMI KULSUM</t>
  </si>
  <si>
    <t xml:space="preserve">SALES DEDE I</t>
  </si>
  <si>
    <t xml:space="preserve">MASJID AL BAROKAH</t>
  </si>
  <si>
    <t xml:space="preserve">JL PANSOR BOJONG MENTENG</t>
  </si>
  <si>
    <t xml:space="preserve">MASJID MANBAU ULUMIR ROSUL</t>
  </si>
  <si>
    <t xml:space="preserve">JL BOJONG MENTENG RT3/3</t>
  </si>
  <si>
    <t xml:space="preserve">SALES JAMALUDIN</t>
  </si>
  <si>
    <t xml:space="preserve">MASJID BAITU RAHMAN</t>
  </si>
  <si>
    <t xml:space="preserve">JL SINAR ASIH KP KEBANTENAN</t>
  </si>
  <si>
    <t xml:space="preserve">SALES NIRMA</t>
  </si>
  <si>
    <t xml:space="preserve">MASJID AL ISLAM</t>
  </si>
  <si>
    <t xml:space="preserve">JL PARPOSTEL GANG HJ ANAN JATI ASIH</t>
  </si>
  <si>
    <t xml:space="preserve">MASJID BAITURRAHIM</t>
  </si>
  <si>
    <t xml:space="preserve">JL PARPOSTEL GANG ABIB JATI ASIH</t>
  </si>
  <si>
    <t xml:space="preserve">SALES RANGGA</t>
  </si>
  <si>
    <t xml:space="preserve">MASJID MAFA TIHUL HIDAYAH</t>
  </si>
  <si>
    <t xml:space="preserve">JL PONCOL RT3/2 BOJONG MENTENG</t>
  </si>
  <si>
    <t xml:space="preserve">MASJID NURUL MUNIROH</t>
  </si>
  <si>
    <t xml:space="preserve">JL RAYA NAROGONG KM 27</t>
  </si>
  <si>
    <t xml:space="preserve">MASJID JAMI MIFTAHUL JANNAH</t>
  </si>
  <si>
    <t xml:space="preserve">KAMPUNG SINGKIR DESA PANTAI MEKAR</t>
  </si>
  <si>
    <t xml:space="preserve">SODIKIN</t>
  </si>
  <si>
    <t xml:space="preserve">MASJID JAMI AL ISTIQLAL</t>
  </si>
  <si>
    <t xml:space="preserve">KAMPUNG GAGA DESA PANTAI MEKAR</t>
  </si>
  <si>
    <t xml:space="preserve">SPV JOKO</t>
  </si>
  <si>
    <t xml:space="preserve">MUSHOLLAH AL MUTTAQIN</t>
  </si>
  <si>
    <t xml:space="preserve">JL H ALI RT5/4 KAMP TENGAH </t>
  </si>
  <si>
    <t xml:space="preserve">SM PADIL</t>
  </si>
  <si>
    <t xml:space="preserve">MASJID ASSURO </t>
  </si>
  <si>
    <t xml:space="preserve">GANG CENDANA RT3/3</t>
  </si>
  <si>
    <t xml:space="preserve">MASJID KHOIRIYAH</t>
  </si>
  <si>
    <t xml:space="preserve">KP KARYA BAKTI RT1/4</t>
  </si>
  <si>
    <t xml:space="preserve">MASJID DARUL JANNAH</t>
  </si>
  <si>
    <t xml:space="preserve">PURI NIRWANA RT2/12</t>
  </si>
  <si>
    <t xml:space="preserve">MASJID JAMI ATTAQWA </t>
  </si>
  <si>
    <t xml:space="preserve">JL BAKTI ABRI KAM SINDANG KARSA RT4/10</t>
  </si>
  <si>
    <t xml:space="preserve">PAK JUWADI</t>
  </si>
  <si>
    <t xml:space="preserve">MASJID ALFURQON</t>
  </si>
  <si>
    <t xml:space="preserve">HARAPAN INDAH</t>
  </si>
  <si>
    <t xml:space="preserve">MASJID DARUL HIKMAH</t>
  </si>
  <si>
    <t xml:space="preserve">PONDOK UNGU</t>
  </si>
  <si>
    <t xml:space="preserve">PAK ROBY</t>
  </si>
  <si>
    <t xml:space="preserve">MASJID ASSUHADAH</t>
  </si>
  <si>
    <t xml:space="preserve">BEKASI</t>
  </si>
  <si>
    <t xml:space="preserve">MASJID AL HIJRAH</t>
  </si>
  <si>
    <t xml:space="preserve">SALES SUBARDI</t>
  </si>
  <si>
    <t xml:space="preserve">KOMP POLRI JATI RANGGA</t>
  </si>
  <si>
    <t xml:space="preserve">SALES WAHYU</t>
  </si>
  <si>
    <t xml:space="preserve">MASJID DAARUL MUTTAQIN</t>
  </si>
  <si>
    <t xml:space="preserve">PERUM GRANDPERMATA RECIDEN TAMBUN UTARA</t>
  </si>
  <si>
    <t xml:space="preserve">SALES ICU</t>
  </si>
  <si>
    <t xml:space="preserve">MASJID DARUL ROHMAN</t>
  </si>
  <si>
    <t xml:space="preserve">JL MAWAR RT4/2 PEDURENAN</t>
  </si>
  <si>
    <t xml:space="preserve">JL MAWAR RT2/2 KEL PEDURENAN</t>
  </si>
  <si>
    <t xml:space="preserve">SALES BAHRI</t>
  </si>
  <si>
    <t xml:space="preserve">MASJID NURUL AMAL</t>
  </si>
  <si>
    <t xml:space="preserve">JL KH MAS MANSUR RT5/2 BEKASI</t>
  </si>
  <si>
    <t xml:space="preserve">MASJID JAMI HIDAYATUL MUTTAQIN</t>
  </si>
  <si>
    <t xml:space="preserve">JL KH MAS MANSUR RT4/2 BEKASI</t>
  </si>
  <si>
    <t xml:space="preserve">SALES KARYA</t>
  </si>
  <si>
    <t xml:space="preserve">MASJID JAMI ATTAQWA</t>
  </si>
  <si>
    <t xml:space="preserve">KAMP CIKEYAS PARUNG RT2/10 CIANGSANA</t>
  </si>
  <si>
    <t xml:space="preserve">SALES IBNU</t>
  </si>
  <si>
    <t xml:space="preserve">JL KASENAN RT6/3 PURI GADING </t>
  </si>
  <si>
    <t xml:space="preserve">MUSOLLAH BABUL JANNAH</t>
  </si>
  <si>
    <t xml:space="preserve">JL BOING RT5/3 KAMP PEDURENAN</t>
  </si>
  <si>
    <t xml:space="preserve">ADH DWI</t>
  </si>
  <si>
    <t xml:space="preserve">MUSOLLAH ADZIKRO</t>
  </si>
  <si>
    <t xml:space="preserve">JL WIBAWA MUKTI GANG YAPID</t>
  </si>
  <si>
    <t xml:space="preserve">ADH MAYA</t>
  </si>
  <si>
    <t xml:space="preserve">MASJID AL HIKLAS</t>
  </si>
  <si>
    <t xml:space="preserve">JL HJ BORI RT2/2 JATI ASIH</t>
  </si>
  <si>
    <t xml:space="preserve">MASJID ALHIJRAH</t>
  </si>
  <si>
    <t xml:space="preserve">GANG HJ LONGKOT RT5/1 PEDURENAN</t>
  </si>
  <si>
    <t xml:space="preserve">GUDANG SUKRON</t>
  </si>
  <si>
    <t xml:space="preserve">MASJID MAJLIS TAKLIM AL IHKLAS</t>
  </si>
  <si>
    <t xml:space="preserve">JL RAWA DOLAR GG HASAN JATI RANGGON</t>
  </si>
  <si>
    <t xml:space="preserve">GUDANG NUR YAMAN</t>
  </si>
  <si>
    <t xml:space="preserve">JL WIBAWA MUKTI GANG LONGKOT</t>
  </si>
  <si>
    <t xml:space="preserve">NURDIN</t>
  </si>
  <si>
    <t xml:space="preserve">GRAHA LESTARI CITRA RAYA</t>
  </si>
  <si>
    <t xml:space="preserve">UKHUWAH</t>
  </si>
  <si>
    <t xml:space="preserve">GRAHA PESONA</t>
  </si>
  <si>
    <t xml:space="preserve">RIFALDI /MD</t>
  </si>
  <si>
    <t xml:space="preserve">RAUDHATUL JANAH</t>
  </si>
  <si>
    <t xml:space="preserve">GREEN SEVILLA</t>
  </si>
  <si>
    <t xml:space="preserve">ABDUL AZIZ AL AJLAN</t>
  </si>
  <si>
    <t xml:space="preserve">GRAND CATANIA CITRA RAYA</t>
  </si>
  <si>
    <t xml:space="preserve">EFENDI</t>
  </si>
  <si>
    <t xml:space="preserve">TAMBUN BEKASI</t>
  </si>
  <si>
    <t xml:space="preserve">WIDODO</t>
  </si>
  <si>
    <t xml:space="preserve">PERUM GMP SEPATAN</t>
  </si>
  <si>
    <t xml:space="preserve">NARON</t>
  </si>
  <si>
    <t xml:space="preserve">AL ISLAHIYAH</t>
  </si>
  <si>
    <t xml:space="preserve">PERUM RAJEG ASRI</t>
  </si>
  <si>
    <t xml:space="preserve">ZAINAL</t>
  </si>
  <si>
    <t xml:space="preserve">AL ANSHORI</t>
  </si>
  <si>
    <t xml:space="preserve">KUNCIRAN INDAH BL A RW O7  PINANG</t>
  </si>
  <si>
    <t xml:space="preserve">BADRUS</t>
  </si>
  <si>
    <t xml:space="preserve">AL HUSNA</t>
  </si>
  <si>
    <t xml:space="preserve">KP PERIUK JAYA KEC PERIUK </t>
  </si>
  <si>
    <t xml:space="preserve">NABAWI</t>
  </si>
  <si>
    <t xml:space="preserve">BANJAR WIJAYA CIPONDOH</t>
  </si>
  <si>
    <t xml:space="preserve">BAITUL I'BAD</t>
  </si>
  <si>
    <t xml:space="preserve">TAMAN KUTABUMI BLOK A KUTABUMI</t>
  </si>
  <si>
    <t xml:space="preserve">PENINGGILAN RT 01/5 KARANG TENGAH </t>
  </si>
  <si>
    <t xml:space="preserve">NURITA</t>
  </si>
  <si>
    <t xml:space="preserve">PENINGGILAN Gg H KANA CILEDUG</t>
  </si>
  <si>
    <t xml:space="preserve">HADYANTO</t>
  </si>
  <si>
    <t xml:space="preserve">AL MUKMINUN</t>
  </si>
  <si>
    <t xml:space="preserve">KMP SAWAH CIPUTAT</t>
  </si>
  <si>
    <t xml:space="preserve">RIF'AI</t>
  </si>
  <si>
    <t xml:space="preserve">AL JIHAD</t>
  </si>
  <si>
    <t xml:space="preserve">TAMAN KIRANA SURYA CISOKA</t>
  </si>
  <si>
    <t xml:space="preserve">RUDI DARMANTO</t>
  </si>
  <si>
    <t xml:space="preserve">AT-TAQWA</t>
  </si>
  <si>
    <t xml:space="preserve">PERMATA SEPATAN</t>
  </si>
  <si>
    <t xml:space="preserve">LUTFHI</t>
  </si>
  <si>
    <t xml:space="preserve">TAMAN ROYAL 1 CIPONDOH</t>
  </si>
  <si>
    <t xml:space="preserve">SURYA</t>
  </si>
  <si>
    <t xml:space="preserve">AL IKWAN</t>
  </si>
  <si>
    <t xml:space="preserve">PERUM BINONG PERMAI</t>
  </si>
  <si>
    <t xml:space="preserve">DJAROT</t>
  </si>
  <si>
    <t xml:space="preserve">AL BARKAH</t>
  </si>
  <si>
    <t xml:space="preserve">GRIYA SANGIANG MAS PERIUK KOTA TGR</t>
  </si>
  <si>
    <t xml:space="preserve">SAMSUDIN</t>
  </si>
  <si>
    <t xml:space="preserve">IMAM BUKHORI</t>
  </si>
  <si>
    <t xml:space="preserve">GARDENIA EXT</t>
  </si>
  <si>
    <t xml:space="preserve">JL PANGLIMA POLIS PORIS</t>
  </si>
  <si>
    <t xml:space="preserve">BIAS</t>
  </si>
  <si>
    <t xml:space="preserve">JL SEPATAN TANAH MERAH</t>
  </si>
  <si>
    <t xml:space="preserve">AYU</t>
  </si>
  <si>
    <t xml:space="preserve">AL IJTHAD</t>
  </si>
  <si>
    <t xml:space="preserve">JL KH HASYIM ASARI PINANG</t>
  </si>
  <si>
    <t xml:space="preserve">RUSUN PENJARINGAN</t>
  </si>
  <si>
    <t xml:space="preserve">KANZIL ILMI</t>
  </si>
  <si>
    <t xml:space="preserve">BANDENGAN UTARA</t>
  </si>
  <si>
    <t xml:space="preserve">LAKSA 1 SAWAH LIO</t>
  </si>
  <si>
    <t xml:space="preserve">AL-MUBAROK</t>
  </si>
  <si>
    <t xml:space="preserve">JL TANAH PASIR</t>
  </si>
  <si>
    <t xml:space="preserve">HADI</t>
  </si>
  <si>
    <t xml:space="preserve">SRENGSENG DALEM</t>
  </si>
  <si>
    <t xml:space="preserve">MARLAN</t>
  </si>
  <si>
    <t xml:space="preserve">KOTA BUMI 2</t>
  </si>
  <si>
    <t xml:space="preserve">BOWO</t>
  </si>
  <si>
    <t xml:space="preserve">NURUL IBAD</t>
  </si>
  <si>
    <t xml:space="preserve">JEMBATAN GANTUNG</t>
  </si>
  <si>
    <t xml:space="preserve">KOMARUDIN</t>
  </si>
  <si>
    <t xml:space="preserve">AL-HIKMAH</t>
  </si>
  <si>
    <t xml:space="preserve">LEMBANG 2 CILEDUG</t>
  </si>
  <si>
    <t xml:space="preserve">JAMI BABUT TAQWA</t>
  </si>
  <si>
    <t xml:space="preserve">KP ALAS TUA BLOK LONTAR</t>
  </si>
  <si>
    <t xml:space="preserve">BLOK DADAP</t>
  </si>
  <si>
    <t xml:space="preserve">TAUFIK</t>
  </si>
  <si>
    <t xml:space="preserve">AL-FALAH</t>
  </si>
  <si>
    <t xml:space="preserve">PERUM WISMA MAS 2</t>
  </si>
  <si>
    <t xml:space="preserve">HERU</t>
  </si>
  <si>
    <t xml:space="preserve">JAMI AL-MAHDI</t>
  </si>
  <si>
    <t xml:space="preserve">JAMPANG KAHURIPAN BOGOR</t>
  </si>
  <si>
    <t xml:space="preserve">JL PARUNG BOGOR</t>
  </si>
  <si>
    <t xml:space="preserve">SYAHRUL </t>
  </si>
  <si>
    <t xml:space="preserve">RAWA BUAYA JAKARTA BARAT</t>
  </si>
  <si>
    <t xml:space="preserve">WAHID</t>
  </si>
  <si>
    <t xml:space="preserve">JELAMBAR JAKARTA BARAT</t>
  </si>
  <si>
    <t xml:space="preserve">AGUNG (SPR) </t>
  </si>
  <si>
    <t xml:space="preserve">NURUL IMAN </t>
  </si>
  <si>
    <t xml:space="preserve">KP. PAKUWON RT 01 RW 01 DESA CIBODAS KEC. BOJONGGENTENG</t>
  </si>
  <si>
    <t xml:space="preserve">KP.PAKUWON 02/01 BOJONGLONGOK PARAKANSALAK</t>
  </si>
  <si>
    <t xml:space="preserve">AJENG (MD) </t>
  </si>
  <si>
    <t xml:space="preserve">AL LUTFIYAH</t>
  </si>
  <si>
    <t xml:space="preserve">GANG MASJID 06/05 WARUDOYONG </t>
  </si>
  <si>
    <t xml:space="preserve">AS'SAADAH</t>
  </si>
  <si>
    <t xml:space="preserve">JL. PELABUHAN 2 GANG MASJID WARUNG DOYONG </t>
  </si>
  <si>
    <t xml:space="preserve">ROYANI (SM)</t>
  </si>
  <si>
    <t xml:space="preserve">AL DORIFAH</t>
  </si>
  <si>
    <t xml:space="preserve">PERUM BUMI SUKALARANG PERMAI SUKALARANG</t>
  </si>
  <si>
    <t xml:space="preserve">PERUM MUSTIKA CEMERLANG GEKBRONG</t>
  </si>
  <si>
    <t xml:space="preserve">DADI (SPV)</t>
  </si>
  <si>
    <t xml:space="preserve">KP. CIBEUREUM RT 04 RW 14 DESA SUKARAJA </t>
  </si>
  <si>
    <t xml:space="preserve">EDI (KA GUDANG)</t>
  </si>
  <si>
    <t xml:space="preserve">JAMI H. BAKRIE</t>
  </si>
  <si>
    <t xml:space="preserve">JL. PELABUHAN 2 KM 3 CIKUJANG DAYEUH LUHUR</t>
  </si>
  <si>
    <t xml:space="preserve">DEDE (ADH)</t>
  </si>
  <si>
    <t xml:space="preserve">ALHIDAYAH</t>
  </si>
  <si>
    <t xml:space="preserve">PERUM BUMI RAHAYU ELOK JL. GOALPARA SUKARAJA </t>
  </si>
  <si>
    <t xml:space="preserve">RENDI (S2)</t>
  </si>
  <si>
    <t xml:space="preserve">AL-ASYARIYAH</t>
  </si>
  <si>
    <t xml:space="preserve">JL. TIPAR GANG SADEWA RT 04 RW 01 CITAMIANG</t>
  </si>
  <si>
    <t xml:space="preserve">ABDUL (C2)</t>
  </si>
  <si>
    <t xml:space="preserve">ALFURQON</t>
  </si>
  <si>
    <t xml:space="preserve">CIPAKU RT 03 RW 04 LANGENSARI KEC. SUKARAJA</t>
  </si>
  <si>
    <t xml:space="preserve">ADE (S1)</t>
  </si>
  <si>
    <t xml:space="preserve">AT-TAKWA</t>
  </si>
  <si>
    <t xml:space="preserve">CIMAHPAR RT 10 RW 04 CIKARET, KEBON PEDES</t>
  </si>
  <si>
    <t xml:space="preserve">RIZAL (RK)</t>
  </si>
  <si>
    <t xml:space="preserve">ABU BAKAR AS SHIDIK</t>
  </si>
  <si>
    <t xml:space="preserve">PERUM TANJUNG SARI PERMAI JL. ANYELIR BLOK B7 NO 1</t>
  </si>
  <si>
    <t xml:space="preserve">ASEP (W)</t>
  </si>
  <si>
    <t xml:space="preserve">AL-HAYAT</t>
  </si>
  <si>
    <t xml:space="preserve">JLN. BABAKAN RANJI KEBON PEDES, SUKARAJA</t>
  </si>
  <si>
    <t xml:space="preserve">AJI (G. BS)</t>
  </si>
  <si>
    <t xml:space="preserve">AL IHSAN</t>
  </si>
  <si>
    <t xml:space="preserve">KP. TEGAL WANGI 03/02, SUKAKARYA WARUDOYONG</t>
  </si>
  <si>
    <t xml:space="preserve">DEDE (SPV.S)</t>
  </si>
  <si>
    <t xml:space="preserve">AL-MUHAJIRIN </t>
  </si>
  <si>
    <t xml:space="preserve">PERUM PRANA ESTATE BLOK C</t>
  </si>
  <si>
    <t xml:space="preserve">YANA (SPV.L)</t>
  </si>
  <si>
    <t xml:space="preserve">AT'TAARUF</t>
  </si>
  <si>
    <t xml:space="preserve">KP. CIJAMBE LEGOK RT 50 RW 21, SUKARESMI. CISAAT</t>
  </si>
  <si>
    <t xml:space="preserve">IYUS (SO)</t>
  </si>
  <si>
    <t xml:space="preserve">KP. GUNUNG JAYA 14/03 GUNUNG JAYA, CISAAT</t>
  </si>
  <si>
    <t xml:space="preserve">CECEP (S3)</t>
  </si>
  <si>
    <t xml:space="preserve">KP.NANGGEWER RT 15 RW 05, NANGGEWER SUKABUMI </t>
  </si>
  <si>
    <t xml:space="preserve">SENDY (C3)</t>
  </si>
  <si>
    <t xml:space="preserve">AL IQLAS </t>
  </si>
  <si>
    <t xml:space="preserve">KP.CIBUNAR 05/02 KADUDAMPIT</t>
  </si>
  <si>
    <t xml:space="preserve">HERI (C1)</t>
  </si>
  <si>
    <t xml:space="preserve">ARROHIM</t>
  </si>
  <si>
    <t xml:space="preserve">KP CIBEUREUM RT 02 RW 14 DESA SUKARAJA</t>
  </si>
  <si>
    <t xml:space="preserve">YUNI (ADM)</t>
  </si>
  <si>
    <t xml:space="preserve">AL-MUCHTAR</t>
  </si>
  <si>
    <t xml:space="preserve">PASIR TOGE 04/01 SUKARAJA, SUKARAJA</t>
  </si>
  <si>
    <t xml:space="preserve">YOSHI (SM)</t>
  </si>
  <si>
    <t xml:space="preserve">MIFTAHUL FALAH</t>
  </si>
  <si>
    <t xml:space="preserve">KATULAMPA, </t>
  </si>
  <si>
    <t xml:space="preserve">AHMAD (KB)</t>
  </si>
  <si>
    <t xml:space="preserve">GANG MAHMUD 01/05 CIKOLE, CIKOLE </t>
  </si>
  <si>
    <t xml:space="preserve">ASEP ( SEC)</t>
  </si>
  <si>
    <t xml:space="preserve">AL HUDA </t>
  </si>
  <si>
    <t xml:space="preserve">KEBON MANGGU 02/04, PASIRHALANG SUKARAJA </t>
  </si>
  <si>
    <t xml:space="preserve">DEWI</t>
  </si>
  <si>
    <t xml:space="preserve">AD-DINIYAH</t>
  </si>
  <si>
    <t xml:space="preserve">KP.KARAWANG SENTRAL SELABINTANA</t>
  </si>
  <si>
    <t xml:space="preserve">QUBATUL MUSLIMIN </t>
  </si>
  <si>
    <t xml:space="preserve">JLN. RAYA SUKARAJA </t>
  </si>
  <si>
    <t xml:space="preserve">SHEMI</t>
  </si>
  <si>
    <t xml:space="preserve">AL-MAJIRIN</t>
  </si>
  <si>
    <t xml:space="preserve">PERUM PURNAWIRA ASRI JL. KEMERDEKAAN, CIPANENGAH. LEMBURSITU</t>
  </si>
  <si>
    <t xml:space="preserve">RETNO (SOFTEK)</t>
  </si>
  <si>
    <t xml:space="preserve">IT, QATTARTIL</t>
  </si>
  <si>
    <t xml:space="preserve">JLN KERAMAT, </t>
  </si>
  <si>
    <t xml:space="preserve">JL. VETERAN 1 GANG PERSATUAN 01/05 KOTA SMI</t>
  </si>
  <si>
    <t xml:space="preserve">REMY</t>
  </si>
  <si>
    <t xml:space="preserve">AL NURJANAH</t>
  </si>
  <si>
    <t xml:space="preserve">JL, TIPAR GANG AMARTA 4, CITAMIANG, CITAMIANG</t>
  </si>
  <si>
    <t xml:space="preserve">MULYADI</t>
  </si>
  <si>
    <t xml:space="preserve">CIKARET 11/04 KEBON PEDES</t>
  </si>
  <si>
    <t xml:space="preserve">IWAN</t>
  </si>
  <si>
    <t xml:space="preserve">ALKHOLIYAH</t>
  </si>
  <si>
    <t xml:space="preserve">KADUDAMPIT 04/01, KADUDAMPIT. CISAAT</t>
  </si>
  <si>
    <t xml:space="preserve">Values</t>
  </si>
  <si>
    <t xml:space="preserve">Count of NAMA MASJID</t>
  </si>
  <si>
    <t xml:space="preserve">Sum of ESTM KUPON</t>
  </si>
  <si>
    <t xml:space="preserve">Sum of KARTON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%"/>
    <numFmt numFmtId="167" formatCode="#,##0"/>
    <numFmt numFmtId="168" formatCode="0%"/>
    <numFmt numFmtId="169" formatCode="0.000%"/>
    <numFmt numFmtId="170" formatCode="_(* #,##0.00_);_(* \(#,##0.00\);_(* \-??_);_(@_)"/>
    <numFmt numFmtId="171" formatCode="_(* #,##0.0_);_(* \(#,##0.0\);_(* \-??_);_(@_)"/>
    <numFmt numFmtId="172" formatCode="_(* #,##0_);_(* \(#,##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3:J519" sheet="DATA MASJID 2019"/>
  </cacheSource>
  <cacheFields count="10">
    <cacheField name="CAB" numFmtId="0">
      <sharedItems count="27">
        <s v="BDL"/>
        <s v="BGR"/>
        <s v="BJM"/>
        <s v="BKS"/>
        <s v="CRB"/>
        <s v="JBAR"/>
        <s v="JBR"/>
        <s v="JTIM"/>
        <s v="KDR"/>
        <s v="KRW"/>
        <s v="KSP BDG"/>
        <s v="KSP JKT"/>
        <s v="MLG"/>
        <s v="PLB"/>
        <s v="PTK"/>
        <s v="PWK"/>
        <s v="SB2"/>
        <s v="SBY1"/>
        <s v="SER"/>
        <s v="SKB"/>
        <s v="SLO"/>
        <s v="SMD"/>
        <s v="SMG"/>
        <s v="TGL"/>
        <s v="TGR"/>
        <s v="TSK"/>
        <s v="YOG"/>
      </sharedItems>
    </cacheField>
    <cacheField name="NAMA SPR" numFmtId="0">
      <sharedItems count="28">
        <s v="AGUNG"/>
        <s v="AGUS"/>
        <s v="AGUS R"/>
        <s v="AHMAD FAUZI"/>
        <s v="ANDI BAHARUDIN"/>
        <s v="ARIEF"/>
        <s v="ARIF"/>
        <s v="ARIP"/>
        <s v="ASEP ZM"/>
        <s v="BENNY"/>
        <s v="BUDI"/>
        <s v="EDI SLAMET"/>
        <s v="ERPHAN"/>
        <s v="HAIRUL"/>
        <s v="IING"/>
        <s v="IRHAM"/>
        <s v="IRWAN"/>
        <s v="LUTFI MAHBUBI"/>
        <s v="M. SUNGKAWA"/>
        <s v="MEGA PUTRA "/>
        <s v="NURDIN"/>
        <s v="RAHMAT"/>
        <s v="RIO"/>
        <s v="ROFFIUDIN"/>
        <s v="SAEPUDIN"/>
        <s v="SDN"/>
        <s v="SUYATNO"/>
        <s v="YUSUF.A"/>
      </sharedItems>
    </cacheField>
    <cacheField name="DONWLINE" numFmtId="0">
      <sharedItems count="328">
        <s v="ABDUL"/>
        <s v="ABDUL (C2)"/>
        <s v="ABDUL AZIS"/>
        <s v="ABDUL HALIM/SLSM"/>
        <s v="ABDY FEBRIAN - KR"/>
        <s v="ACAM "/>
        <s v="ADE ( SLMN )"/>
        <s v="ADE (S1)"/>
        <s v="ADH DWI"/>
        <s v="ADH MAYA"/>
        <s v="ADHE"/>
        <s v="ADI GUNA (FFS)"/>
        <s v="ADILAGA"/>
        <s v="ADM ITA"/>
        <s v="AGUNG"/>
        <s v="AGUNG (SPR) "/>
        <s v="AGUS"/>
        <s v="AGUS "/>
        <s v="AGUS AMHARI"/>
        <s v="AGUS R"/>
        <s v="AGUS RIYADI"/>
        <s v="AGUS RIYANTO (SALESMAN )"/>
        <s v="AGUS TRIYONO"/>
        <s v="AHMAD (KB)"/>
        <s v="AHMAD NUR ROHIM"/>
        <s v="AHMAD RAGUM"/>
        <s v="AJENG (MD) "/>
        <s v="AJI (G. BS)"/>
        <s v="AKHMADI"/>
        <s v="ALFAN"/>
        <s v="ALFIRDA (ADM)"/>
        <s v="ALI"/>
        <s v="ALIF RIZKI"/>
        <s v="ANDI"/>
        <s v="ANDI BAHARUDIN (SPR 1)"/>
        <s v="ANDI MAULID KURNIAWAN"/>
        <s v="ANDI SUSETYO"/>
        <s v="ANDREAS T"/>
        <s v="ANDRES S"/>
        <s v="ANDRI"/>
        <s v="ANJAS"/>
        <s v="ANTON"/>
        <s v="ANUNG"/>
        <s v="ARIF"/>
        <s v="ARIP"/>
        <s v="ARIS RISMANTO"/>
        <s v="ASEP"/>
        <s v="ASEP ( SEC)"/>
        <s v="ASEP ( SPR )"/>
        <s v="ASEP (W)"/>
        <s v="ASHARI KURNIAWAN "/>
        <s v="ASM IBT KOESNADI"/>
        <s v="ASTRI (ADMINISTRASI)"/>
        <s v="ATHOK"/>
        <s v="AYU"/>
        <s v="BADRUS"/>
        <s v="BAIHAKI (SPR)"/>
        <s v="BAMBANG"/>
        <s v="BAYU"/>
        <s v="BENNY"/>
        <s v="BIAS"/>
        <s v="BOWO"/>
        <s v="BPK JULIUS ABM"/>
        <s v="BUANG"/>
        <s v="BUDI"/>
        <s v="BUDI "/>
        <s v="CANDRA"/>
        <s v="CECEP (S3)"/>
        <s v="CHANDRA ARYA"/>
        <s v="CUCUN"/>
        <s v="DADANG"/>
        <s v="DADI (SPV)"/>
        <s v="DANANG"/>
        <s v="DANES (SALESMAN )"/>
        <s v="DANI"/>
        <s v="DEDE (ADH)"/>
        <s v="DEDE (SPV.S)"/>
        <s v="DEDI ABDUROHMAN"/>
        <s v="DENA "/>
        <s v="DENI"/>
        <s v="DENI ( ADMIN )"/>
        <s v="DENI/SLSM"/>
        <s v="DESTYAWAN"/>
        <s v="DEWI"/>
        <s v="DHANI"/>
        <s v="DIAN"/>
        <s v="DIAN DWEE"/>
        <s v="DIDIK "/>
        <s v="DIKI"/>
        <s v="DIKI ( ADMIN )"/>
        <s v="DION ( SLMN )"/>
        <s v="DJAROT"/>
        <s v="DONI"/>
        <s v="DWI GALIH"/>
        <s v="DWI IRWANTO - CHB"/>
        <s v="DZULFIKAR"/>
        <s v="ECHA"/>
        <s v="EDI (KA GUDANG)"/>
        <s v="EDI SLAMET"/>
        <s v="EFENDI"/>
        <s v="EFRI"/>
        <s v="EKO"/>
        <s v="ERIS CUMASDIATUR (SALESMAN )"/>
        <s v="ERPHAN"/>
        <s v="ESA ( MD GT )"/>
        <s v="EXSAN KUSNADI"/>
        <s v="FAJAR ( MDGT )"/>
        <s v="FANI"/>
        <s v="FARA DIBA "/>
        <s v="FATUH"/>
        <s v="FENDY PRAMONO"/>
        <s v="FIRDAUS (DM)"/>
        <s v="FITRI ( ADMIN )"/>
        <s v="FREDYANTO"/>
        <s v="GUDANG NUR YAMAN"/>
        <s v="GUDANG SUKRON"/>
        <s v="GUGUN ( SLMN )"/>
        <s v="HADI"/>
        <s v="HADI WARDHANA (SALESMAN)"/>
        <s v="HADYANTO"/>
        <s v="HAIQAL"/>
        <s v="HARIS"/>
        <s v="HARMOKO"/>
        <s v="HASAN"/>
        <s v="HASRUL H"/>
        <s v="HASYBUDIN"/>
        <s v="HENDRI"/>
        <s v="HENGKY/SLSM"/>
        <s v="HENWING"/>
        <s v="HERI (C1)"/>
        <s v="HERISTIAWAN"/>
        <s v="HERU"/>
        <s v="HILMAN"/>
        <s v="HUSIN (SALESMAN)"/>
        <s v="I GEDE"/>
        <s v="IING"/>
        <s v="IKRA"/>
        <s v="IKSAN"/>
        <s v="IMAM"/>
        <s v="IMAM PRAYOGI"/>
        <s v="INDAH"/>
        <s v="IRHAM"/>
        <s v="IRMAN"/>
        <s v="IRWAN"/>
        <s v="ISNAENI"/>
        <s v="IVAN"/>
        <s v="IVONE"/>
        <s v="IWAN"/>
        <s v="IYUS (SO)"/>
        <s v="JAKA"/>
        <s v="JAROT"/>
        <s v="JATMIKO"/>
        <s v="JEFFRY"/>
        <s v="JOKO"/>
        <s v="JOTHO"/>
        <s v="KAMIL"/>
        <s v="KHAIRIL AKBAR (SALESMAN)"/>
        <s v="KIKI PUSPITASARI/ADM "/>
        <s v="KOMARUDIN"/>
        <s v="KUSMADI"/>
        <s v="KUSNADI ( SLMN )"/>
        <s v="KUSNANTO"/>
        <s v="KUSNIYATI"/>
        <s v="LELA UTAMI DEWI"/>
        <s v="LUTFHI"/>
        <s v="LUTFI MAHBUBI"/>
        <s v="M IRWAN"/>
        <s v="M REFALINO"/>
        <s v="M.IRWAN"/>
        <s v="M.NANANG FAUZI"/>
        <s v="M.NOYON"/>
        <s v="M.YANI"/>
        <s v="MADINA"/>
        <s v="MAHRUS"/>
        <s v="MARLAN"/>
        <s v="MARYANTO"/>
        <s v="MD 1"/>
        <s v="MD JUNAEDI"/>
        <s v="MD VONDRA"/>
        <s v="MEGA PUTRA "/>
        <s v="MISNA DENI"/>
        <s v="MOH ZAHRON"/>
        <s v="MOHAMMAD YUSUF"/>
        <s v="MOVIE"/>
        <s v="MUHAMAD RIFKI"/>
        <s v="MUHAMMAD FATHAN"/>
        <s v="MUHAMMAD SUPRIYANSYAH - CHB"/>
        <s v="MUHDAR"/>
        <s v="MUKLIS"/>
        <s v="MULYADI"/>
        <s v="MUSTOFA"/>
        <s v="NAMAN SULAEMAN"/>
        <s v="NANANG ADI"/>
        <s v="NANANG WIDAYAT"/>
        <s v="NARON"/>
        <s v="NOVITA"/>
        <s v="NUGRAHA (SALESMAN)"/>
        <s v="NURDIN"/>
        <s v="NURITA"/>
        <s v="NURJEN"/>
        <s v="NURLELA ( MDMT )"/>
        <s v="NURMAI"/>
        <s v="OKTI"/>
        <s v="ORDELIANNOR HAMIE (DM)"/>
        <s v="PAK JUWADI"/>
        <s v="PAK ROBY"/>
        <s v="PANJI"/>
        <s v="PARYO"/>
        <s v="PIA "/>
        <s v="PRATIKNO/SLSM"/>
        <s v="PRIO SUSILO"/>
        <s v="PURWADI WAHYOKO"/>
        <s v="RAGIL"/>
        <s v="RAHMADN SATRIO  (SALESMAN )"/>
        <s v="RAHMAT"/>
        <s v="RAHMAT ( SLMN )"/>
        <s v="RATIH SETYA KIRANI "/>
        <s v="RATNA MUNTIANA (MD )"/>
        <s v="RAWI"/>
        <s v="REMY"/>
        <s v="RENDI (S2)"/>
        <s v="RESTI"/>
        <s v="RETNO (SOFTEK)"/>
        <s v="REZA"/>
        <s v="RICO"/>
        <s v="RIF'AI"/>
        <s v="RIFALDI /MD"/>
        <s v="RINA HARIYANI"/>
        <s v="RIO EKO LANA"/>
        <s v="RIZAL (RK)"/>
        <s v="RIZKY"/>
        <s v="ROFFIUDIN"/>
        <s v="ROHMAN"/>
        <s v="ROHMAT"/>
        <s v="ROSIPIN"/>
        <s v="ROYANI (SM)"/>
        <s v="RUDI DARMANTO"/>
        <s v="RUDI HARMOKO"/>
        <s v="SAEPUDIN"/>
        <s v="SAFI'I SAID (SALESMAN )"/>
        <s v="SALES BAHRI"/>
        <s v="SALES DEDE I"/>
        <s v="SALES DEDE K"/>
        <s v="SALES IBNU"/>
        <s v="SALES ICU"/>
        <s v="SALES JAMALUDIN"/>
        <s v="SALES KARYA"/>
        <s v="SALES MISNO"/>
        <s v="SALES NIRMA"/>
        <s v="SALES RANGGA"/>
        <s v="SALES SUBARDI"/>
        <s v="SALES WAHYU"/>
        <s v="SALESMAN 1"/>
        <s v="SALESMAN 2"/>
        <s v="SAMSUDIN"/>
        <s v="SANDY"/>
        <s v="SARAH JIFA"/>
        <s v="SARFAN"/>
        <s v="SENDY (C3)"/>
        <s v="SHEMI"/>
        <s v="SIBAWAIHI (SPV)"/>
        <s v="SISKA TAURISTINA "/>
        <s v="SLAMET RIYADI"/>
        <s v="SM PADIL"/>
        <s v="SM SARKAWI"/>
        <s v="SODIKIN"/>
        <s v="SOFYAN"/>
        <s v="SPR 1"/>
        <s v="SPR ARIEF"/>
        <s v="SPR HAIRUL"/>
        <s v="SPV"/>
        <s v="SPV JOKO"/>
        <s v="SUGENG"/>
        <s v="SUGIK"/>
        <s v="SUHATNO ADI PUTRA"/>
        <s v="SUHENDRA"/>
        <s v="SUHIRJON HANAFI - CHB"/>
        <s v="SULIANTA"/>
        <s v="SUMADI"/>
        <s v="SUPRIANTO (SALESMAN)"/>
        <s v="SUPRIYANTO"/>
        <s v="SUPRIYATIN"/>
        <s v="SURHAYADI (MD)"/>
        <s v="SURYA"/>
        <s v="SUSAN ( MDMT )"/>
        <s v="SUYATNO"/>
        <s v="SYAHRUL "/>
        <s v="TANDRI OLLE (MD)"/>
        <s v="TARMO"/>
        <s v="TATAN PERWIRA NEGARI"/>
        <s v="TAUFIK"/>
        <s v="TEGUH"/>
        <s v="TEGUH WIBOWO"/>
        <s v="TIO"/>
        <s v="TONNY G (ABM)"/>
        <s v="TRITANTO"/>
        <s v="TRIYANI"/>
        <s v="UCOK"/>
        <s v="UJI AGUSTINUS"/>
        <s v="USEP ( SUPIR )"/>
        <s v="USMAN"/>
        <s v="VICI"/>
        <s v="VINOD"/>
        <s v="WAHID"/>
        <s v="WAHYU"/>
        <s v="WARDOYO (SALESMAN )"/>
        <s v="WARJO"/>
        <s v="WIDODO"/>
        <s v="WINARTA"/>
        <s v="WULAN/HERU"/>
        <s v="WUWUN"/>
        <s v="YACOB"/>
        <s v="YANA"/>
        <s v="YANA (SPV.L)"/>
        <s v="YASIN"/>
        <s v="YAYAN ( SUPIR )"/>
        <s v="YENI DEWI SURYANI"/>
        <s v="YOSHI (SM)"/>
        <s v="YUDI"/>
        <s v="YUDI BUDI/SLSM"/>
        <s v="YUKO WIDARKO"/>
        <s v="YULI "/>
        <s v="YUNI (ADM)"/>
        <s v="YUSUP ( MDMT )"/>
        <s v="YUYUN ( MDGT )"/>
        <s v="ZAINAL"/>
        <s v="ZAKARIA"/>
        <s v="ZUCHRIANI ULFA"/>
      </sharedItems>
    </cacheField>
    <cacheField name="PERUSH" numFmtId="0">
      <sharedItems count="16">
        <s v="ADM"/>
        <s v="ADMIN"/>
        <s v="COLEKTOR"/>
        <s v="DISTR"/>
        <s v="ENSEVAL"/>
        <s v="EPM"/>
        <s v="G. PUTRI"/>
        <s v="JENINDO"/>
        <s v="JENINDO "/>
        <s v="JESSINDO"/>
        <s v="KSP"/>
        <s v="MD"/>
        <s v="MD/KSP"/>
        <s v="SLS"/>
        <s v="SPG"/>
        <s v="SPM"/>
      </sharedItems>
    </cacheField>
    <cacheField name="NAMA MASJID" numFmtId="0">
      <sharedItems containsBlank="1" count="404">
        <s v="ABDUL AZIZ AL AJLAN"/>
        <s v="ABU BAKAR AS SHIDIK"/>
        <s v="ABU HASAN"/>
        <s v="AD-DINIYAH"/>
        <s v="AINAL YAQIN"/>
        <s v="AL  AMIN"/>
        <s v="AL  ANSYOR"/>
        <s v="AL  BAROKAH"/>
        <s v="AL  FALAH"/>
        <s v="AL - FATTAH"/>
        <s v="AL -JiHAD"/>
        <s v="AL ABRAR"/>
        <s v="AL AMANAH"/>
        <s v="AL AMIN"/>
        <s v="AL ANSHORI"/>
        <s v="AL ASYARI"/>
        <s v="AL BARIKAH"/>
        <s v="Al Barkah"/>
        <s v="AL BAROKAH"/>
        <s v="AL BAROQAH"/>
        <s v="AL DORIFAH"/>
        <s v="AL FAJAR"/>
        <s v="AL FAJHRU"/>
        <s v="AL FALAH"/>
        <s v="AL FALAQ"/>
        <s v="AL FATAH"/>
        <s v="AL FATTAH"/>
        <s v="AL FAZA"/>
        <s v="AL FUQRON"/>
        <s v="AL FUR'QON"/>
        <s v="AL FURQON"/>
        <s v="AL HAMDAN"/>
        <s v="AL HAMIDIYAH"/>
        <s v="AL HIDAYAH"/>
        <s v="AL HIKMAH"/>
        <s v="AL HIKMAH "/>
        <s v="AL HUDA"/>
        <s v="AL HUDA "/>
        <s v="AL HURIAH"/>
        <s v="AL HUSNA"/>
        <s v="AL IHSAN"/>
        <s v="AL IJABAH"/>
        <s v="AL IJTHAD"/>
        <s v="AL IKHLAS"/>
        <s v="AL IKHSAN"/>
        <s v="AL IKLAS"/>
        <s v="AL IKSAN"/>
        <s v="AL IKWAN"/>
        <s v="AL IMAN"/>
        <s v="AL INAYAH"/>
        <s v="AL INSANIYAH"/>
        <s v="AL IQLAS "/>
        <s v="AL ISHLAH"/>
        <s v="AL ISLAH"/>
        <s v="AL ISLAHIYAH"/>
        <s v="AL ISTIQOMAH"/>
        <s v="AL JANNAH"/>
        <s v="AL JIHAD"/>
        <s v="AL KAHFI"/>
        <s v="Al Khoir"/>
        <s v="AL LUTFIYAH"/>
        <s v="AL MAARIFUK ULUM"/>
        <s v="AL MARDIYAH"/>
        <s v="AL MARHAMAH"/>
        <s v="Al Marom"/>
        <s v="AL MUBAROKAH"/>
        <s v="AL MUHAJIR"/>
        <s v="AL MUHAJIRIN"/>
        <s v="AL MUJAHIDIN"/>
        <s v="AL MUKAROMAH"/>
        <s v="AL MUKHLIS"/>
        <s v="AL MUKMIN"/>
        <s v="AL MUKMINUN"/>
        <s v="AL MURSYIDIN"/>
        <s v="AL MUSTAWA"/>
        <s v="AL MUTAQIM"/>
        <s v="AL MUTAQIN"/>
        <s v="AL MUTTAQIN"/>
        <s v="AL MUWAFAQAH"/>
        <s v="AL NURJANAH"/>
        <s v="AL QUBA"/>
        <s v="AL QUROTAH"/>
        <s v="AL SULAEMAN"/>
        <s v="AL WABIL"/>
        <s v="AL WIRID"/>
        <s v="AL WUSTHO"/>
        <s v="AL- BAYYINAH"/>
        <s v="AL- IKHLAS"/>
        <s v="AL- MIFTAH"/>
        <s v="AL- MUHAJIRIN"/>
        <s v="AL-ASYARIYAH"/>
        <s v="AL-ATTIQ"/>
        <s v="AL-BAYINAH"/>
        <s v="AL-FALAH"/>
        <s v="AL-FURQON"/>
        <s v="AL-HAYAT"/>
        <s v="AL-HIDAYAH"/>
        <s v="AL-HIKMAH"/>
        <s v="AL-HUDA"/>
        <s v="AL-IHSAN"/>
        <s v="AL-IJAABAH"/>
        <s v="AL-IKHLAS"/>
        <s v="AL-IKLAS"/>
        <s v="AL-JIHAD"/>
        <s v="AL-KAROMAH"/>
        <s v="AL-MAJIRIN"/>
        <s v="AL-MUBAROK"/>
        <s v="AL-MUCHTAR"/>
        <s v="Al-Muhajirin"/>
        <s v="AL-MUHAJIRIN "/>
        <s v="AL-MUKAROMAH"/>
        <s v="AL-MUTTAQIN"/>
        <s v="ALFURQON"/>
        <s v="ALHIDAYAH"/>
        <s v="ALI AKBAR"/>
        <s v="ALKHOLIYAH"/>
        <s v="ALMAJID"/>
        <s v="AMAL"/>
        <s v="AMAL "/>
        <s v="AN NASIHIN"/>
        <s v="AN NUR"/>
        <s v="AN-NUR"/>
        <s v="ANNAJAH"/>
        <s v="AR RAHMAH"/>
        <s v="AR RAHMAN"/>
        <s v="AR RIDHO"/>
        <s v="AR-RAHMAN"/>
        <s v="AR-ROUDOH"/>
        <s v="ARRAFAH"/>
        <s v="ARRAHMAN"/>
        <s v="ARROHIM"/>
        <s v="ARROHMAN"/>
        <s v="AS  SALIM"/>
        <s v="AS  SHOFAA"/>
        <s v="AS SABIQIN"/>
        <s v="AS SALAM"/>
        <s v="AS SIRATH"/>
        <s v="AS-SHIDIQ"/>
        <s v="AS'SAADAH"/>
        <s v="ASSAADAH"/>
        <s v="ASSALAM"/>
        <s v="ASSURA"/>
        <s v="ASSYURA"/>
        <s v="ASY-SYIFA"/>
        <s v="AT - TAUFIQ"/>
        <s v="AT TAQWA"/>
        <s v="AT TAUBAH"/>
        <s v="AT TAUHID"/>
        <s v="AT TORIYAH"/>
        <s v="AT-TAKWA"/>
        <s v="AT-TAQWA"/>
        <s v="AT-TAUBAH"/>
        <s v="AT-TAWABIN"/>
        <s v="AT-TOYIBAH"/>
        <s v="AT'TAARUF"/>
        <s v="AT'TAUHID"/>
        <s v="ATTAUFIQ AL ISLAMIYAH"/>
        <s v="BAABUSSALAM"/>
        <s v="BABHUROHMAN "/>
        <s v="BABURROHMAN"/>
        <s v="BAITUL   ADIM"/>
        <s v="BAITUL AMIN"/>
        <s v="BAITUL HUDA"/>
        <s v="BAITUL I'BAD"/>
        <s v="BAITUL IZZAH"/>
        <s v="Baitul Jannah"/>
        <s v="BAITUL MAKMUR"/>
        <s v="BAITUL MUSLIM"/>
        <s v="BAITUL MUSLIMIN"/>
        <s v="BAITUL MUTTAQIN"/>
        <s v="BAITUL RAHMAN"/>
        <s v="BAITUROHIM"/>
        <s v="BAITUROHMAN"/>
        <s v="BAITURRAHIM"/>
        <s v="BAITURRAHMAN"/>
        <s v="BAITURROHIM"/>
        <s v="BAITURROZAQ"/>
        <s v="BAITUSSALAM"/>
        <s v="BAITUSSOLIHIN"/>
        <s v="BAITUURRAHMAN"/>
        <s v="BUNYAMIN"/>
        <s v="BUSTAURRUSYDAN"/>
        <s v="CANDI LAMA"/>
        <s v="DARUL FALAH"/>
        <s v="DARUL IMAN"/>
        <s v="DARUL ISLAM"/>
        <s v="DARUL MUTTAQIEN"/>
        <s v="DARUL YAKIN"/>
        <s v="DARUN NAJAH"/>
        <s v="DARUSALAM"/>
        <s v="DARUSSALAM"/>
        <s v="FASTABIQUL KHOIROT"/>
        <s v="HABIBAH"/>
        <s v="HARMAIN"/>
        <s v="HIDAYATURAHMAN"/>
        <s v="HUBBUS SALAM"/>
        <s v="I'NATUT THOLIBIN"/>
        <s v="IMAM BUKHORI"/>
        <s v="IMAM SYAFI'I"/>
        <s v="ISTIQOMAH"/>
        <s v="IT, QATTARTIL"/>
        <s v="JAMI AL IMAN"/>
        <s v="JAMI AL-MAHDI"/>
        <s v="JAMI AN- NUR"/>
        <s v="Jami At taqwa"/>
        <s v="JAMI BABUT TAQWA"/>
        <s v="Jami Fathul Jami"/>
        <s v="JAMI H. BAKRIE"/>
        <s v="JAMI NURUSSOMAD"/>
        <s v="JAMI SAFINATUNNAJAH"/>
        <s v="JAMI'"/>
        <s v="Jami' Nurussalam"/>
        <s v="JAMI'ATUSHALIHIN"/>
        <s v="JANATUL AMAL"/>
        <s v="JANNATUL MA'WA"/>
        <s v="JENDERAL SUDIRMAN"/>
        <s v="KANZIL ILMI"/>
        <s v="KARAMATUL AULIA"/>
        <s v="KARTINI RAHARDIASMARA"/>
        <s v="KEL TANJUNG AGUNG"/>
        <s v="KHAIRUL AMAL"/>
        <s v="Kopi Lombang"/>
        <s v="Langgar Al-Husaini"/>
        <s v="Langgar An-Nur"/>
        <s v="Langgar Tunas Rimba"/>
        <s v="Masdjid Al falah"/>
        <s v="Masjid Afifuddin"/>
        <s v="Masjid Agung Blitar"/>
        <s v="MASJID AISYAH MAHEER "/>
        <s v="Masjid Al Amin"/>
        <s v="MASJID AL BAROKAH"/>
        <s v="MASJID AL HIDAYAH"/>
        <s v="MASJID AL HIJRAH"/>
        <s v="MASJID AL HIKLAS"/>
        <s v="MASJID AL HIKMAH"/>
        <s v="MASJID AL HUDA"/>
        <s v="MASJID AL IHKLAS"/>
        <s v="MASJID AL ISLAM"/>
        <s v="MASJID AL MUHAJIRIN"/>
        <s v="MASJID AL MUTAQIEN"/>
        <s v="Masjid Al Muttaqin"/>
        <s v="MASJID AL REZA"/>
        <s v="MASJID AL-ANWAR "/>
        <s v="MASJID AL-FALAH"/>
        <s v="Masjid Al-Hidayah"/>
        <s v="Masjid Al-Hikmah ( ada 8 RT )"/>
        <s v="MASJID AL-HUDA"/>
        <s v="Masjid Al-Isro"/>
        <s v="Masjid Al-Jabal nur"/>
        <s v="MASJID AL-MUBASIROH"/>
        <s v="MASJID AL-MUHAJIRIN"/>
        <s v="MASJID ALFURQON"/>
        <s v="MASJID ALHIJRAH"/>
        <s v="MASJID ALHURRYAH"/>
        <s v="MASJID ALL GUFRON"/>
        <s v="MASJID ALMUJAHIDIN"/>
        <s v="MASJID AMINUS SALAM"/>
        <s v="Masjid An-Nur"/>
        <s v="MASJID ARROHMAN"/>
        <s v="MASJID AS-SYAFA'AH"/>
        <s v="MASJID ASSUHADAH"/>
        <s v="MASJID ASSURO "/>
        <s v="MASJID ASYFA"/>
        <s v="MASJID AT-TAQWA"/>
        <s v="MASJID BAITU RAHMAN"/>
        <s v="MASJID BAITUL AMAL"/>
        <s v="MASJID BAITUL JABBAR"/>
        <s v="MASJID BAITUL MUTAQIEN"/>
        <s v="Masjid Baiturahman"/>
        <s v="MASJID BAITUROHMAN"/>
        <s v="MASJID BAITURRAHIM"/>
        <s v="MASJID BAITURRIDWAN"/>
        <s v="MASJID BAITUS SHOLIKIN"/>
        <s v="MASJID BAITUTTHOYYIBAH"/>
        <s v="MASJID BAYANGKARA"/>
        <s v="MASJID DAARUL MUTTAQIN"/>
        <s v="MASJID DARUL HIKAM"/>
        <s v="MASJID DARUL HIKMAH"/>
        <s v="MASJID DARUL JANNAH"/>
        <s v="MASJID DARUL ROHMAN"/>
        <s v="Masjid Darussalam"/>
        <s v="MASJID FATUL IMAN"/>
        <s v="Masjid Fatulhair"/>
        <s v="Masjid Gerilya"/>
        <s v="MASJID JAMI AL ISTIQLAL"/>
        <s v="MASJID JAMI ATTAQWA"/>
        <s v="MASJID JAMI ATTAQWA "/>
        <s v="MASJID JAMI BAITUR RAHMAN"/>
        <s v="Masjid Jami Faturrahman"/>
        <s v="MASJID JAMI HIDAYATUL MUTTAQIN"/>
        <s v="MASJID JAMI MIFTAHUL JANNAH"/>
        <s v="Masjid Jami' Malang"/>
        <s v="MASJID JAMI'NURUL ISLAM"/>
        <s v="MASJID KHOIRIYAH"/>
        <s v="MASJID MAFA TIHUL HIDAYAH"/>
        <s v="MASJID MAJLIS TAKLIM AL IHKLAS"/>
        <s v="MASJID MANBAU ULUMIR ROSUL"/>
        <s v="Masjid Merdeka 2"/>
        <s v="Masjid Mujahidin"/>
        <s v="MASJID NURUL AMAL"/>
        <s v="MASJID NURUL FALAH"/>
        <s v="Masjid Nurul Hidayah"/>
        <s v="MASJID NURUL HIKMAH"/>
        <s v="MASJID NURUL HUDA"/>
        <s v="MASJID NURUL IKHLAS"/>
        <s v="MASJID NURUL IMAN"/>
        <s v="Masjid Nurul Jannah"/>
        <s v="MASJID NURUL MUBIN"/>
        <s v="MASJID NURUL MUNIROH"/>
        <s v="MASJID PERUM PERMATA HARMONI"/>
        <s v="MASJID PERUM PURNAWIRA"/>
        <s v="Masjid Roudhotul Mutaqin"/>
        <s v="Masjid Roudhotus Salam"/>
        <s v="MASJID ROUDLOTUL JANNAH"/>
        <s v="Masjid Sabilillah"/>
        <s v="MASJID SABILUL MUTATOHHIRIN"/>
        <s v="MASJID SD SEMPU 1 SERANG"/>
        <s v="MASJID SUKRUL MUJAHIDIN"/>
        <s v="MASJID SUNAN AMPEL"/>
        <s v="Masjid Swadaya"/>
        <s v="MASJID THIHAMAH"/>
        <s v="MASJID UMMI KULSUM"/>
        <s v="MASYARIQUL ANWAR"/>
        <s v="MEJID AL MUNAWAROH"/>
        <s v="MEJID NURUL HUDA"/>
        <s v="MESJID AGUNG KEDIRI"/>
        <s v="MESJID AL HIKMAH"/>
        <s v="MESJID AL MUHAJIRIN"/>
        <s v="MESJID ALHIKAMH"/>
        <s v="MESJID ALIKHLAS"/>
        <s v="MESJID ALMUHAZIRIN"/>
        <s v="MESJID ANNUR"/>
        <s v="MESJID ASOBA"/>
        <s v="MESJID BAITUROHMAN"/>
        <s v="MESJID JAMI AL.MUAWANAH"/>
        <s v="MESJID LA MAGHPIROH"/>
        <s v="MESJID NURUL HUDA"/>
        <s v="MESJID NURUL IMAN"/>
        <s v="Mesjid Tajriyah"/>
        <s v="MESJID THORIQUSSALAM"/>
        <s v="MIFRAHUSSALAM"/>
        <s v="MIFTAHUL FALAH"/>
        <s v="MIFTAHUL HUDA"/>
        <s v="MIFTAKHUL  ZANNAH"/>
        <s v="MIFTAKHUL HUDA"/>
        <s v="MUFAKAT"/>
        <s v="MUHAJIRIN"/>
        <s v="MUSHOLA AL AZIZ"/>
        <s v="MUSHOLA ANNURIAH"/>
        <s v="MUSHOLA BAITUSSALAM"/>
        <s v="Mushola Darul Muttaqin"/>
        <s v="MUSHOLA SIFA' QULUB"/>
        <s v="MUSHOLLAH AL MUTTAQIN"/>
        <s v="MUSOLLAH ADZIKRO"/>
        <s v="MUSOLLAH BABUL JANNAH"/>
        <s v="NABAWI"/>
        <s v="NUR IKHLAS"/>
        <s v="NUR IMAN"/>
        <s v="NUR SALIM"/>
        <s v="NURUL AMAL"/>
        <s v="NURUL FALAH"/>
        <s v="NURUL HIDAYAH"/>
        <s v="NURUL HIKMAH"/>
        <s v="NURUL HUDA"/>
        <s v="NURUL IBAD"/>
        <s v="NURUL IMAN"/>
        <s v="NURUL IMAN "/>
        <s v="NURUL ISLAM"/>
        <s v="NURUL QOMAR"/>
        <s v="NURUL QURO"/>
        <s v="NURUL ROCHMAH"/>
        <s v="NURUL ULUM"/>
        <s v="NURUL YAKIN"/>
        <s v="NURUSALAM"/>
        <s v="NURUSSALAM"/>
        <s v="Nurut Taqwa"/>
        <s v="POMPES DARUL IKHWAN"/>
        <s v="QOMARUDDIN"/>
        <s v="QUATUL MUSLIMIN"/>
        <s v="QUBATUL MUSLIMIN "/>
        <s v="Rahmatul umah"/>
        <s v="RAUDATUL ANWAR"/>
        <s v="RAUDATUL JANNAH"/>
        <s v="RAUDHATUL JANAH"/>
        <s v="RIYADITH TAQWA"/>
        <s v="RIYADUSSALAM ALMUNAWIR"/>
        <s v="ROIDATUL JANNAH"/>
        <s v="ROUDATUL JANAH"/>
        <s v="ROUDATUL JANNAH"/>
        <s v="ROUDATUL MUSTAQIM"/>
        <s v="ROUDHOTUL MUTHADIN"/>
        <s v="SABILILLAH"/>
        <s v="SABILUT FAQWA"/>
        <s v="SANAD ABU SANAD"/>
        <s v="SHOLIHIN"/>
        <s v="SIROJUL HUDA"/>
        <s v="SUBULUSSALAM"/>
        <s v="SYAFA'AH"/>
        <s v="SYUKURILLAH"/>
        <s v="THORIQUL JANNAH"/>
        <s v="TUHFATURRHOGIBIN"/>
        <s v="UDI "/>
        <s v="UKHUWAH"/>
        <m/>
      </sharedItems>
    </cacheField>
    <cacheField name="ALAMAT MASJID" numFmtId="0">
      <sharedItems containsBlank="1" count="484">
        <s v="ARGOMULYO MUKTI, GRAHA MUKTI SEMARANG"/>
        <s v="BABAKAN ASEM RT02/04, BARANANG SIANG, BOGOR TIMUR"/>
        <s v="BABAKAN GUNUNG GEDE RT 01/01, BABAKAN , BOGOR TENGAH"/>
        <s v="BABATAN II"/>
        <s v="BABATAN IV"/>
        <s v="BANDAR KEDIRI"/>
        <s v="BANDENGAN UTARA"/>
        <s v="Banjar Arum"/>
        <s v="BANJAR WIJAYA CIPONDOH"/>
        <s v="BANJARSARI, SOLO"/>
        <s v="BANK RAYA"/>
        <s v="BANTARJATI KAUM, RT 03/10 BANTARJATI , BOGOR"/>
        <s v="BANYU URIP 220"/>
        <s v="BATURAN, SOLO"/>
        <s v="BEKASI"/>
        <s v="BELIK, PRACIMANTORO"/>
        <s v="BLOK DADAP"/>
        <s v="BLOK KAPLING DS MEGU CILIK WERU"/>
        <s v="BLOK T PERUMNAS TELUK JAMBE"/>
        <s v="BLOK X PERUMNAS TELUK JAMBE"/>
        <s v="BONDOWOSO"/>
        <s v="BORANG"/>
        <s v="BULAK TIMUR RT 04/09 CIPAYUNG, DEPOK"/>
        <s v="BUMI RAYA KOTA BUMI"/>
        <s v="CAMPUREJO"/>
        <s v="CEPOKO GRIYA INDAH CEPOKOJAJAR, PIYUNGAN BANTUL"/>
        <s v="CEPOKOSARI, SITIMULYO, PIYUNGAN, BANTUL"/>
        <s v="CIHERANG HEGAR RASA RT 04/02, BOGOR"/>
        <s v="CIKARET 11/04 KEBON PEDES"/>
        <s v="CIKARET GG PENGUMBAHAN RW 04, CIKARET , BOGOR SELATAN"/>
        <s v="CIMAHPAR RT 10 RW 04 CIKARET, KEBON PEDES"/>
        <s v="CIPAKU RT 03 RW 04 LANGENSARI KEC. SUKARAJA"/>
        <s v="CUNGKUP SALATIGA"/>
        <s v="DANUKUSUMAN, SOLO"/>
        <s v="DARMAWANGSA NO.2"/>
        <s v="DARMO KALI"/>
        <s v="DESA BANGLE RT 22 /RW 03 KEC TALANG KAB TEGAL"/>
        <s v="DESA BOJONG RT01 RW 1"/>
        <s v="DESA CAMPAKA PURWAKARTA"/>
        <s v="DESA CANDIWULAN "/>
        <s v="DESA GROGOL RT 09/03 KEC DUKUH TURI KAB TEGAL"/>
        <s v="DESA KARANG SALAM RW5"/>
        <s v="DESA MEGU CILIK KAB CIREBON"/>
        <s v="DESA PASIR MUNCANG"/>
        <s v="DESA PASIRWETAN RW03"/>
        <s v="DESA SIGOMBANG "/>
        <s v="DOPLANG, BOYOLALI"/>
        <s v="DR WAHIDIN SEMARANG"/>
        <s v="DS BABAKAN RT 02 /06 KEL JATIMULYO KEC LEBAK SIU KAB TEGAL"/>
        <s v="DS KARANG ANYAR RT 07 /RW 03 TEGAL"/>
        <s v="DS KEDOKAN SAYANG RT 01 / RW 3 TARUB KAB TEGAL"/>
        <s v="DS KEDUNG BANTENG KEC SLAWI KAB TEGAL"/>
        <s v="DS KERTAHARJA DUKUH PENER RT 02 / RW 03 KEC KRAMAT KAB TEGAL"/>
        <s v="DS KERTAYASA RT 05 / RW 02 KEC KRAMAT KAB TEGAL "/>
        <s v="DS PAGONGAN GG H ABDUL GHOFUR RT 03/02 KEC DUKUH TURI KAB TEGAL"/>
        <s v="DS SUKARAME KEC SUKARAME LAMPUNG"/>
        <s v="DS TANJUNG SARI 1 NATAR"/>
        <s v="DS WAY GALIH DS 2B LAMPUNG"/>
        <s v="DUKUH, BUMIREJO, MUNGKID, MAGELANG"/>
        <s v="DUSUN KRAJAN KEL CIKAMPEK KOTA"/>
        <s v="DUSUN KRAJAN RT 1/1 DESA KARYA SARI RDK"/>
        <s v="DUSUN WIRA KARYA CIKAMPEK KOTA"/>
        <s v="FAJAR INDAH, SOLO"/>
        <s v="GABAHAN KARANGANYAR SEMARANG"/>
        <s v="GAJAH RAYA GAYAMSARI SEMARANG"/>
        <s v="GAJAH TIMUR GAYAMSARI SEMARANG"/>
        <s v="GANG CENDANA RT3/3"/>
        <s v="GANG HJ LONGKOT RT5/1 PEDURENAN"/>
        <s v="GANG KERAMAT RT 04 RW 01 CICAHEUM"/>
        <s v="GANG MAHMUD 01/05 CIKOLE, CIKOLE "/>
        <s v="GANG MASJID 06/05 WARUDOYONG "/>
        <s v="GANG MOCH DAMIN RT 01/ RW 14 CIPADUNG"/>
        <s v="GARDENIA EXT"/>
        <s v="GEDONGSARI WIJIREJO BANTUL"/>
        <s v="GENUKSARI RT02 SEMARANG"/>
        <s v="GENUKSARI RT03 SEMARANG"/>
        <s v="GERBANG PERMAI PAMENGKANG RW 09"/>
        <s v="GERBANG PERMAI PAMENGKANG RW 10"/>
        <s v="GONDORIYO SEMARANG"/>
        <s v="GRAHA LESTARI CITRA RAYA"/>
        <s v="GRAHA PESONA"/>
        <s v="GRAND CATANIA CITRA RAYA"/>
        <s v="Green Graha sukagalih Ds. Sukagalih Kec. Tarogong Kidul Garut"/>
        <s v="GREEN SEVILLA"/>
        <s v="GRIYA HARAPAN SAKO"/>
        <s v="GRIYA HERO"/>
        <s v="GRIYA PANORAMA INDAH BLOK E"/>
        <s v="Griya Permata Alam"/>
        <s v="GRIYA PRASETYA UTARA V SEMARANG"/>
        <s v="GRIYA SANGIANG MAS PERIUK KOTA TGR"/>
        <s v="GUMPANG, SOLO"/>
        <s v="HARAPAN INDAH"/>
        <s v="ISTANA TEGAL BESAR"/>
        <s v="JAGALAN MALANG SEMARANG"/>
        <s v="JAGALAN, BANGUNTAPAN, BANTUL"/>
        <s v="JALAN JATI HANDAP RT 05 RW 06 CICAHEUM"/>
        <s v="JAMPANG KAHURIPAN BOGOR"/>
        <s v="JATIWARINGIN"/>
        <s v="JATIYOSO, KARANGANYAR"/>
        <s v="JEBRES, SOLO"/>
        <s v="JELAMBAR JAKARTA BARAT"/>
        <s v="JEMBATAN GANTUNG"/>
        <s v="JENDERAL SUDIRMAN 4A"/>
        <s v="JENGGAWAH"/>
        <s v="JL  WIRA SABA SANANGA TIMUR"/>
        <s v="JL BAKAU GG KECAPI BDL"/>
        <s v="JL BAKTI ABRI KAM SINDANG KARSA RT4/10"/>
        <s v="JL BINONG UTARA XI KIARACONDONG"/>
        <s v="JL BOING RT5/3 KAMP PEDURENAN"/>
        <s v="JL BOJONG MENTENG RT3/3"/>
        <s v="JL CENDERAWASIH 1 BANDAR LAMPUNG"/>
        <s v="JL CIKARANG BARU PASIR GOMBING"/>
        <s v="JL DR WAHIDIN"/>
        <s v="JL H ALI RT5/4 KAMP TENGAH "/>
        <s v="JL H MAWI, BOJONG SEMPU, PARUNG, BOGOR"/>
        <s v="JL H SAID GG MADLIAS"/>
        <s v="JL H SAID LAMPUNG"/>
        <s v="JL HJ BORI RT2/2 JATI ASIH"/>
        <s v="JL HM SUWIGNYO"/>
        <s v="JL IR SUTAMI KEMANG"/>
        <s v="JL JATIPURA RT 13/17 JATI CEMPAKA PONDOK GEDE"/>
        <s v="JL KAPTEN ABDUL HAQ"/>
        <s v="JL KARYA 2"/>
        <s v="JL KASENAN RT6/3 PURI GADING "/>
        <s v="JL KH HASYIM ASARI PINANG"/>
        <s v="JL KH MAS MANSUR RT4/2 BEKASI"/>
        <s v="JL KH MAS MANSUR RT5/2 BEKASI"/>
        <s v="JL LEWUWIDULANG DESA SUKAMAJU MAJALAYA"/>
        <s v="JL MAAD RT 07/RW 4 BALAPULANG WETAN  KAB TEGAL"/>
        <s v="JL MANDOR NAIMAN KP JAMBU, PASIR JAMBU, SUKARAJA"/>
        <s v="JL MANGGA RT 04/10 BALAPULANG WETAN KAB TEGAL"/>
        <s v="JL MANUNGGAL YUKUM JAYA"/>
        <s v="JL MASJID FATUL IMAN RT7/6KELURAHAN JATI SARI JATIASIH"/>
        <s v="JL MAWAR RT2/2 KEL PEDURENAN"/>
        <s v="JL MAWAR RT4/2 PEDURENAN"/>
        <s v="JL METALI NO 17 KOMP PASPAMPRES, BOGOR"/>
        <s v="JL NUSANTARA LABUHAN RATU"/>
        <s v="JL P ANTASARI SUKABUMI"/>
        <s v="JL P KELAGIAN TJT"/>
        <s v="JL P SINGKEP LAMPUNG"/>
        <s v="JL P TIRTAYASA GG H MAIN"/>
        <s v="JL PADAT KARYA NATAR"/>
        <s v="JL PAMIKUL RAYA NO 6 BANTAR JATI, BOGOR"/>
        <s v="JL PANCASILA"/>
        <s v="JL PANENTRAMAN RT 04 / RW 4 BABAKAN KRAMAT KAB TEGAL"/>
        <s v="JL PANGLIMA POLIS PORIS"/>
        <s v="JL PANSOR BOJONG MENTENG"/>
        <s v="JL PARPOSTEL GANG ABIB JATI ASIH"/>
        <s v="JL PARPOSTEL GANG HJ ANAN JATI ASIH"/>
        <s v="JL PARUNG BOGOR"/>
        <s v="JL PIPA REJA"/>
        <s v="JL PONCOL RT3/2 BOJONG MENTENG"/>
        <s v="JL PURNAWIRAWAN KEMILING"/>
        <s v="JL RAJAWALI 1 TANJUNG KARANG"/>
        <s v="JL RAWA DOLAR GG HASAN JATI RANGGON"/>
        <s v="JL RAYA CIKARANG BARU"/>
        <s v="JL RAYA CRB-BDG NO 40 SUTAWANGI JTW"/>
        <s v="JL RAYA GOBANG RT02/01 KEL GOBANG , RUMPIN , BOGOR"/>
        <s v="JL RAYA KALITANJUNG"/>
        <s v="JL RAYA KOSAMBI KLARI "/>
        <s v="JL RAYA NAROGONG KM 27"/>
        <s v="JL RAYA PEMDA KARADENAN NO 4, BOGOR"/>
        <s v="JL RAYA SUKATANI CIKARANG"/>
        <s v="JL RIAU WARGALUYU RT01/04, BARANANG SIANG, BOGOR"/>
        <s v="JL RY BELENDUNG KLARI"/>
        <s v="JL RY KEADILAN RT 02/01 RAWADENOK, DEPOK"/>
        <s v="JL RY KEPUH KEL KARANG PAWITAN"/>
        <s v="JL RY PUNCAK GG ALFAUZI CIRATIM RT 004/004, CIPAYUNG, BOGOR"/>
        <s v="JL SAHID HASAN LABUHAN RATU"/>
        <s v="JL SALAK RT01/01 MAMPANG , DEPOK"/>
        <s v="JL SAWI 1A RT 01 / RW 05 SEMARANG"/>
        <s v="JL SAWO"/>
        <s v="JL SEI RAYA DALAM"/>
        <s v="JL SEMBODRO SLEROK KOTA TEGAL"/>
        <s v="JL SEPATAN TANAH MERAH"/>
        <s v="JL SETIA BAKTI PODOSUGIH GG RUKUN PEKALONGAN BARAT"/>
        <s v="JL SIMAJA KESAMBI CIREBON"/>
        <s v="JL SINAR ASIH KP KEBANTENAN"/>
        <s v="JL TABRANI AHMAD"/>
        <s v="JL TANAH PASIR"/>
        <s v="JL TIRTAYASA GG REWOK"/>
        <s v="JL WIBAWA MUKTI GANG LONGKOT"/>
        <s v="JL WIBAWA MUKTI GANG YAPID"/>
        <s v="JL, TIPAR GANG AMARTA 4, CITAMIANG, CITAMIANG"/>
        <s v="Jl. Angsana Dalam No 10"/>
        <s v="Jl. Assafiyah "/>
        <s v="Jl. bareng Tengah"/>
        <s v="JL. BATARA NO. 70 KAHURIPAN TAWANG KOTA TASIKMALAYA"/>
        <s v="JL. BRATANG BINANGUN I / 67 SURABAYA"/>
        <s v="Jl. Cendana"/>
        <s v="Jl. Cipto mangukusumo Gang H.yusup"/>
        <s v="Jl. Damai III Kamp Tengah, Kramat Jati"/>
        <s v="Jl. Gang Langgar Pengadengan Selatan"/>
        <s v="Jl. Gerilya"/>
        <s v="Jl. Harunafsi"/>
        <s v="Jl. Japos Tangsel"/>
        <s v="JL. KALIDAMI GG.VII"/>
        <s v="JL. KEDUNG RUKEM 3 SURABAYA"/>
        <s v="JL. KEDUNG RUKEM 4 SURABAYA"/>
        <s v="Jl. Kepondang Kel Menggrai Tebet"/>
        <s v="JL. KH. A DAHLAN NGAMPILAN, YOGYA"/>
        <s v="Jl. Kol CPM Soeroso Komp Perum Peruri"/>
        <s v="JL. KRUKAH PASAR SURABAYA"/>
        <s v="JL. KRUKAH SELATAN 12 B SURABAYA"/>
        <s v="Jl. Krukut Limo Depok"/>
        <s v="JL. KUPANG PANJAAN GG 2 NO.2 SURABAYA"/>
        <s v="JL. LETJEN SUPRAPTO, NGAMPILAN, YOGYA"/>
        <s v="Jl. Mangliawan"/>
        <s v="JL. MANYAR SABRANGAN 43 SURABAYA"/>
        <s v="JL. MANYAR SAMBONGAN 30 G, SURABAYA"/>
        <s v="jl. Masjid Blitar"/>
        <s v="Jl. Mawar 1, Rempoa bintaro"/>
        <s v="Jl. Merdeka"/>
        <s v="Jl. Merdeka Barat"/>
        <s v="Jl. Mugirejo"/>
        <s v="JL. NGANGEL DADI SURABAYA"/>
        <s v="Jl. Pahlawan"/>
        <s v="Jl. Pasundan"/>
        <s v="JL. PELABUHAN 2 GANG MASJID WARUNG DOYONG "/>
        <s v="JL. PELABUHAN 2 KM 3 CIKUJANG DAYEUH LUHUR"/>
        <s v="Jl. Pengadengan Selatan VII"/>
        <s v="JL. RAJAWALI 207 RT.11 RW.6 SIDOARJO"/>
        <s v="Jl. Rawa bebek Rt 05/13 Penjaringan"/>
        <s v="Jl. Raya Blimbing"/>
        <s v="Jl. Raya deandles kedungdalem"/>
        <s v="Jl. Raya kaliamas kalirejo dringu"/>
        <s v="JL. RAYA RAJAPOLAH NO. 49 JATIHURIP CISAYONG TASIKMALAYA"/>
        <s v="JL. RAYA SUKATANI CIKARANG"/>
        <s v="Jl. Sekarpuro Pakis"/>
        <s v="JL. SUBANG UTAMA KOTA BARU CIBEUREUM KOTA TASIKMALAYA"/>
        <s v="Jl. Sugriwa"/>
        <s v="JL. SUKARINDIK II BUNGURSARI KOTA TASIKMALAYA"/>
        <s v="Jl. Sulawesi Blitar"/>
        <s v="Jl. Suryanata / Simpag 4"/>
        <s v="Jl. Suryanata. Air putih"/>
        <s v="Jl. Teluk Cendrawasih"/>
        <s v="JL. TEMPEL SUKOREJO V NO.12 SURABAYA"/>
        <s v="JL. TIPAR GANG SADEWA RT 04 RW 01 CITAMIANG"/>
        <s v="Jl. Ulin Gg.2"/>
        <s v="JL. VETERAN 1 GANG PERSATUAN 01/05 KOTA SMI"/>
        <s v="JL. WISMA TROPODO 1 WARU SIDOARJO"/>
        <s v="JL.A.YANI"/>
        <s v="JL.AMD.PERMAI PEMURUS DALAM"/>
        <s v="JL.ANGKASA"/>
        <s v="JL.BENUA HANYAR DPN PANTI ASUHAN AL AMIN"/>
        <s v="JL.BERUNTUNG JAYA"/>
        <s v="JL.BUMIMAS"/>
        <s v="JL.CANDIWULAN DESA CANDIWULAN"/>
        <s v="JL.CEMPAKA PUTIH"/>
        <s v="JL.DESA BUNIFAH"/>
        <s v="JL.GOLF"/>
        <s v="JL.IKAN PAUS"/>
        <s v="JL.JURUSAN PELAUHARI KM.19"/>
        <s v="JL.KARANG KLESEM"/>
        <s v="JL.KARET INDAH RT 33"/>
        <s v="JL.KELURAHAN RT.9 RW.9"/>
        <s v="JL.KOMP.TNI AU"/>
        <s v="JL.KS TUBUN DESA REJASARI"/>
        <s v="JL.KURIPAN"/>
        <s v="JL.LEMBAH MANAH RT 05/RW 02  DESA PESAREAN KEC ADIWERNA KAB TEGAL"/>
        <s v="JL.MAHLIGAI"/>
        <s v="JL.MANGGA KEL PROCOT KEC SLAWI "/>
        <s v="JL.MBAH HARUN RT 26 / RW 6 KEC ADIWERNA KAB TEGAL"/>
        <s v="JL.PEKAPURAN"/>
        <s v="JL.PEKAPURAN RAYA"/>
        <s v="JL.PERINTIS KEMERDEKAAN"/>
        <s v="JL.PRONA I"/>
        <s v="JL.PRONA I KAMPUNG LIMAU"/>
        <s v="JL.RAMBUTAN 16 MATOA 3 KAB TEGAL"/>
        <s v="JL.RIYANTO DESA SUMAMPIR"/>
        <s v="JL.S PARMAN"/>
        <s v="JL.SEJATI GG.LIMA VETERAN"/>
        <s v="JL.SEMERU"/>
        <s v="JL.SYEKH ARSYAD ALBANJARI"/>
        <s v="JL.URIP SUMOHARJO PODOSUGIH GG H PALAL RT 05/02 PEKALONGAN BARAT"/>
        <s v="JL.VETERAN RT05 RW07 DESA PASIR MUNCANG"/>
        <s v="JLKOMP.BUNYAMIN"/>
        <s v="JLN CIBURUY RT 04 RW 06 MOH TOHA"/>
        <s v="JLN JUPITER RAYA MARGAHAYU METRO"/>
        <s v="JLN KERAMAT, "/>
        <s v="JLN LADA RAYA "/>
        <s v="JLN MAYOR ZEN"/>
        <s v="JLN MEKAR INAH CIBIRU WETAN"/>
        <s v="JLN PANCA TENGAH 2 CISARANTEN KULON"/>
        <s v="JLN RAYA TURANGGA NO 10 BANDUNG"/>
        <s v="JLN SIARAN"/>
        <s v="JLN. BABAKAN RANJI KEBON PEDES, SUKARAJA"/>
        <s v="JLN. RAYA SUKARAJA "/>
        <s v="KADIPIRO, SOLO"/>
        <s v="KADIPIRO, SRAGEN"/>
        <s v="KADUDAMPIT 04/01, KADUDAMPIT. CISAAT"/>
        <s v="KALI OMBO"/>
        <s v="KALIMIRU, PURWOREJO"/>
        <s v="KALIRONG"/>
        <s v="KALIWUNGU KENDAL"/>
        <s v="KAMP CIKEYAS PARUNG RT2/10 CIANGSANA"/>
        <s v="KAMPUNG BULAK RT 3/7 JATI ASIH"/>
        <s v="KAMPUNG CURUG KADONGDONG DESA KUTA RAHARJA"/>
        <s v="KAMPUNG GAGA DESA PANTAI MEKAR"/>
        <s v="KAMPUNG KIDUL, NGAWEN, GUNUNG KIDUL"/>
        <s v="KAMPUNG MIJEN SEMARANG"/>
        <s v="KAMPUNG PASIR BANGKUANG KARANG PAWITAN"/>
        <s v="KAMPUNG PASIR MALANG KEL KARANG PAWITAN"/>
        <s v="KAMPUNG SINGKIR DESA PANTAI MEKAR"/>
        <s v="KARA 5 NO 57"/>
        <s v="KARANG ASEM, SOLO"/>
        <s v="KARANG PANAS SEMARANG"/>
        <s v="KARANGJOHO BAWEN KAB. SEMARANG"/>
        <s v="KARANGREJO SELATAN TINJOMOYO SEMARANG"/>
        <s v="KATULAMPA, "/>
        <s v="KAUMAN SALATIGA"/>
        <s v="KAVLING BMJ KEL JENBIN PURWADAN"/>
        <s v="KEBALEN KULON IV/29"/>
        <s v="KEBON MANGGOS RT 004/011 PALEDANG, BOGOR TENGAN"/>
        <s v="KEBON MANGGU 02/04, PASIRHALANG SUKARAJA "/>
        <s v="KEBUN JERUK"/>
        <s v="KEDIRI KOTA"/>
        <s v="KEDUNG HALANG SUGIH, JEMBATAN 1 , CILEBUT , BOGOR"/>
        <s v="KEL GINTUNG KERTA KLARI"/>
        <s v="KENCONG"/>
        <s v="KERTEN, SOLO"/>
        <s v="KMP SAWAH CIPUTAT"/>
        <s v="KOM BUMI CIBIRU RAYA"/>
        <s v="KOMP  KOKOSAN RW VII KEL SENDANGGUWO KEC TEMBALANG  KAB SEMARANG "/>
        <s v="KOMP BUMI PASUNDAN "/>
        <s v="KOMP PEMDA JATI ASIH"/>
        <s v="KOMP PERUMAHAN CEMPAKA ARUM"/>
        <s v="KOMP PERUMAHAN JATI MEKAR"/>
        <s v="KOMP POLRI JATI RANGGA"/>
        <s v="KOMP SANGGAR MAS LESTARI BANJARAN"/>
        <s v="KOMP VILLA INTAN KLAYAN"/>
        <s v="KOMPEL GRIA PERMATA ASRI"/>
        <s v="KOMPLEK  BANTEN INDAH PERMAI"/>
        <s v="KOMPLEK BUMI CINUNUK INDAH"/>
        <s v="KOMPLEK MANGLAYANG REGENCY"/>
        <s v="KOMPLEK VILLA INTAN 3 KLAYAN"/>
        <s v="KOTA BUMI 2"/>
        <s v="KP ALAS TUA BLOK LONTAR"/>
        <s v="KP CIBEUREUM RT 02 RW 14 DESA SUKARAJA"/>
        <s v="KP CIKONENG MANDALAWANGI PANDEGLANG"/>
        <s v="KP DUREN BARU 04/07 SUSUKAN, BOJONG GEDE"/>
        <s v="KP KALAHANG  MANDALAWANGI PANDEGLANG"/>
        <s v="KP KARYA BAKTI RT1/4"/>
        <s v="KP KIARA EUNYEUH RT 01 RW 03 KETAPANG"/>
        <s v="KP KRIYAN BARAT"/>
        <s v="KP PERIUK JAYA KEC PERIUK "/>
        <s v="KP RANCALOA RT 02/RW 02 CIPAMOKOLAN"/>
        <s v="KP. CIBEUREUM RT 04 RW 14 DESA SUKARAJA "/>
        <s v="KP. CIJAMBE LEGOK RT 50 RW 21, SUKARESMI. CISAAT"/>
        <s v="KP. GUNUNG JAYA 14/03 GUNUNG JAYA, CISAAT"/>
        <s v="KP. PAKUWON RT 01 RW 01 DESA CIBODAS KEC. BOJONGGENTENG"/>
        <s v="Kp. Pamoyanan Ds. Pamoyanan kec. Tarogong Kidul Garut"/>
        <s v="Kp. Pisangan Penggilingan Cakung"/>
        <s v="KP. TEGAL WANGI 03/02, SUKAKARYA WARUDOYONG"/>
        <s v="KP.CIBUNAR 05/02 KADUDAMPIT"/>
        <s v="KP.KARAWANG SENTRAL SELABINTANA"/>
        <s v="KP.NANGGEWER RT 15 RW 05, NANGGEWER SUKABUMI "/>
        <s v="KP.PAKUWON 02/01 BOJONGLONGOK PARAKANSALAK"/>
        <s v="KPAD SEJAHTERA PADALARANG"/>
        <s v="KRANGGAN DALAM SEMARANG"/>
        <s v="KRAS KEDIRI"/>
        <s v="KUNCIRAN INDAH BL A RW O7  PINANG"/>
        <s v="KUTISARI UTARA 37"/>
        <s v="KUWUKAN"/>
        <s v="KUWUKAN LAPANGAN"/>
        <s v="KWARASAN, BOYOLALI"/>
        <s v="LAKSA 1 SAWAH LIO"/>
        <s v="LEMBANG 2 CILEDUG"/>
        <s v="LINK CIKULUR SERANG BANTEN"/>
        <s v="LINK KAMPUNG BARU SERANG BANTEN"/>
        <s v="LINK KARUNDANG LOR  RT 05/R02"/>
        <s v="LINK PENGAIRAN BARU CILEGON"/>
        <s v="LINK SEMPU GUDANG"/>
        <s v="LINK SEPANG RAYA CIRACAS SERANG"/>
        <s v="LINK SUSUKAN  SERANG"/>
        <s v="LINK.MUNJUL JAYA CIPOCOK JAYA"/>
        <s v="LRG HARAPAN JAYA 1"/>
        <s v="MADIUN"/>
        <s v="MIJEN PERMAI SEMARANG"/>
        <s v="MIJEN, SEMARANG"/>
        <s v="PASAR ARIODILLAH"/>
        <s v="PASIR KIDUL RT 04 RW05"/>
        <s v="PASIR KULON RT 01 RW02"/>
        <s v="PASIR TOGE 04/01 SUKARAJA, SUKARAJA"/>
        <s v="PB.SUDIRMAN"/>
        <s v="PEKALONGAN LAMPUNG TIMUR"/>
        <s v="PENINGGILAN Gg H KANA CILEDUG"/>
        <s v="PENINGGILAN RT 01/5 KARANG TENGAH "/>
        <s v="PENJARINGAN TIMUR VI"/>
        <s v="PERIDUSTRIAN"/>
        <s v="PERLIS UTARA 4i"/>
        <s v="PERMATA ASIH RT 03/19"/>
        <s v="PERMATA SEPATAN"/>
        <s v="PERUM ACROPOLIS RW 18, KARADENAN"/>
        <s v="PERUM ALAM TIRTA LESTARI RT 5 , CIOMAS"/>
        <s v="PERUM BINONG PERMAI"/>
        <s v="PERUM BUKIT MEKARWANGI, TANAH SAREAL, BOGOR"/>
        <s v="Perum Bumi Mondoroko"/>
        <s v="PERUM BUMI PERMATA MUNTILAN, MAGELANG"/>
        <s v="PERUM BUMI RAHAYU ELOK JL. GOALPARA SUKARAJA "/>
        <s v="PERUM BUMI SUKALARANG PERMAI SUKALARANG"/>
        <s v="PERUM CIMAGGU LAMPING RT 04/014"/>
        <s v="PERUM CITRA GADING CIPOCOK JAYA SERANG"/>
        <s v="PERUM CITRA SWARNA PRATAMA RT 17/07"/>
        <s v="PERUM ERFINA KENCANA REGENCY, PAKANSARI, BOGOR"/>
        <s v="PERUM GMP SEPATAN"/>
        <s v="Perum GPAK"/>
        <s v="PERUM GRAHA PRIMA, KASIHAN, BANTUL"/>
        <s v="PERUM GRANDPERMATA RECIDEN TAMBUN UTARA"/>
        <s v="PERUM GRIYA BUKIT JAYA, GN PUTRI, BOGOR"/>
        <s v="PERUM GSW 1 WIRADADI"/>
        <s v="PERUM KARANGJATI INDAH, KASIHAN, BANTUL"/>
        <s v="PERUM KAREN INDAH 3"/>
        <s v="PERUM MUSTIKA CEMERLANG GEKBRONG"/>
        <s v="PERUM PERMATA HARMONI DESA LEDUG RW "/>
        <s v="PERUM PRANA ESTATE BLOK C"/>
        <s v="PERUM PURI NIRWANA RW 13, HARAPAN JAYA , CIBINONG"/>
        <s v="PERUM PURNAWIRA ASRI JL. KEMERDEKAAN, CIPANENGAH. LEMBURSITU"/>
        <s v="PERUM PURNAWIRA DESA LEDUG RW 07 KEC.KEMBARAN"/>
        <s v="Perum Puskopad Singosari"/>
        <s v="PERUM RAJEG ASRI"/>
        <s v="PERUM SUKARAYA INDAH "/>
        <s v="PERUM TAMAN BANTEN LESTARI"/>
        <s v="PERUM TAMAN TIRTA CIAMGGU "/>
        <s v="PERUM TANJUNG SARI PERMAI JL. ANYELIR BLOK B7 NO 1"/>
        <s v="PERUM WALIKOTA JALSEL , CISEENG, RW 06, PARUNG"/>
        <s v="PERUM WISMA MAS 2"/>
        <s v="PERUMAHAN BUMI JATI WARINGIN"/>
        <s v="PERUMAHAN GALUH MAS KARAWANG"/>
        <s v="PERUMAHAN NUSANTARA "/>
        <s v="PERUMNAS ADIARSA KARAWANG"/>
        <s v="PERUMNAS GALUNGGUNG RW 18"/>
        <s v="PESANTREN KEDIRI"/>
        <s v="PETUNG"/>
        <s v="PLAJU"/>
        <s v="PLAMONGAN INDAH BLOK F SEMARANG"/>
        <s v="PLOSOKLATEN"/>
        <s v="PONDOK BENOWO INDAH"/>
        <s v="Pondok Kelapa"/>
        <s v="PONDOK UNGU"/>
        <s v="PUCANGAN, KARTASURA"/>
        <s v="PURI NIRWANA RT2/12"/>
        <s v="PURIN KENDAL"/>
        <s v="PURWOMARTANI, KALASAN, SLEMAN"/>
        <s v="RAMBI"/>
        <s v="RAWA BUAYA JAKARTA BARAT"/>
        <s v="RAWAN MANGUN METRO"/>
        <s v="RT 06/01 TEGAL LEGA, BOGOR"/>
        <s v="RT 07 RW03 KEL TANJUNG MEKAR"/>
        <s v="RT02/10 PANGKALAN 2 , KEDUNG HALANG, BOGOR"/>
        <s v="RUNGKUT ASRI TIMUR XIII NO 57"/>
        <s v="RUSUN PENJARINGAN"/>
        <s v="SABRANG, MUNTILAN, MAGELANG"/>
        <s v="SAMBIREJO, SRAGEN"/>
        <s v="SAMBISARI, KALASAN, SLEMAN"/>
        <s v="SANGGRAHAN, MLATI, SLEMAN"/>
        <s v="SEKIP PANGKAL"/>
        <s v="SELOMULYO MUKTII, GRAHA MUKTI SEMARANG"/>
        <s v="SERENGAN, SOLO"/>
        <s v="SERUNI"/>
        <s v="SIMO KWAGEAN 88A"/>
        <s v="SIMO MULYO BARU I D"/>
        <s v="SINDURJAN, PURWOREJO"/>
        <s v="SIWALAN KERTO 2"/>
        <s v="SRENGSENG DALEM"/>
        <s v="SUKA JADI KOTABUMI"/>
        <s v="SUKOHARJO, NGAGLIK, SLEMAN"/>
        <s v="SUMBERAGUNG, MOYUDAN, SLEMAN"/>
        <s v="TALANG KERAMAT"/>
        <s v="TAMAN KIRANA SURYA CISOKA"/>
        <s v="TAMAN KUTABUMI BLOK A KUTABUMI"/>
        <s v="TAMAN ROYAL 1 CIPONDOH"/>
        <s v="TAMAN SEKAR JAGAD TLOGOSARI SEMARANG"/>
        <s v="TAMAN TEUKU UMAR TINJOMOYO SEMARANG"/>
        <s v="TAMBUN BEKASI"/>
        <s v="TEGAL BESAR"/>
        <s v="TEMPURAN KULON, NGAWEN, GUNUNG KIDUL"/>
        <s v="TLG BULUH"/>
        <s v="UMBULMARTANI, NGEMPLAK, SLEMAN"/>
        <s v="VILLA PERMATA"/>
        <s v="WATES"/>
        <s v="WIROLEGI"/>
        <s v="WULUHAN"/>
        <m/>
      </sharedItems>
    </cacheField>
    <cacheField name="ESTM KUPON" numFmtId="0">
      <sharedItems containsString="0" containsBlank="1" count="1">
        <m/>
      </sharedItems>
    </cacheField>
    <cacheField name="KARTON" numFmtId="0">
      <sharedItems containsString="0" containsBlank="1" count="1">
        <m/>
      </sharedItems>
    </cacheField>
    <cacheField name="KOORDINATOR" numFmtId="0">
      <sharedItems count="6">
        <s v="ABDULLAH"/>
        <s v="ERPHAN"/>
        <s v="RAHMAT"/>
        <s v="ROBBY"/>
        <s v="SARFAN"/>
        <s v="SUDIONO"/>
      </sharedItems>
    </cacheField>
    <cacheField name="DISTRIBUTOR" numFmtId="0">
      <sharedItems count="3">
        <s v="EPM"/>
        <s v="JSD"/>
        <s v="KSP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13"/>
    <x v="22"/>
    <x v="228"/>
    <x v="10"/>
    <x v="192"/>
    <x v="434"/>
    <x v="0"/>
    <x v="0"/>
    <x v="4"/>
    <x v="0"/>
  </r>
  <r>
    <x v="13"/>
    <x v="22"/>
    <x v="228"/>
    <x v="10"/>
    <x v="210"/>
    <x v="434"/>
    <x v="0"/>
    <x v="0"/>
    <x v="4"/>
    <x v="0"/>
  </r>
  <r>
    <x v="13"/>
    <x v="22"/>
    <x v="294"/>
    <x v="3"/>
    <x v="122"/>
    <x v="10"/>
    <x v="0"/>
    <x v="0"/>
    <x v="4"/>
    <x v="0"/>
  </r>
  <r>
    <x v="13"/>
    <x v="22"/>
    <x v="294"/>
    <x v="3"/>
    <x v="43"/>
    <x v="21"/>
    <x v="0"/>
    <x v="0"/>
    <x v="4"/>
    <x v="0"/>
  </r>
  <r>
    <x v="13"/>
    <x v="22"/>
    <x v="111"/>
    <x v="3"/>
    <x v="56"/>
    <x v="285"/>
    <x v="0"/>
    <x v="0"/>
    <x v="4"/>
    <x v="0"/>
  </r>
  <r>
    <x v="13"/>
    <x v="22"/>
    <x v="111"/>
    <x v="3"/>
    <x v="46"/>
    <x v="280"/>
    <x v="0"/>
    <x v="0"/>
    <x v="4"/>
    <x v="0"/>
  </r>
  <r>
    <x v="13"/>
    <x v="22"/>
    <x v="166"/>
    <x v="3"/>
    <x v="10"/>
    <x v="380"/>
    <x v="0"/>
    <x v="0"/>
    <x v="4"/>
    <x v="0"/>
  </r>
  <r>
    <x v="13"/>
    <x v="22"/>
    <x v="166"/>
    <x v="3"/>
    <x v="87"/>
    <x v="85"/>
    <x v="0"/>
    <x v="0"/>
    <x v="4"/>
    <x v="0"/>
  </r>
  <r>
    <x v="13"/>
    <x v="22"/>
    <x v="139"/>
    <x v="3"/>
    <x v="184"/>
    <x v="150"/>
    <x v="0"/>
    <x v="0"/>
    <x v="4"/>
    <x v="0"/>
  </r>
  <r>
    <x v="13"/>
    <x v="22"/>
    <x v="139"/>
    <x v="3"/>
    <x v="117"/>
    <x v="456"/>
    <x v="0"/>
    <x v="0"/>
    <x v="4"/>
    <x v="0"/>
  </r>
  <r>
    <x v="13"/>
    <x v="22"/>
    <x v="18"/>
    <x v="3"/>
    <x v="345"/>
    <x v="281"/>
    <x v="0"/>
    <x v="0"/>
    <x v="4"/>
    <x v="0"/>
  </r>
  <r>
    <x v="13"/>
    <x v="22"/>
    <x v="18"/>
    <x v="3"/>
    <x v="220"/>
    <x v="376"/>
    <x v="0"/>
    <x v="0"/>
    <x v="4"/>
    <x v="0"/>
  </r>
  <r>
    <x v="13"/>
    <x v="22"/>
    <x v="180"/>
    <x v="3"/>
    <x v="359"/>
    <x v="477"/>
    <x v="0"/>
    <x v="0"/>
    <x v="4"/>
    <x v="0"/>
  </r>
  <r>
    <x v="13"/>
    <x v="22"/>
    <x v="180"/>
    <x v="3"/>
    <x v="11"/>
    <x v="456"/>
    <x v="0"/>
    <x v="0"/>
    <x v="4"/>
    <x v="0"/>
  </r>
  <r>
    <x v="13"/>
    <x v="22"/>
    <x v="256"/>
    <x v="3"/>
    <x v="81"/>
    <x v="479"/>
    <x v="0"/>
    <x v="0"/>
    <x v="4"/>
    <x v="0"/>
  </r>
  <r>
    <x v="13"/>
    <x v="22"/>
    <x v="256"/>
    <x v="3"/>
    <x v="118"/>
    <x v="389"/>
    <x v="0"/>
    <x v="0"/>
    <x v="4"/>
    <x v="0"/>
  </r>
  <r>
    <x v="13"/>
    <x v="22"/>
    <x v="227"/>
    <x v="3"/>
    <x v="114"/>
    <x v="468"/>
    <x v="0"/>
    <x v="0"/>
    <x v="4"/>
    <x v="0"/>
  </r>
  <r>
    <x v="13"/>
    <x v="22"/>
    <x v="227"/>
    <x v="3"/>
    <x v="61"/>
    <x v="468"/>
    <x v="0"/>
    <x v="0"/>
    <x v="4"/>
    <x v="0"/>
  </r>
  <r>
    <x v="13"/>
    <x v="22"/>
    <x v="57"/>
    <x v="3"/>
    <x v="70"/>
    <x v="315"/>
    <x v="0"/>
    <x v="0"/>
    <x v="4"/>
    <x v="0"/>
  </r>
  <r>
    <x v="13"/>
    <x v="22"/>
    <x v="57"/>
    <x v="3"/>
    <x v="71"/>
    <x v="84"/>
    <x v="0"/>
    <x v="0"/>
    <x v="4"/>
    <x v="0"/>
  </r>
  <r>
    <x v="14"/>
    <x v="9"/>
    <x v="267"/>
    <x v="10"/>
    <x v="34"/>
    <x v="112"/>
    <x v="0"/>
    <x v="0"/>
    <x v="0"/>
    <x v="0"/>
  </r>
  <r>
    <x v="14"/>
    <x v="9"/>
    <x v="267"/>
    <x v="10"/>
    <x v="78"/>
    <x v="112"/>
    <x v="0"/>
    <x v="0"/>
    <x v="0"/>
    <x v="0"/>
  </r>
  <r>
    <x v="14"/>
    <x v="9"/>
    <x v="176"/>
    <x v="10"/>
    <x v="186"/>
    <x v="178"/>
    <x v="0"/>
    <x v="0"/>
    <x v="0"/>
    <x v="0"/>
  </r>
  <r>
    <x v="14"/>
    <x v="9"/>
    <x v="176"/>
    <x v="10"/>
    <x v="4"/>
    <x v="171"/>
    <x v="0"/>
    <x v="0"/>
    <x v="0"/>
    <x v="0"/>
  </r>
  <r>
    <x v="14"/>
    <x v="9"/>
    <x v="270"/>
    <x v="3"/>
    <x v="188"/>
    <x v="172"/>
    <x v="0"/>
    <x v="0"/>
    <x v="0"/>
    <x v="0"/>
  </r>
  <r>
    <x v="14"/>
    <x v="9"/>
    <x v="252"/>
    <x v="3"/>
    <x v="136"/>
    <x v="118"/>
    <x v="0"/>
    <x v="0"/>
    <x v="0"/>
    <x v="0"/>
  </r>
  <r>
    <x v="14"/>
    <x v="9"/>
    <x v="252"/>
    <x v="3"/>
    <x v="358"/>
    <x v="143"/>
    <x v="0"/>
    <x v="0"/>
    <x v="0"/>
    <x v="0"/>
  </r>
  <r>
    <x v="14"/>
    <x v="9"/>
    <x v="253"/>
    <x v="3"/>
    <x v="199"/>
    <x v="122"/>
    <x v="0"/>
    <x v="0"/>
    <x v="0"/>
    <x v="0"/>
  </r>
  <r>
    <x v="21"/>
    <x v="27"/>
    <x v="267"/>
    <x v="10"/>
    <x v="282"/>
    <x v="233"/>
    <x v="0"/>
    <x v="0"/>
    <x v="0"/>
    <x v="0"/>
  </r>
  <r>
    <x v="21"/>
    <x v="27"/>
    <x v="267"/>
    <x v="10"/>
    <x v="222"/>
    <x v="234"/>
    <x v="0"/>
    <x v="0"/>
    <x v="0"/>
    <x v="0"/>
  </r>
  <r>
    <x v="21"/>
    <x v="27"/>
    <x v="176"/>
    <x v="10"/>
    <x v="223"/>
    <x v="238"/>
    <x v="0"/>
    <x v="0"/>
    <x v="0"/>
    <x v="0"/>
  </r>
  <r>
    <x v="21"/>
    <x v="27"/>
    <x v="176"/>
    <x v="10"/>
    <x v="224"/>
    <x v="189"/>
    <x v="0"/>
    <x v="0"/>
    <x v="0"/>
    <x v="0"/>
  </r>
  <r>
    <x v="21"/>
    <x v="27"/>
    <x v="186"/>
    <x v="3"/>
    <x v="244"/>
    <x v="194"/>
    <x v="0"/>
    <x v="0"/>
    <x v="0"/>
    <x v="0"/>
  </r>
  <r>
    <x v="21"/>
    <x v="27"/>
    <x v="186"/>
    <x v="3"/>
    <x v="306"/>
    <x v="194"/>
    <x v="0"/>
    <x v="0"/>
    <x v="0"/>
    <x v="0"/>
  </r>
  <r>
    <x v="21"/>
    <x v="27"/>
    <x v="276"/>
    <x v="3"/>
    <x v="247"/>
    <x v="216"/>
    <x v="0"/>
    <x v="0"/>
    <x v="0"/>
    <x v="0"/>
  </r>
  <r>
    <x v="21"/>
    <x v="27"/>
    <x v="276"/>
    <x v="3"/>
    <x v="319"/>
    <x v="216"/>
    <x v="0"/>
    <x v="0"/>
    <x v="0"/>
    <x v="0"/>
  </r>
  <r>
    <x v="21"/>
    <x v="27"/>
    <x v="94"/>
    <x v="3"/>
    <x v="248"/>
    <x v="217"/>
    <x v="0"/>
    <x v="0"/>
    <x v="0"/>
    <x v="0"/>
  </r>
  <r>
    <x v="21"/>
    <x v="27"/>
    <x v="94"/>
    <x v="3"/>
    <x v="268"/>
    <x v="217"/>
    <x v="0"/>
    <x v="0"/>
    <x v="0"/>
    <x v="0"/>
  </r>
  <r>
    <x v="21"/>
    <x v="27"/>
    <x v="4"/>
    <x v="3"/>
    <x v="297"/>
    <x v="212"/>
    <x v="0"/>
    <x v="0"/>
    <x v="0"/>
    <x v="0"/>
  </r>
  <r>
    <x v="21"/>
    <x v="27"/>
    <x v="4"/>
    <x v="3"/>
    <x v="283"/>
    <x v="193"/>
    <x v="0"/>
    <x v="0"/>
    <x v="0"/>
    <x v="0"/>
  </r>
  <r>
    <x v="21"/>
    <x v="27"/>
    <x v="185"/>
    <x v="3"/>
    <x v="245"/>
    <x v="214"/>
    <x v="0"/>
    <x v="0"/>
    <x v="0"/>
    <x v="0"/>
  </r>
  <r>
    <x v="21"/>
    <x v="27"/>
    <x v="185"/>
    <x v="3"/>
    <x v="257"/>
    <x v="214"/>
    <x v="0"/>
    <x v="0"/>
    <x v="0"/>
    <x v="0"/>
  </r>
  <r>
    <x v="2"/>
    <x v="3"/>
    <x v="56"/>
    <x v="10"/>
    <x v="400"/>
    <x v="273"/>
    <x v="0"/>
    <x v="0"/>
    <x v="0"/>
    <x v="0"/>
  </r>
  <r>
    <x v="2"/>
    <x v="3"/>
    <x v="56"/>
    <x v="10"/>
    <x v="13"/>
    <x v="244"/>
    <x v="0"/>
    <x v="0"/>
    <x v="0"/>
    <x v="0"/>
  </r>
  <r>
    <x v="2"/>
    <x v="3"/>
    <x v="282"/>
    <x v="10"/>
    <x v="146"/>
    <x v="271"/>
    <x v="0"/>
    <x v="0"/>
    <x v="0"/>
    <x v="0"/>
  </r>
  <r>
    <x v="2"/>
    <x v="3"/>
    <x v="282"/>
    <x v="10"/>
    <x v="381"/>
    <x v="254"/>
    <x v="0"/>
    <x v="0"/>
    <x v="0"/>
    <x v="0"/>
  </r>
  <r>
    <x v="2"/>
    <x v="3"/>
    <x v="287"/>
    <x v="10"/>
    <x v="397"/>
    <x v="258"/>
    <x v="0"/>
    <x v="0"/>
    <x v="0"/>
    <x v="0"/>
  </r>
  <r>
    <x v="2"/>
    <x v="3"/>
    <x v="287"/>
    <x v="10"/>
    <x v="372"/>
    <x v="248"/>
    <x v="0"/>
    <x v="0"/>
    <x v="0"/>
    <x v="0"/>
  </r>
  <r>
    <x v="2"/>
    <x v="3"/>
    <x v="203"/>
    <x v="5"/>
    <x v="198"/>
    <x v="242"/>
    <x v="0"/>
    <x v="0"/>
    <x v="0"/>
    <x v="0"/>
  </r>
  <r>
    <x v="2"/>
    <x v="3"/>
    <x v="203"/>
    <x v="5"/>
    <x v="27"/>
    <x v="260"/>
    <x v="0"/>
    <x v="0"/>
    <x v="0"/>
    <x v="0"/>
  </r>
  <r>
    <x v="2"/>
    <x v="3"/>
    <x v="11"/>
    <x v="5"/>
    <x v="375"/>
    <x v="260"/>
    <x v="0"/>
    <x v="0"/>
    <x v="0"/>
    <x v="0"/>
  </r>
  <r>
    <x v="2"/>
    <x v="3"/>
    <x v="11"/>
    <x v="5"/>
    <x v="382"/>
    <x v="260"/>
    <x v="0"/>
    <x v="0"/>
    <x v="0"/>
    <x v="0"/>
  </r>
  <r>
    <x v="2"/>
    <x v="3"/>
    <x v="279"/>
    <x v="5"/>
    <x v="12"/>
    <x v="260"/>
    <x v="0"/>
    <x v="0"/>
    <x v="0"/>
    <x v="0"/>
  </r>
  <r>
    <x v="2"/>
    <x v="3"/>
    <x v="279"/>
    <x v="5"/>
    <x v="193"/>
    <x v="263"/>
    <x v="0"/>
    <x v="0"/>
    <x v="0"/>
    <x v="0"/>
  </r>
  <r>
    <x v="2"/>
    <x v="3"/>
    <x v="196"/>
    <x v="5"/>
    <x v="394"/>
    <x v="245"/>
    <x v="0"/>
    <x v="0"/>
    <x v="0"/>
    <x v="0"/>
  </r>
  <r>
    <x v="2"/>
    <x v="3"/>
    <x v="196"/>
    <x v="5"/>
    <x v="365"/>
    <x v="256"/>
    <x v="0"/>
    <x v="0"/>
    <x v="0"/>
    <x v="0"/>
  </r>
  <r>
    <x v="2"/>
    <x v="3"/>
    <x v="118"/>
    <x v="5"/>
    <x v="140"/>
    <x v="250"/>
    <x v="0"/>
    <x v="0"/>
    <x v="0"/>
    <x v="0"/>
  </r>
  <r>
    <x v="2"/>
    <x v="3"/>
    <x v="118"/>
    <x v="5"/>
    <x v="377"/>
    <x v="266"/>
    <x v="0"/>
    <x v="0"/>
    <x v="0"/>
    <x v="0"/>
  </r>
  <r>
    <x v="2"/>
    <x v="3"/>
    <x v="133"/>
    <x v="5"/>
    <x v="365"/>
    <x v="267"/>
    <x v="0"/>
    <x v="0"/>
    <x v="0"/>
    <x v="0"/>
  </r>
  <r>
    <x v="2"/>
    <x v="3"/>
    <x v="133"/>
    <x v="5"/>
    <x v="121"/>
    <x v="246"/>
    <x v="0"/>
    <x v="0"/>
    <x v="0"/>
    <x v="0"/>
  </r>
  <r>
    <x v="2"/>
    <x v="3"/>
    <x v="156"/>
    <x v="5"/>
    <x v="29"/>
    <x v="246"/>
    <x v="0"/>
    <x v="0"/>
    <x v="0"/>
    <x v="0"/>
  </r>
  <r>
    <x v="2"/>
    <x v="3"/>
    <x v="156"/>
    <x v="5"/>
    <x v="67"/>
    <x v="243"/>
    <x v="0"/>
    <x v="0"/>
    <x v="0"/>
    <x v="0"/>
  </r>
  <r>
    <x v="2"/>
    <x v="3"/>
    <x v="52"/>
    <x v="5"/>
    <x v="174"/>
    <x v="250"/>
    <x v="0"/>
    <x v="0"/>
    <x v="0"/>
    <x v="0"/>
  </r>
  <r>
    <x v="2"/>
    <x v="3"/>
    <x v="52"/>
    <x v="5"/>
    <x v="356"/>
    <x v="266"/>
    <x v="0"/>
    <x v="0"/>
    <x v="0"/>
    <x v="0"/>
  </r>
  <r>
    <x v="2"/>
    <x v="3"/>
    <x v="52"/>
    <x v="5"/>
    <x v="217"/>
    <x v="255"/>
    <x v="0"/>
    <x v="0"/>
    <x v="0"/>
    <x v="0"/>
  </r>
  <r>
    <x v="2"/>
    <x v="3"/>
    <x v="52"/>
    <x v="5"/>
    <x v="129"/>
    <x v="252"/>
    <x v="0"/>
    <x v="0"/>
    <x v="0"/>
    <x v="0"/>
  </r>
  <r>
    <x v="2"/>
    <x v="3"/>
    <x v="52"/>
    <x v="5"/>
    <x v="128"/>
    <x v="264"/>
    <x v="0"/>
    <x v="0"/>
    <x v="0"/>
    <x v="0"/>
  </r>
  <r>
    <x v="2"/>
    <x v="3"/>
    <x v="52"/>
    <x v="5"/>
    <x v="187"/>
    <x v="241"/>
    <x v="0"/>
    <x v="0"/>
    <x v="0"/>
    <x v="0"/>
  </r>
  <r>
    <x v="2"/>
    <x v="3"/>
    <x v="52"/>
    <x v="5"/>
    <x v="21"/>
    <x v="249"/>
    <x v="0"/>
    <x v="0"/>
    <x v="0"/>
    <x v="0"/>
  </r>
  <r>
    <x v="2"/>
    <x v="3"/>
    <x v="52"/>
    <x v="5"/>
    <x v="180"/>
    <x v="276"/>
    <x v="0"/>
    <x v="0"/>
    <x v="0"/>
    <x v="0"/>
  </r>
  <r>
    <x v="2"/>
    <x v="3"/>
    <x v="52"/>
    <x v="5"/>
    <x v="214"/>
    <x v="260"/>
    <x v="0"/>
    <x v="0"/>
    <x v="0"/>
    <x v="0"/>
  </r>
  <r>
    <x v="11"/>
    <x v="25"/>
    <x v="321"/>
    <x v="14"/>
    <x v="64"/>
    <x v="352"/>
    <x v="0"/>
    <x v="0"/>
    <x v="5"/>
    <x v="2"/>
  </r>
  <r>
    <x v="11"/>
    <x v="25"/>
    <x v="221"/>
    <x v="11"/>
    <x v="67"/>
    <x v="483"/>
    <x v="0"/>
    <x v="0"/>
    <x v="5"/>
    <x v="2"/>
  </r>
  <r>
    <x v="11"/>
    <x v="25"/>
    <x v="162"/>
    <x v="1"/>
    <x v="338"/>
    <x v="211"/>
    <x v="0"/>
    <x v="0"/>
    <x v="5"/>
    <x v="2"/>
  </r>
  <r>
    <x v="11"/>
    <x v="25"/>
    <x v="40"/>
    <x v="13"/>
    <x v="116"/>
    <x v="483"/>
    <x v="0"/>
    <x v="0"/>
    <x v="5"/>
    <x v="2"/>
  </r>
  <r>
    <x v="11"/>
    <x v="25"/>
    <x v="218"/>
    <x v="13"/>
    <x v="59"/>
    <x v="185"/>
    <x v="0"/>
    <x v="0"/>
    <x v="5"/>
    <x v="2"/>
  </r>
  <r>
    <x v="11"/>
    <x v="25"/>
    <x v="172"/>
    <x v="13"/>
    <x v="67"/>
    <x v="192"/>
    <x v="0"/>
    <x v="0"/>
    <x v="5"/>
    <x v="2"/>
  </r>
  <r>
    <x v="11"/>
    <x v="25"/>
    <x v="107"/>
    <x v="15"/>
    <x v="403"/>
    <x v="483"/>
    <x v="0"/>
    <x v="0"/>
    <x v="5"/>
    <x v="2"/>
  </r>
  <r>
    <x v="11"/>
    <x v="25"/>
    <x v="96"/>
    <x v="11"/>
    <x v="165"/>
    <x v="483"/>
    <x v="0"/>
    <x v="0"/>
    <x v="5"/>
    <x v="2"/>
  </r>
  <r>
    <x v="11"/>
    <x v="25"/>
    <x v="195"/>
    <x v="11"/>
    <x v="67"/>
    <x v="438"/>
    <x v="0"/>
    <x v="0"/>
    <x v="5"/>
    <x v="2"/>
  </r>
  <r>
    <x v="11"/>
    <x v="25"/>
    <x v="42"/>
    <x v="6"/>
    <x v="45"/>
    <x v="191"/>
    <x v="0"/>
    <x v="0"/>
    <x v="5"/>
    <x v="2"/>
  </r>
  <r>
    <x v="11"/>
    <x v="25"/>
    <x v="223"/>
    <x v="0"/>
    <x v="365"/>
    <x v="184"/>
    <x v="0"/>
    <x v="0"/>
    <x v="5"/>
    <x v="2"/>
  </r>
  <r>
    <x v="11"/>
    <x v="25"/>
    <x v="172"/>
    <x v="13"/>
    <x v="206"/>
    <x v="220"/>
    <x v="0"/>
    <x v="0"/>
    <x v="5"/>
    <x v="2"/>
  </r>
  <r>
    <x v="11"/>
    <x v="25"/>
    <x v="16"/>
    <x v="13"/>
    <x v="211"/>
    <x v="195"/>
    <x v="0"/>
    <x v="0"/>
    <x v="5"/>
    <x v="2"/>
  </r>
  <r>
    <x v="11"/>
    <x v="25"/>
    <x v="295"/>
    <x v="2"/>
    <x v="380"/>
    <x v="222"/>
    <x v="0"/>
    <x v="0"/>
    <x v="5"/>
    <x v="2"/>
  </r>
  <r>
    <x v="11"/>
    <x v="25"/>
    <x v="85"/>
    <x v="11"/>
    <x v="375"/>
    <x v="204"/>
    <x v="0"/>
    <x v="0"/>
    <x v="5"/>
    <x v="2"/>
  </r>
  <r>
    <x v="11"/>
    <x v="25"/>
    <x v="16"/>
    <x v="13"/>
    <x v="34"/>
    <x v="201"/>
    <x v="0"/>
    <x v="0"/>
    <x v="5"/>
    <x v="2"/>
  </r>
  <r>
    <x v="11"/>
    <x v="25"/>
    <x v="78"/>
    <x v="11"/>
    <x v="204"/>
    <x v="199"/>
    <x v="0"/>
    <x v="0"/>
    <x v="5"/>
    <x v="2"/>
  </r>
  <r>
    <x v="11"/>
    <x v="25"/>
    <x v="155"/>
    <x v="13"/>
    <x v="141"/>
    <x v="483"/>
    <x v="0"/>
    <x v="0"/>
    <x v="5"/>
    <x v="2"/>
  </r>
  <r>
    <x v="11"/>
    <x v="25"/>
    <x v="123"/>
    <x v="13"/>
    <x v="17"/>
    <x v="190"/>
    <x v="0"/>
    <x v="0"/>
    <x v="5"/>
    <x v="2"/>
  </r>
  <r>
    <x v="22"/>
    <x v="1"/>
    <x v="22"/>
    <x v="10"/>
    <x v="100"/>
    <x v="473"/>
    <x v="0"/>
    <x v="0"/>
    <x v="3"/>
    <x v="0"/>
  </r>
  <r>
    <x v="22"/>
    <x v="1"/>
    <x v="22"/>
    <x v="10"/>
    <x v="111"/>
    <x v="308"/>
    <x v="0"/>
    <x v="0"/>
    <x v="3"/>
    <x v="0"/>
  </r>
  <r>
    <x v="22"/>
    <x v="1"/>
    <x v="327"/>
    <x v="10"/>
    <x v="164"/>
    <x v="0"/>
    <x v="0"/>
    <x v="0"/>
    <x v="3"/>
    <x v="0"/>
  </r>
  <r>
    <x v="22"/>
    <x v="1"/>
    <x v="327"/>
    <x v="10"/>
    <x v="368"/>
    <x v="457"/>
    <x v="0"/>
    <x v="0"/>
    <x v="3"/>
    <x v="0"/>
  </r>
  <r>
    <x v="22"/>
    <x v="1"/>
    <x v="296"/>
    <x v="10"/>
    <x v="98"/>
    <x v="32"/>
    <x v="0"/>
    <x v="0"/>
    <x v="3"/>
    <x v="0"/>
  </r>
  <r>
    <x v="22"/>
    <x v="1"/>
    <x v="296"/>
    <x v="10"/>
    <x v="91"/>
    <x v="310"/>
    <x v="0"/>
    <x v="0"/>
    <x v="3"/>
    <x v="0"/>
  </r>
  <r>
    <x v="22"/>
    <x v="1"/>
    <x v="95"/>
    <x v="10"/>
    <x v="342"/>
    <x v="472"/>
    <x v="0"/>
    <x v="0"/>
    <x v="3"/>
    <x v="0"/>
  </r>
  <r>
    <x v="22"/>
    <x v="1"/>
    <x v="95"/>
    <x v="10"/>
    <x v="108"/>
    <x v="88"/>
    <x v="0"/>
    <x v="0"/>
    <x v="3"/>
    <x v="0"/>
  </r>
  <r>
    <x v="22"/>
    <x v="1"/>
    <x v="182"/>
    <x v="5"/>
    <x v="152"/>
    <x v="378"/>
    <x v="0"/>
    <x v="0"/>
    <x v="3"/>
    <x v="0"/>
  </r>
  <r>
    <x v="22"/>
    <x v="1"/>
    <x v="182"/>
    <x v="5"/>
    <x v="108"/>
    <x v="300"/>
    <x v="0"/>
    <x v="0"/>
    <x v="3"/>
    <x v="0"/>
  </r>
  <r>
    <x v="22"/>
    <x v="1"/>
    <x v="320"/>
    <x v="5"/>
    <x v="151"/>
    <x v="73"/>
    <x v="0"/>
    <x v="0"/>
    <x v="3"/>
    <x v="0"/>
  </r>
  <r>
    <x v="22"/>
    <x v="1"/>
    <x v="320"/>
    <x v="5"/>
    <x v="199"/>
    <x v="73"/>
    <x v="0"/>
    <x v="0"/>
    <x v="3"/>
    <x v="0"/>
  </r>
  <r>
    <x v="22"/>
    <x v="1"/>
    <x v="32"/>
    <x v="5"/>
    <x v="104"/>
    <x v="359"/>
    <x v="0"/>
    <x v="0"/>
    <x v="3"/>
    <x v="0"/>
  </r>
  <r>
    <x v="22"/>
    <x v="1"/>
    <x v="32"/>
    <x v="5"/>
    <x v="346"/>
    <x v="435"/>
    <x v="0"/>
    <x v="0"/>
    <x v="3"/>
    <x v="0"/>
  </r>
  <r>
    <x v="22"/>
    <x v="1"/>
    <x v="193"/>
    <x v="5"/>
    <x v="96"/>
    <x v="379"/>
    <x v="0"/>
    <x v="0"/>
    <x v="3"/>
    <x v="0"/>
  </r>
  <r>
    <x v="22"/>
    <x v="1"/>
    <x v="193"/>
    <x v="5"/>
    <x v="166"/>
    <x v="78"/>
    <x v="0"/>
    <x v="0"/>
    <x v="3"/>
    <x v="0"/>
  </r>
  <r>
    <x v="22"/>
    <x v="1"/>
    <x v="113"/>
    <x v="5"/>
    <x v="182"/>
    <x v="47"/>
    <x v="0"/>
    <x v="0"/>
    <x v="3"/>
    <x v="0"/>
  </r>
  <r>
    <x v="22"/>
    <x v="1"/>
    <x v="113"/>
    <x v="5"/>
    <x v="101"/>
    <x v="306"/>
    <x v="0"/>
    <x v="0"/>
    <x v="3"/>
    <x v="0"/>
  </r>
  <r>
    <x v="22"/>
    <x v="1"/>
    <x v="68"/>
    <x v="5"/>
    <x v="103"/>
    <x v="93"/>
    <x v="0"/>
    <x v="0"/>
    <x v="3"/>
    <x v="0"/>
  </r>
  <r>
    <x v="22"/>
    <x v="1"/>
    <x v="68"/>
    <x v="5"/>
    <x v="173"/>
    <x v="63"/>
    <x v="0"/>
    <x v="0"/>
    <x v="3"/>
    <x v="0"/>
  </r>
  <r>
    <x v="22"/>
    <x v="1"/>
    <x v="25"/>
    <x v="5"/>
    <x v="167"/>
    <x v="75"/>
    <x v="0"/>
    <x v="0"/>
    <x v="3"/>
    <x v="0"/>
  </r>
  <r>
    <x v="22"/>
    <x v="1"/>
    <x v="25"/>
    <x v="5"/>
    <x v="166"/>
    <x v="74"/>
    <x v="0"/>
    <x v="0"/>
    <x v="3"/>
    <x v="0"/>
  </r>
  <r>
    <x v="22"/>
    <x v="1"/>
    <x v="20"/>
    <x v="5"/>
    <x v="396"/>
    <x v="307"/>
    <x v="0"/>
    <x v="0"/>
    <x v="3"/>
    <x v="0"/>
  </r>
  <r>
    <x v="22"/>
    <x v="1"/>
    <x v="110"/>
    <x v="5"/>
    <x v="94"/>
    <x v="65"/>
    <x v="0"/>
    <x v="0"/>
    <x v="3"/>
    <x v="0"/>
  </r>
  <r>
    <x v="22"/>
    <x v="1"/>
    <x v="110"/>
    <x v="5"/>
    <x v="390"/>
    <x v="64"/>
    <x v="0"/>
    <x v="0"/>
    <x v="3"/>
    <x v="0"/>
  </r>
  <r>
    <x v="22"/>
    <x v="1"/>
    <x v="202"/>
    <x v="5"/>
    <x v="183"/>
    <x v="442"/>
    <x v="0"/>
    <x v="0"/>
    <x v="3"/>
    <x v="0"/>
  </r>
  <r>
    <x v="22"/>
    <x v="1"/>
    <x v="202"/>
    <x v="5"/>
    <x v="178"/>
    <x v="294"/>
    <x v="0"/>
    <x v="0"/>
    <x v="3"/>
    <x v="0"/>
  </r>
  <r>
    <x v="17"/>
    <x v="5"/>
    <x v="51"/>
    <x v="10"/>
    <x v="266"/>
    <x v="215"/>
    <x v="0"/>
    <x v="0"/>
    <x v="3"/>
    <x v="0"/>
  </r>
  <r>
    <x v="17"/>
    <x v="5"/>
    <x v="51"/>
    <x v="10"/>
    <x v="348"/>
    <x v="203"/>
    <x v="0"/>
    <x v="0"/>
    <x v="3"/>
    <x v="0"/>
  </r>
  <r>
    <x v="17"/>
    <x v="5"/>
    <x v="51"/>
    <x v="10"/>
    <x v="347"/>
    <x v="202"/>
    <x v="0"/>
    <x v="0"/>
    <x v="3"/>
    <x v="0"/>
  </r>
  <r>
    <x v="17"/>
    <x v="5"/>
    <x v="268"/>
    <x v="10"/>
    <x v="250"/>
    <x v="221"/>
    <x v="0"/>
    <x v="0"/>
    <x v="3"/>
    <x v="0"/>
  </r>
  <r>
    <x v="17"/>
    <x v="5"/>
    <x v="177"/>
    <x v="10"/>
    <x v="249"/>
    <x v="197"/>
    <x v="0"/>
    <x v="0"/>
    <x v="3"/>
    <x v="0"/>
  </r>
  <r>
    <x v="17"/>
    <x v="5"/>
    <x v="177"/>
    <x v="10"/>
    <x v="101"/>
    <x v="198"/>
    <x v="0"/>
    <x v="0"/>
    <x v="3"/>
    <x v="0"/>
  </r>
  <r>
    <x v="17"/>
    <x v="5"/>
    <x v="178"/>
    <x v="10"/>
    <x v="272"/>
    <x v="205"/>
    <x v="0"/>
    <x v="0"/>
    <x v="3"/>
    <x v="0"/>
  </r>
  <r>
    <x v="17"/>
    <x v="5"/>
    <x v="178"/>
    <x v="10"/>
    <x v="313"/>
    <x v="236"/>
    <x v="0"/>
    <x v="0"/>
    <x v="3"/>
    <x v="0"/>
  </r>
  <r>
    <x v="17"/>
    <x v="5"/>
    <x v="13"/>
    <x v="10"/>
    <x v="314"/>
    <x v="209"/>
    <x v="0"/>
    <x v="0"/>
    <x v="3"/>
    <x v="0"/>
  </r>
  <r>
    <x v="17"/>
    <x v="5"/>
    <x v="13"/>
    <x v="10"/>
    <x v="242"/>
    <x v="208"/>
    <x v="0"/>
    <x v="0"/>
    <x v="3"/>
    <x v="0"/>
  </r>
  <r>
    <x v="17"/>
    <x v="5"/>
    <x v="272"/>
    <x v="5"/>
    <x v="315"/>
    <x v="188"/>
    <x v="0"/>
    <x v="0"/>
    <x v="3"/>
    <x v="0"/>
  </r>
  <r>
    <x v="17"/>
    <x v="5"/>
    <x v="87"/>
    <x v="5"/>
    <x v="318"/>
    <x v="240"/>
    <x v="0"/>
    <x v="0"/>
    <x v="3"/>
    <x v="0"/>
  </r>
  <r>
    <x v="23"/>
    <x v="23"/>
    <x v="231"/>
    <x v="10"/>
    <x v="15"/>
    <x v="274"/>
    <x v="0"/>
    <x v="0"/>
    <x v="3"/>
    <x v="0"/>
  </r>
  <r>
    <x v="23"/>
    <x v="23"/>
    <x v="231"/>
    <x v="10"/>
    <x v="69"/>
    <x v="175"/>
    <x v="0"/>
    <x v="0"/>
    <x v="3"/>
    <x v="0"/>
  </r>
  <r>
    <x v="23"/>
    <x v="23"/>
    <x v="77"/>
    <x v="10"/>
    <x v="145"/>
    <x v="40"/>
    <x v="0"/>
    <x v="0"/>
    <x v="3"/>
    <x v="0"/>
  </r>
  <r>
    <x v="23"/>
    <x v="23"/>
    <x v="77"/>
    <x v="10"/>
    <x v="191"/>
    <x v="54"/>
    <x v="0"/>
    <x v="0"/>
    <x v="3"/>
    <x v="0"/>
  </r>
  <r>
    <x v="23"/>
    <x v="23"/>
    <x v="36"/>
    <x v="4"/>
    <x v="13"/>
    <x v="323"/>
    <x v="0"/>
    <x v="0"/>
    <x v="3"/>
    <x v="0"/>
  </r>
  <r>
    <x v="23"/>
    <x v="23"/>
    <x v="36"/>
    <x v="4"/>
    <x v="374"/>
    <x v="170"/>
    <x v="0"/>
    <x v="0"/>
    <x v="3"/>
    <x v="0"/>
  </r>
  <r>
    <x v="23"/>
    <x v="23"/>
    <x v="93"/>
    <x v="4"/>
    <x v="363"/>
    <x v="130"/>
    <x v="0"/>
    <x v="0"/>
    <x v="3"/>
    <x v="0"/>
  </r>
  <r>
    <x v="23"/>
    <x v="23"/>
    <x v="93"/>
    <x v="4"/>
    <x v="362"/>
    <x v="128"/>
    <x v="0"/>
    <x v="0"/>
    <x v="3"/>
    <x v="0"/>
  </r>
  <r>
    <x v="23"/>
    <x v="23"/>
    <x v="28"/>
    <x v="4"/>
    <x v="52"/>
    <x v="36"/>
    <x v="0"/>
    <x v="0"/>
    <x v="3"/>
    <x v="0"/>
  </r>
  <r>
    <x v="23"/>
    <x v="23"/>
    <x v="28"/>
    <x v="4"/>
    <x v="398"/>
    <x v="49"/>
    <x v="0"/>
    <x v="0"/>
    <x v="3"/>
    <x v="0"/>
  </r>
  <r>
    <x v="23"/>
    <x v="23"/>
    <x v="151"/>
    <x v="4"/>
    <x v="162"/>
    <x v="268"/>
    <x v="0"/>
    <x v="0"/>
    <x v="3"/>
    <x v="0"/>
  </r>
  <r>
    <x v="23"/>
    <x v="23"/>
    <x v="291"/>
    <x v="4"/>
    <x v="119"/>
    <x v="48"/>
    <x v="0"/>
    <x v="0"/>
    <x v="3"/>
    <x v="0"/>
  </r>
  <r>
    <x v="23"/>
    <x v="23"/>
    <x v="306"/>
    <x v="4"/>
    <x v="359"/>
    <x v="53"/>
    <x v="0"/>
    <x v="0"/>
    <x v="3"/>
    <x v="0"/>
  </r>
  <r>
    <x v="23"/>
    <x v="23"/>
    <x v="306"/>
    <x v="4"/>
    <x v="363"/>
    <x v="52"/>
    <x v="0"/>
    <x v="0"/>
    <x v="3"/>
    <x v="0"/>
  </r>
  <r>
    <x v="23"/>
    <x v="23"/>
    <x v="29"/>
    <x v="4"/>
    <x v="371"/>
    <x v="144"/>
    <x v="0"/>
    <x v="0"/>
    <x v="3"/>
    <x v="0"/>
  </r>
  <r>
    <x v="23"/>
    <x v="23"/>
    <x v="29"/>
    <x v="4"/>
    <x v="65"/>
    <x v="50"/>
    <x v="0"/>
    <x v="0"/>
    <x v="3"/>
    <x v="0"/>
  </r>
  <r>
    <x v="23"/>
    <x v="23"/>
    <x v="208"/>
    <x v="4"/>
    <x v="35"/>
    <x v="259"/>
    <x v="0"/>
    <x v="0"/>
    <x v="3"/>
    <x v="0"/>
  </r>
  <r>
    <x v="23"/>
    <x v="23"/>
    <x v="208"/>
    <x v="4"/>
    <x v="80"/>
    <x v="262"/>
    <x v="0"/>
    <x v="0"/>
    <x v="3"/>
    <x v="0"/>
  </r>
  <r>
    <x v="23"/>
    <x v="23"/>
    <x v="62"/>
    <x v="4"/>
    <x v="50"/>
    <x v="173"/>
    <x v="0"/>
    <x v="0"/>
    <x v="3"/>
    <x v="0"/>
  </r>
  <r>
    <x v="23"/>
    <x v="23"/>
    <x v="183"/>
    <x v="4"/>
    <x v="145"/>
    <x v="51"/>
    <x v="0"/>
    <x v="0"/>
    <x v="3"/>
    <x v="0"/>
  </r>
  <r>
    <x v="23"/>
    <x v="23"/>
    <x v="108"/>
    <x v="4"/>
    <x v="189"/>
    <x v="261"/>
    <x v="0"/>
    <x v="0"/>
    <x v="3"/>
    <x v="0"/>
  </r>
  <r>
    <x v="26"/>
    <x v="16"/>
    <x v="143"/>
    <x v="10"/>
    <x v="120"/>
    <x v="25"/>
    <x v="0"/>
    <x v="0"/>
    <x v="3"/>
    <x v="0"/>
  </r>
  <r>
    <x v="26"/>
    <x v="16"/>
    <x v="143"/>
    <x v="10"/>
    <x v="181"/>
    <x v="26"/>
    <x v="0"/>
    <x v="0"/>
    <x v="3"/>
    <x v="0"/>
  </r>
  <r>
    <x v="26"/>
    <x v="16"/>
    <x v="277"/>
    <x v="10"/>
    <x v="75"/>
    <x v="476"/>
    <x v="0"/>
    <x v="0"/>
    <x v="3"/>
    <x v="0"/>
  </r>
  <r>
    <x v="26"/>
    <x v="16"/>
    <x v="277"/>
    <x v="10"/>
    <x v="43"/>
    <x v="299"/>
    <x v="0"/>
    <x v="0"/>
    <x v="3"/>
    <x v="0"/>
  </r>
  <r>
    <x v="26"/>
    <x v="16"/>
    <x v="237"/>
    <x v="10"/>
    <x v="190"/>
    <x v="58"/>
    <x v="0"/>
    <x v="0"/>
    <x v="3"/>
    <x v="0"/>
  </r>
  <r>
    <x v="26"/>
    <x v="16"/>
    <x v="237"/>
    <x v="10"/>
    <x v="28"/>
    <x v="58"/>
    <x v="0"/>
    <x v="0"/>
    <x v="3"/>
    <x v="0"/>
  </r>
  <r>
    <x v="26"/>
    <x v="16"/>
    <x v="86"/>
    <x v="10"/>
    <x v="123"/>
    <x v="206"/>
    <x v="0"/>
    <x v="0"/>
    <x v="3"/>
    <x v="0"/>
  </r>
  <r>
    <x v="26"/>
    <x v="16"/>
    <x v="86"/>
    <x v="10"/>
    <x v="190"/>
    <x v="200"/>
    <x v="0"/>
    <x v="0"/>
    <x v="3"/>
    <x v="0"/>
  </r>
  <r>
    <x v="26"/>
    <x v="16"/>
    <x v="308"/>
    <x v="4"/>
    <x v="139"/>
    <x v="466"/>
    <x v="0"/>
    <x v="0"/>
    <x v="3"/>
    <x v="0"/>
  </r>
  <r>
    <x v="26"/>
    <x v="16"/>
    <x v="308"/>
    <x v="4"/>
    <x v="185"/>
    <x v="478"/>
    <x v="0"/>
    <x v="0"/>
    <x v="3"/>
    <x v="0"/>
  </r>
  <r>
    <x v="26"/>
    <x v="16"/>
    <x v="278"/>
    <x v="4"/>
    <x v="378"/>
    <x v="454"/>
    <x v="0"/>
    <x v="0"/>
    <x v="3"/>
    <x v="0"/>
  </r>
  <r>
    <x v="26"/>
    <x v="16"/>
    <x v="278"/>
    <x v="4"/>
    <x v="171"/>
    <x v="443"/>
    <x v="0"/>
    <x v="0"/>
    <x v="3"/>
    <x v="0"/>
  </r>
  <r>
    <x v="26"/>
    <x v="16"/>
    <x v="82"/>
    <x v="4"/>
    <x v="68"/>
    <x v="467"/>
    <x v="0"/>
    <x v="0"/>
    <x v="3"/>
    <x v="0"/>
  </r>
  <r>
    <x v="26"/>
    <x v="16"/>
    <x v="82"/>
    <x v="4"/>
    <x v="363"/>
    <x v="455"/>
    <x v="0"/>
    <x v="0"/>
    <x v="3"/>
    <x v="0"/>
  </r>
  <r>
    <x v="26"/>
    <x v="16"/>
    <x v="72"/>
    <x v="4"/>
    <x v="13"/>
    <x v="407"/>
    <x v="0"/>
    <x v="0"/>
    <x v="3"/>
    <x v="0"/>
  </r>
  <r>
    <x v="26"/>
    <x v="16"/>
    <x v="72"/>
    <x v="4"/>
    <x v="171"/>
    <x v="411"/>
    <x v="0"/>
    <x v="0"/>
    <x v="3"/>
    <x v="0"/>
  </r>
  <r>
    <x v="26"/>
    <x v="16"/>
    <x v="122"/>
    <x v="4"/>
    <x v="13"/>
    <x v="94"/>
    <x v="0"/>
    <x v="0"/>
    <x v="3"/>
    <x v="0"/>
  </r>
  <r>
    <x v="26"/>
    <x v="16"/>
    <x v="122"/>
    <x v="4"/>
    <x v="155"/>
    <x v="94"/>
    <x v="0"/>
    <x v="0"/>
    <x v="3"/>
    <x v="0"/>
  </r>
  <r>
    <x v="26"/>
    <x v="16"/>
    <x v="311"/>
    <x v="4"/>
    <x v="18"/>
    <x v="462"/>
    <x v="0"/>
    <x v="0"/>
    <x v="3"/>
    <x v="0"/>
  </r>
  <r>
    <x v="26"/>
    <x v="16"/>
    <x v="311"/>
    <x v="4"/>
    <x v="363"/>
    <x v="292"/>
    <x v="0"/>
    <x v="0"/>
    <x v="3"/>
    <x v="0"/>
  </r>
  <r>
    <x v="26"/>
    <x v="16"/>
    <x v="134"/>
    <x v="4"/>
    <x v="67"/>
    <x v="398"/>
    <x v="0"/>
    <x v="0"/>
    <x v="3"/>
    <x v="0"/>
  </r>
  <r>
    <x v="26"/>
    <x v="16"/>
    <x v="134"/>
    <x v="4"/>
    <x v="373"/>
    <x v="452"/>
    <x v="0"/>
    <x v="0"/>
    <x v="3"/>
    <x v="0"/>
  </r>
  <r>
    <x v="16"/>
    <x v="10"/>
    <x v="65"/>
    <x v="10"/>
    <x v="73"/>
    <x v="390"/>
    <x v="0"/>
    <x v="0"/>
    <x v="3"/>
    <x v="0"/>
  </r>
  <r>
    <x v="16"/>
    <x v="10"/>
    <x v="65"/>
    <x v="10"/>
    <x v="26"/>
    <x v="312"/>
    <x v="0"/>
    <x v="0"/>
    <x v="3"/>
    <x v="0"/>
  </r>
  <r>
    <x v="16"/>
    <x v="10"/>
    <x v="274"/>
    <x v="10"/>
    <x v="386"/>
    <x v="362"/>
    <x v="0"/>
    <x v="0"/>
    <x v="3"/>
    <x v="0"/>
  </r>
  <r>
    <x v="16"/>
    <x v="10"/>
    <x v="274"/>
    <x v="10"/>
    <x v="137"/>
    <x v="463"/>
    <x v="0"/>
    <x v="0"/>
    <x v="3"/>
    <x v="0"/>
  </r>
  <r>
    <x v="16"/>
    <x v="10"/>
    <x v="281"/>
    <x v="10"/>
    <x v="401"/>
    <x v="460"/>
    <x v="0"/>
    <x v="0"/>
    <x v="3"/>
    <x v="0"/>
  </r>
  <r>
    <x v="16"/>
    <x v="10"/>
    <x v="281"/>
    <x v="10"/>
    <x v="196"/>
    <x v="12"/>
    <x v="0"/>
    <x v="0"/>
    <x v="3"/>
    <x v="0"/>
  </r>
  <r>
    <x v="16"/>
    <x v="10"/>
    <x v="53"/>
    <x v="4"/>
    <x v="342"/>
    <x v="4"/>
    <x v="0"/>
    <x v="0"/>
    <x v="3"/>
    <x v="0"/>
  </r>
  <r>
    <x v="16"/>
    <x v="10"/>
    <x v="53"/>
    <x v="4"/>
    <x v="392"/>
    <x v="3"/>
    <x v="0"/>
    <x v="0"/>
    <x v="3"/>
    <x v="0"/>
  </r>
  <r>
    <x v="16"/>
    <x v="10"/>
    <x v="10"/>
    <x v="4"/>
    <x v="148"/>
    <x v="102"/>
    <x v="0"/>
    <x v="0"/>
    <x v="3"/>
    <x v="0"/>
  </r>
  <r>
    <x v="16"/>
    <x v="10"/>
    <x v="10"/>
    <x v="4"/>
    <x v="2"/>
    <x v="304"/>
    <x v="0"/>
    <x v="0"/>
    <x v="3"/>
    <x v="0"/>
  </r>
  <r>
    <x v="16"/>
    <x v="10"/>
    <x v="272"/>
    <x v="4"/>
    <x v="135"/>
    <x v="35"/>
    <x v="0"/>
    <x v="0"/>
    <x v="3"/>
    <x v="0"/>
  </r>
  <r>
    <x v="16"/>
    <x v="10"/>
    <x v="326"/>
    <x v="4"/>
    <x v="215"/>
    <x v="34"/>
    <x v="0"/>
    <x v="0"/>
    <x v="3"/>
    <x v="0"/>
  </r>
  <r>
    <x v="16"/>
    <x v="10"/>
    <x v="326"/>
    <x v="4"/>
    <x v="169"/>
    <x v="196"/>
    <x v="0"/>
    <x v="0"/>
    <x v="3"/>
    <x v="0"/>
  </r>
  <r>
    <x v="16"/>
    <x v="10"/>
    <x v="161"/>
    <x v="4"/>
    <x v="36"/>
    <x v="363"/>
    <x v="0"/>
    <x v="0"/>
    <x v="3"/>
    <x v="0"/>
  </r>
  <r>
    <x v="16"/>
    <x v="10"/>
    <x v="161"/>
    <x v="4"/>
    <x v="43"/>
    <x v="364"/>
    <x v="0"/>
    <x v="0"/>
    <x v="3"/>
    <x v="0"/>
  </r>
  <r>
    <x v="16"/>
    <x v="10"/>
    <x v="38"/>
    <x v="4"/>
    <x v="388"/>
    <x v="437"/>
    <x v="0"/>
    <x v="0"/>
    <x v="3"/>
    <x v="0"/>
  </r>
  <r>
    <x v="16"/>
    <x v="10"/>
    <x v="38"/>
    <x v="4"/>
    <x v="147"/>
    <x v="437"/>
    <x v="0"/>
    <x v="0"/>
    <x v="3"/>
    <x v="0"/>
  </r>
  <r>
    <x v="16"/>
    <x v="10"/>
    <x v="37"/>
    <x v="4"/>
    <x v="370"/>
    <x v="461"/>
    <x v="0"/>
    <x v="0"/>
    <x v="3"/>
    <x v="0"/>
  </r>
  <r>
    <x v="16"/>
    <x v="10"/>
    <x v="301"/>
    <x v="4"/>
    <x v="367"/>
    <x v="450"/>
    <x v="0"/>
    <x v="0"/>
    <x v="3"/>
    <x v="0"/>
  </r>
  <r>
    <x v="16"/>
    <x v="10"/>
    <x v="301"/>
    <x v="4"/>
    <x v="365"/>
    <x v="388"/>
    <x v="0"/>
    <x v="0"/>
    <x v="3"/>
    <x v="0"/>
  </r>
  <r>
    <x v="12"/>
    <x v="19"/>
    <x v="179"/>
    <x v="10"/>
    <x v="291"/>
    <x v="213"/>
    <x v="0"/>
    <x v="0"/>
    <x v="3"/>
    <x v="0"/>
  </r>
  <r>
    <x v="12"/>
    <x v="19"/>
    <x v="179"/>
    <x v="10"/>
    <x v="240"/>
    <x v="230"/>
    <x v="0"/>
    <x v="0"/>
    <x v="3"/>
    <x v="0"/>
  </r>
  <r>
    <x v="12"/>
    <x v="19"/>
    <x v="169"/>
    <x v="10"/>
    <x v="280"/>
    <x v="224"/>
    <x v="0"/>
    <x v="0"/>
    <x v="3"/>
    <x v="0"/>
  </r>
  <r>
    <x v="12"/>
    <x v="19"/>
    <x v="169"/>
    <x v="10"/>
    <x v="301"/>
    <x v="225"/>
    <x v="0"/>
    <x v="0"/>
    <x v="3"/>
    <x v="0"/>
  </r>
  <r>
    <x v="12"/>
    <x v="19"/>
    <x v="316"/>
    <x v="10"/>
    <x v="314"/>
    <x v="223"/>
    <x v="0"/>
    <x v="0"/>
    <x v="3"/>
    <x v="0"/>
  </r>
  <r>
    <x v="12"/>
    <x v="19"/>
    <x v="261"/>
    <x v="10"/>
    <x v="227"/>
    <x v="210"/>
    <x v="0"/>
    <x v="0"/>
    <x v="3"/>
    <x v="0"/>
  </r>
  <r>
    <x v="12"/>
    <x v="19"/>
    <x v="261"/>
    <x v="10"/>
    <x v="298"/>
    <x v="232"/>
    <x v="0"/>
    <x v="0"/>
    <x v="3"/>
    <x v="0"/>
  </r>
  <r>
    <x v="12"/>
    <x v="19"/>
    <x v="50"/>
    <x v="3"/>
    <x v="311"/>
    <x v="228"/>
    <x v="0"/>
    <x v="0"/>
    <x v="3"/>
    <x v="0"/>
  </r>
  <r>
    <x v="12"/>
    <x v="19"/>
    <x v="50"/>
    <x v="3"/>
    <x v="312"/>
    <x v="406"/>
    <x v="0"/>
    <x v="0"/>
    <x v="3"/>
    <x v="0"/>
  </r>
  <r>
    <x v="12"/>
    <x v="19"/>
    <x v="292"/>
    <x v="3"/>
    <x v="225"/>
    <x v="87"/>
    <x v="0"/>
    <x v="0"/>
    <x v="3"/>
    <x v="0"/>
  </r>
  <r>
    <x v="12"/>
    <x v="19"/>
    <x v="289"/>
    <x v="3"/>
    <x v="229"/>
    <x v="186"/>
    <x v="0"/>
    <x v="0"/>
    <x v="3"/>
    <x v="0"/>
  </r>
  <r>
    <x v="12"/>
    <x v="19"/>
    <x v="35"/>
    <x v="3"/>
    <x v="226"/>
    <x v="397"/>
    <x v="0"/>
    <x v="0"/>
    <x v="3"/>
    <x v="0"/>
  </r>
  <r>
    <x v="12"/>
    <x v="19"/>
    <x v="24"/>
    <x v="3"/>
    <x v="350"/>
    <x v="419"/>
    <x v="0"/>
    <x v="0"/>
    <x v="3"/>
    <x v="0"/>
  </r>
  <r>
    <x v="12"/>
    <x v="19"/>
    <x v="211"/>
    <x v="3"/>
    <x v="288"/>
    <x v="235"/>
    <x v="0"/>
    <x v="0"/>
    <x v="3"/>
    <x v="0"/>
  </r>
  <r>
    <x v="12"/>
    <x v="19"/>
    <x v="216"/>
    <x v="3"/>
    <x v="235"/>
    <x v="7"/>
    <x v="0"/>
    <x v="0"/>
    <x v="3"/>
    <x v="0"/>
  </r>
  <r>
    <x v="12"/>
    <x v="19"/>
    <x v="216"/>
    <x v="3"/>
    <x v="351"/>
    <x v="207"/>
    <x v="0"/>
    <x v="0"/>
    <x v="3"/>
    <x v="0"/>
  </r>
  <r>
    <x v="6"/>
    <x v="11"/>
    <x v="98"/>
    <x v="10"/>
    <x v="369"/>
    <x v="270"/>
    <x v="0"/>
    <x v="0"/>
    <x v="3"/>
    <x v="0"/>
  </r>
  <r>
    <x v="6"/>
    <x v="11"/>
    <x v="98"/>
    <x v="10"/>
    <x v="135"/>
    <x v="272"/>
    <x v="0"/>
    <x v="0"/>
    <x v="3"/>
    <x v="0"/>
  </r>
  <r>
    <x v="6"/>
    <x v="11"/>
    <x v="173"/>
    <x v="10"/>
    <x v="360"/>
    <x v="251"/>
    <x v="0"/>
    <x v="0"/>
    <x v="3"/>
    <x v="0"/>
  </r>
  <r>
    <x v="6"/>
    <x v="11"/>
    <x v="173"/>
    <x v="10"/>
    <x v="179"/>
    <x v="384"/>
    <x v="0"/>
    <x v="0"/>
    <x v="3"/>
    <x v="0"/>
  </r>
  <r>
    <x v="6"/>
    <x v="11"/>
    <x v="273"/>
    <x v="10"/>
    <x v="45"/>
    <x v="319"/>
    <x v="0"/>
    <x v="0"/>
    <x v="3"/>
    <x v="0"/>
  </r>
  <r>
    <x v="6"/>
    <x v="11"/>
    <x v="128"/>
    <x v="4"/>
    <x v="83"/>
    <x v="103"/>
    <x v="0"/>
    <x v="0"/>
    <x v="3"/>
    <x v="0"/>
  </r>
  <r>
    <x v="6"/>
    <x v="11"/>
    <x v="128"/>
    <x v="4"/>
    <x v="71"/>
    <x v="459"/>
    <x v="0"/>
    <x v="0"/>
    <x v="3"/>
    <x v="0"/>
  </r>
  <r>
    <x v="6"/>
    <x v="11"/>
    <x v="187"/>
    <x v="4"/>
    <x v="45"/>
    <x v="20"/>
    <x v="0"/>
    <x v="0"/>
    <x v="3"/>
    <x v="0"/>
  </r>
  <r>
    <x v="6"/>
    <x v="11"/>
    <x v="138"/>
    <x v="4"/>
    <x v="13"/>
    <x v="482"/>
    <x v="0"/>
    <x v="0"/>
    <x v="3"/>
    <x v="0"/>
  </r>
  <r>
    <x v="6"/>
    <x v="11"/>
    <x v="255"/>
    <x v="4"/>
    <x v="77"/>
    <x v="92"/>
    <x v="0"/>
    <x v="0"/>
    <x v="3"/>
    <x v="0"/>
  </r>
  <r>
    <x v="6"/>
    <x v="11"/>
    <x v="14"/>
    <x v="4"/>
    <x v="161"/>
    <x v="475"/>
    <x v="0"/>
    <x v="0"/>
    <x v="3"/>
    <x v="0"/>
  </r>
  <r>
    <x v="6"/>
    <x v="11"/>
    <x v="79"/>
    <x v="4"/>
    <x v="363"/>
    <x v="481"/>
    <x v="0"/>
    <x v="0"/>
    <x v="3"/>
    <x v="0"/>
  </r>
  <r>
    <x v="6"/>
    <x v="11"/>
    <x v="266"/>
    <x v="4"/>
    <x v="131"/>
    <x v="433"/>
    <x v="0"/>
    <x v="0"/>
    <x v="3"/>
    <x v="0"/>
  </r>
  <r>
    <x v="6"/>
    <x v="11"/>
    <x v="266"/>
    <x v="4"/>
    <x v="84"/>
    <x v="444"/>
    <x v="0"/>
    <x v="0"/>
    <x v="3"/>
    <x v="0"/>
  </r>
  <r>
    <x v="20"/>
    <x v="7"/>
    <x v="44"/>
    <x v="10"/>
    <x v="67"/>
    <x v="289"/>
    <x v="0"/>
    <x v="0"/>
    <x v="3"/>
    <x v="0"/>
  </r>
  <r>
    <x v="20"/>
    <x v="7"/>
    <x v="44"/>
    <x v="10"/>
    <x v="344"/>
    <x v="453"/>
    <x v="0"/>
    <x v="0"/>
    <x v="3"/>
    <x v="0"/>
  </r>
  <r>
    <x v="20"/>
    <x v="7"/>
    <x v="153"/>
    <x v="10"/>
    <x v="391"/>
    <x v="99"/>
    <x v="0"/>
    <x v="0"/>
    <x v="3"/>
    <x v="0"/>
  </r>
  <r>
    <x v="20"/>
    <x v="7"/>
    <x v="181"/>
    <x v="3"/>
    <x v="18"/>
    <x v="365"/>
    <x v="0"/>
    <x v="0"/>
    <x v="3"/>
    <x v="0"/>
  </r>
  <r>
    <x v="20"/>
    <x v="7"/>
    <x v="181"/>
    <x v="3"/>
    <x v="365"/>
    <x v="46"/>
    <x v="0"/>
    <x v="0"/>
    <x v="3"/>
    <x v="0"/>
  </r>
  <r>
    <x v="20"/>
    <x v="7"/>
    <x v="146"/>
    <x v="3"/>
    <x v="13"/>
    <x v="13"/>
    <x v="0"/>
    <x v="0"/>
    <x v="3"/>
    <x v="0"/>
  </r>
  <r>
    <x v="20"/>
    <x v="7"/>
    <x v="146"/>
    <x v="3"/>
    <x v="22"/>
    <x v="62"/>
    <x v="0"/>
    <x v="0"/>
    <x v="3"/>
    <x v="0"/>
  </r>
  <r>
    <x v="20"/>
    <x v="7"/>
    <x v="144"/>
    <x v="3"/>
    <x v="174"/>
    <x v="305"/>
    <x v="0"/>
    <x v="0"/>
    <x v="3"/>
    <x v="0"/>
  </r>
  <r>
    <x v="20"/>
    <x v="7"/>
    <x v="33"/>
    <x v="3"/>
    <x v="18"/>
    <x v="15"/>
    <x v="0"/>
    <x v="0"/>
    <x v="3"/>
    <x v="0"/>
  </r>
  <r>
    <x v="20"/>
    <x v="7"/>
    <x v="33"/>
    <x v="3"/>
    <x v="13"/>
    <x v="9"/>
    <x v="0"/>
    <x v="0"/>
    <x v="3"/>
    <x v="0"/>
  </r>
  <r>
    <x v="20"/>
    <x v="7"/>
    <x v="66"/>
    <x v="3"/>
    <x v="120"/>
    <x v="288"/>
    <x v="0"/>
    <x v="0"/>
    <x v="3"/>
    <x v="0"/>
  </r>
  <r>
    <x v="20"/>
    <x v="7"/>
    <x v="66"/>
    <x v="3"/>
    <x v="24"/>
    <x v="320"/>
    <x v="0"/>
    <x v="0"/>
    <x v="3"/>
    <x v="0"/>
  </r>
  <r>
    <x v="20"/>
    <x v="7"/>
    <x v="58"/>
    <x v="3"/>
    <x v="199"/>
    <x v="90"/>
    <x v="0"/>
    <x v="0"/>
    <x v="3"/>
    <x v="0"/>
  </r>
  <r>
    <x v="20"/>
    <x v="7"/>
    <x v="145"/>
    <x v="3"/>
    <x v="218"/>
    <x v="458"/>
    <x v="0"/>
    <x v="0"/>
    <x v="3"/>
    <x v="0"/>
  </r>
  <r>
    <x v="20"/>
    <x v="7"/>
    <x v="145"/>
    <x v="3"/>
    <x v="30"/>
    <x v="33"/>
    <x v="0"/>
    <x v="0"/>
    <x v="3"/>
    <x v="0"/>
  </r>
  <r>
    <x v="20"/>
    <x v="7"/>
    <x v="302"/>
    <x v="3"/>
    <x v="25"/>
    <x v="440"/>
    <x v="0"/>
    <x v="0"/>
    <x v="3"/>
    <x v="0"/>
  </r>
  <r>
    <x v="20"/>
    <x v="7"/>
    <x v="101"/>
    <x v="3"/>
    <x v="76"/>
    <x v="98"/>
    <x v="0"/>
    <x v="0"/>
    <x v="3"/>
    <x v="0"/>
  </r>
  <r>
    <x v="15"/>
    <x v="17"/>
    <x v="165"/>
    <x v="10"/>
    <x v="259"/>
    <x v="381"/>
    <x v="0"/>
    <x v="0"/>
    <x v="3"/>
    <x v="0"/>
  </r>
  <r>
    <x v="15"/>
    <x v="17"/>
    <x v="165"/>
    <x v="10"/>
    <x v="271"/>
    <x v="382"/>
    <x v="0"/>
    <x v="0"/>
    <x v="3"/>
    <x v="0"/>
  </r>
  <r>
    <x v="15"/>
    <x v="17"/>
    <x v="298"/>
    <x v="10"/>
    <x v="274"/>
    <x v="265"/>
    <x v="0"/>
    <x v="0"/>
    <x v="3"/>
    <x v="0"/>
  </r>
  <r>
    <x v="15"/>
    <x v="17"/>
    <x v="298"/>
    <x v="10"/>
    <x v="303"/>
    <x v="253"/>
    <x v="0"/>
    <x v="0"/>
    <x v="3"/>
    <x v="0"/>
  </r>
  <r>
    <x v="15"/>
    <x v="17"/>
    <x v="184"/>
    <x v="10"/>
    <x v="317"/>
    <x v="247"/>
    <x v="0"/>
    <x v="0"/>
    <x v="3"/>
    <x v="0"/>
  </r>
  <r>
    <x v="15"/>
    <x v="17"/>
    <x v="184"/>
    <x v="10"/>
    <x v="269"/>
    <x v="39"/>
    <x v="0"/>
    <x v="0"/>
    <x v="3"/>
    <x v="0"/>
  </r>
  <r>
    <x v="15"/>
    <x v="17"/>
    <x v="105"/>
    <x v="3"/>
    <x v="310"/>
    <x v="418"/>
    <x v="0"/>
    <x v="0"/>
    <x v="3"/>
    <x v="0"/>
  </r>
  <r>
    <x v="15"/>
    <x v="17"/>
    <x v="105"/>
    <x v="3"/>
    <x v="309"/>
    <x v="414"/>
    <x v="0"/>
    <x v="0"/>
    <x v="3"/>
    <x v="0"/>
  </r>
  <r>
    <x v="15"/>
    <x v="17"/>
    <x v="190"/>
    <x v="3"/>
    <x v="246"/>
    <x v="269"/>
    <x v="0"/>
    <x v="0"/>
    <x v="3"/>
    <x v="0"/>
  </r>
  <r>
    <x v="15"/>
    <x v="17"/>
    <x v="190"/>
    <x v="3"/>
    <x v="349"/>
    <x v="41"/>
    <x v="0"/>
    <x v="0"/>
    <x v="3"/>
    <x v="0"/>
  </r>
  <r>
    <x v="15"/>
    <x v="17"/>
    <x v="39"/>
    <x v="3"/>
    <x v="300"/>
    <x v="37"/>
    <x v="0"/>
    <x v="0"/>
    <x v="3"/>
    <x v="0"/>
  </r>
  <r>
    <x v="15"/>
    <x v="17"/>
    <x v="39"/>
    <x v="3"/>
    <x v="265"/>
    <x v="44"/>
    <x v="0"/>
    <x v="0"/>
    <x v="3"/>
    <x v="0"/>
  </r>
  <r>
    <x v="15"/>
    <x v="17"/>
    <x v="12"/>
    <x v="3"/>
    <x v="243"/>
    <x v="275"/>
    <x v="0"/>
    <x v="0"/>
    <x v="3"/>
    <x v="0"/>
  </r>
  <r>
    <x v="15"/>
    <x v="17"/>
    <x v="12"/>
    <x v="3"/>
    <x v="292"/>
    <x v="43"/>
    <x v="0"/>
    <x v="0"/>
    <x v="3"/>
    <x v="0"/>
  </r>
  <r>
    <x v="15"/>
    <x v="17"/>
    <x v="150"/>
    <x v="3"/>
    <x v="304"/>
    <x v="412"/>
    <x v="0"/>
    <x v="0"/>
    <x v="3"/>
    <x v="0"/>
  </r>
  <r>
    <x v="15"/>
    <x v="17"/>
    <x v="150"/>
    <x v="3"/>
    <x v="263"/>
    <x v="410"/>
    <x v="0"/>
    <x v="0"/>
    <x v="3"/>
    <x v="0"/>
  </r>
  <r>
    <x v="15"/>
    <x v="17"/>
    <x v="212"/>
    <x v="3"/>
    <x v="273"/>
    <x v="257"/>
    <x v="0"/>
    <x v="0"/>
    <x v="3"/>
    <x v="0"/>
  </r>
  <r>
    <x v="8"/>
    <x v="4"/>
    <x v="34"/>
    <x v="10"/>
    <x v="168"/>
    <x v="480"/>
    <x v="0"/>
    <x v="0"/>
    <x v="3"/>
    <x v="0"/>
  </r>
  <r>
    <x v="8"/>
    <x v="4"/>
    <x v="34"/>
    <x v="10"/>
    <x v="393"/>
    <x v="480"/>
    <x v="0"/>
    <x v="0"/>
    <x v="3"/>
    <x v="0"/>
  </r>
  <r>
    <x v="8"/>
    <x v="4"/>
    <x v="217"/>
    <x v="10"/>
    <x v="325"/>
    <x v="316"/>
    <x v="0"/>
    <x v="0"/>
    <x v="3"/>
    <x v="0"/>
  </r>
  <r>
    <x v="8"/>
    <x v="4"/>
    <x v="260"/>
    <x v="5"/>
    <x v="194"/>
    <x v="5"/>
    <x v="0"/>
    <x v="0"/>
    <x v="3"/>
    <x v="0"/>
  </r>
  <r>
    <x v="8"/>
    <x v="4"/>
    <x v="21"/>
    <x v="5"/>
    <x v="160"/>
    <x v="291"/>
    <x v="0"/>
    <x v="0"/>
    <x v="3"/>
    <x v="0"/>
  </r>
  <r>
    <x v="8"/>
    <x v="4"/>
    <x v="21"/>
    <x v="5"/>
    <x v="5"/>
    <x v="291"/>
    <x v="0"/>
    <x v="0"/>
    <x v="3"/>
    <x v="0"/>
  </r>
  <r>
    <x v="8"/>
    <x v="4"/>
    <x v="73"/>
    <x v="5"/>
    <x v="8"/>
    <x v="432"/>
    <x v="0"/>
    <x v="0"/>
    <x v="3"/>
    <x v="0"/>
  </r>
  <r>
    <x v="8"/>
    <x v="4"/>
    <x v="102"/>
    <x v="5"/>
    <x v="6"/>
    <x v="360"/>
    <x v="0"/>
    <x v="0"/>
    <x v="3"/>
    <x v="0"/>
  </r>
  <r>
    <x v="8"/>
    <x v="4"/>
    <x v="102"/>
    <x v="5"/>
    <x v="175"/>
    <x v="360"/>
    <x v="0"/>
    <x v="0"/>
    <x v="3"/>
    <x v="0"/>
  </r>
  <r>
    <x v="8"/>
    <x v="4"/>
    <x v="305"/>
    <x v="5"/>
    <x v="168"/>
    <x v="377"/>
    <x v="0"/>
    <x v="0"/>
    <x v="3"/>
    <x v="0"/>
  </r>
  <r>
    <x v="8"/>
    <x v="4"/>
    <x v="239"/>
    <x v="5"/>
    <x v="132"/>
    <x v="293"/>
    <x v="0"/>
    <x v="0"/>
    <x v="3"/>
    <x v="0"/>
  </r>
  <r>
    <x v="8"/>
    <x v="4"/>
    <x v="239"/>
    <x v="5"/>
    <x v="125"/>
    <x v="293"/>
    <x v="0"/>
    <x v="0"/>
    <x v="3"/>
    <x v="0"/>
  </r>
  <r>
    <x v="8"/>
    <x v="4"/>
    <x v="213"/>
    <x v="5"/>
    <x v="133"/>
    <x v="24"/>
    <x v="0"/>
    <x v="0"/>
    <x v="3"/>
    <x v="0"/>
  </r>
  <r>
    <x v="8"/>
    <x v="4"/>
    <x v="213"/>
    <x v="5"/>
    <x v="7"/>
    <x v="24"/>
    <x v="0"/>
    <x v="0"/>
    <x v="3"/>
    <x v="0"/>
  </r>
  <r>
    <x v="8"/>
    <x v="4"/>
    <x v="30"/>
    <x v="5"/>
    <x v="170"/>
    <x v="436"/>
    <x v="0"/>
    <x v="0"/>
    <x v="3"/>
    <x v="0"/>
  </r>
  <r>
    <x v="10"/>
    <x v="12"/>
    <x v="106"/>
    <x v="10"/>
    <x v="126"/>
    <x v="334"/>
    <x v="0"/>
    <x v="0"/>
    <x v="1"/>
    <x v="2"/>
  </r>
  <r>
    <x v="10"/>
    <x v="12"/>
    <x v="324"/>
    <x v="10"/>
    <x v="143"/>
    <x v="283"/>
    <x v="0"/>
    <x v="0"/>
    <x v="1"/>
    <x v="2"/>
  </r>
  <r>
    <x v="10"/>
    <x v="12"/>
    <x v="200"/>
    <x v="10"/>
    <x v="153"/>
    <x v="71"/>
    <x v="0"/>
    <x v="0"/>
    <x v="1"/>
    <x v="2"/>
  </r>
  <r>
    <x v="10"/>
    <x v="12"/>
    <x v="215"/>
    <x v="10"/>
    <x v="127"/>
    <x v="95"/>
    <x v="0"/>
    <x v="0"/>
    <x v="1"/>
    <x v="2"/>
  </r>
  <r>
    <x v="10"/>
    <x v="12"/>
    <x v="89"/>
    <x v="10"/>
    <x v="389"/>
    <x v="282"/>
    <x v="0"/>
    <x v="0"/>
    <x v="1"/>
    <x v="2"/>
  </r>
  <r>
    <x v="10"/>
    <x v="12"/>
    <x v="315"/>
    <x v="10"/>
    <x v="102"/>
    <x v="277"/>
    <x v="0"/>
    <x v="0"/>
    <x v="1"/>
    <x v="2"/>
  </r>
  <r>
    <x v="10"/>
    <x v="12"/>
    <x v="284"/>
    <x v="10"/>
    <x v="385"/>
    <x v="343"/>
    <x v="0"/>
    <x v="0"/>
    <x v="1"/>
    <x v="2"/>
  </r>
  <r>
    <x v="10"/>
    <x v="12"/>
    <x v="80"/>
    <x v="10"/>
    <x v="144"/>
    <x v="127"/>
    <x v="0"/>
    <x v="0"/>
    <x v="1"/>
    <x v="2"/>
  </r>
  <r>
    <x v="10"/>
    <x v="12"/>
    <x v="299"/>
    <x v="10"/>
    <x v="86"/>
    <x v="346"/>
    <x v="0"/>
    <x v="0"/>
    <x v="1"/>
    <x v="2"/>
  </r>
  <r>
    <x v="10"/>
    <x v="12"/>
    <x v="103"/>
    <x v="10"/>
    <x v="67"/>
    <x v="324"/>
    <x v="0"/>
    <x v="0"/>
    <x v="1"/>
    <x v="2"/>
  </r>
  <r>
    <x v="10"/>
    <x v="12"/>
    <x v="323"/>
    <x v="10"/>
    <x v="92"/>
    <x v="107"/>
    <x v="0"/>
    <x v="0"/>
    <x v="1"/>
    <x v="2"/>
  </r>
  <r>
    <x v="10"/>
    <x v="12"/>
    <x v="160"/>
    <x v="10"/>
    <x v="88"/>
    <x v="284"/>
    <x v="0"/>
    <x v="0"/>
    <x v="1"/>
    <x v="2"/>
  </r>
  <r>
    <x v="10"/>
    <x v="12"/>
    <x v="116"/>
    <x v="10"/>
    <x v="110"/>
    <x v="68"/>
    <x v="0"/>
    <x v="0"/>
    <x v="1"/>
    <x v="2"/>
  </r>
  <r>
    <x v="10"/>
    <x v="12"/>
    <x v="6"/>
    <x v="10"/>
    <x v="66"/>
    <x v="278"/>
    <x v="0"/>
    <x v="0"/>
    <x v="1"/>
    <x v="2"/>
  </r>
  <r>
    <x v="10"/>
    <x v="12"/>
    <x v="104"/>
    <x v="10"/>
    <x v="89"/>
    <x v="333"/>
    <x v="0"/>
    <x v="0"/>
    <x v="1"/>
    <x v="2"/>
  </r>
  <r>
    <x v="10"/>
    <x v="12"/>
    <x v="112"/>
    <x v="10"/>
    <x v="203"/>
    <x v="358"/>
    <x v="0"/>
    <x v="0"/>
    <x v="1"/>
    <x v="2"/>
  </r>
  <r>
    <x v="10"/>
    <x v="12"/>
    <x v="90"/>
    <x v="10"/>
    <x v="172"/>
    <x v="329"/>
    <x v="0"/>
    <x v="0"/>
    <x v="1"/>
    <x v="2"/>
  </r>
  <r>
    <x v="10"/>
    <x v="12"/>
    <x v="48"/>
    <x v="10"/>
    <x v="99"/>
    <x v="322"/>
    <x v="0"/>
    <x v="0"/>
    <x v="1"/>
    <x v="2"/>
  </r>
  <r>
    <x v="4"/>
    <x v="2"/>
    <x v="19"/>
    <x v="10"/>
    <x v="320"/>
    <x v="391"/>
    <x v="0"/>
    <x v="0"/>
    <x v="1"/>
    <x v="0"/>
  </r>
  <r>
    <x v="4"/>
    <x v="2"/>
    <x v="19"/>
    <x v="10"/>
    <x v="254"/>
    <x v="431"/>
    <x v="0"/>
    <x v="0"/>
    <x v="1"/>
    <x v="0"/>
  </r>
  <r>
    <x v="4"/>
    <x v="2"/>
    <x v="149"/>
    <x v="10"/>
    <x v="262"/>
    <x v="330"/>
    <x v="0"/>
    <x v="0"/>
    <x v="1"/>
    <x v="0"/>
  </r>
  <r>
    <x v="4"/>
    <x v="2"/>
    <x v="149"/>
    <x v="10"/>
    <x v="258"/>
    <x v="335"/>
    <x v="0"/>
    <x v="0"/>
    <x v="1"/>
    <x v="0"/>
  </r>
  <r>
    <x v="4"/>
    <x v="2"/>
    <x v="310"/>
    <x v="10"/>
    <x v="253"/>
    <x v="156"/>
    <x v="0"/>
    <x v="0"/>
    <x v="1"/>
    <x v="0"/>
  </r>
  <r>
    <x v="4"/>
    <x v="2"/>
    <x v="310"/>
    <x v="10"/>
    <x v="403"/>
    <x v="483"/>
    <x v="0"/>
    <x v="0"/>
    <x v="1"/>
    <x v="0"/>
  </r>
  <r>
    <x v="4"/>
    <x v="2"/>
    <x v="45"/>
    <x v="12"/>
    <x v="307"/>
    <x v="45"/>
    <x v="0"/>
    <x v="0"/>
    <x v="1"/>
    <x v="0"/>
  </r>
  <r>
    <x v="4"/>
    <x v="2"/>
    <x v="319"/>
    <x v="3"/>
    <x v="238"/>
    <x v="158"/>
    <x v="0"/>
    <x v="0"/>
    <x v="1"/>
    <x v="0"/>
  </r>
  <r>
    <x v="4"/>
    <x v="2"/>
    <x v="209"/>
    <x v="3"/>
    <x v="231"/>
    <x v="76"/>
    <x v="0"/>
    <x v="0"/>
    <x v="1"/>
    <x v="0"/>
  </r>
  <r>
    <x v="4"/>
    <x v="2"/>
    <x v="209"/>
    <x v="3"/>
    <x v="238"/>
    <x v="77"/>
    <x v="0"/>
    <x v="0"/>
    <x v="1"/>
    <x v="0"/>
  </r>
  <r>
    <x v="4"/>
    <x v="2"/>
    <x v="127"/>
    <x v="3"/>
    <x v="236"/>
    <x v="42"/>
    <x v="0"/>
    <x v="0"/>
    <x v="1"/>
    <x v="0"/>
  </r>
  <r>
    <x v="4"/>
    <x v="2"/>
    <x v="127"/>
    <x v="3"/>
    <x v="234"/>
    <x v="17"/>
    <x v="0"/>
    <x v="0"/>
    <x v="1"/>
    <x v="0"/>
  </r>
  <r>
    <x v="4"/>
    <x v="2"/>
    <x v="3"/>
    <x v="3"/>
    <x v="241"/>
    <x v="176"/>
    <x v="0"/>
    <x v="0"/>
    <x v="1"/>
    <x v="0"/>
  </r>
  <r>
    <x v="4"/>
    <x v="2"/>
    <x v="81"/>
    <x v="3"/>
    <x v="305"/>
    <x v="344"/>
    <x v="0"/>
    <x v="0"/>
    <x v="1"/>
    <x v="0"/>
  </r>
  <r>
    <x v="4"/>
    <x v="2"/>
    <x v="157"/>
    <x v="3"/>
    <x v="236"/>
    <x v="326"/>
    <x v="0"/>
    <x v="0"/>
    <x v="1"/>
    <x v="0"/>
  </r>
  <r>
    <x v="25"/>
    <x v="18"/>
    <x v="267"/>
    <x v="10"/>
    <x v="108"/>
    <x v="82"/>
    <x v="0"/>
    <x v="0"/>
    <x v="1"/>
    <x v="0"/>
  </r>
  <r>
    <x v="25"/>
    <x v="18"/>
    <x v="267"/>
    <x v="10"/>
    <x v="221"/>
    <x v="351"/>
    <x v="0"/>
    <x v="0"/>
    <x v="1"/>
    <x v="0"/>
  </r>
  <r>
    <x v="25"/>
    <x v="8"/>
    <x v="267"/>
    <x v="10"/>
    <x v="9"/>
    <x v="226"/>
    <x v="0"/>
    <x v="0"/>
    <x v="1"/>
    <x v="0"/>
  </r>
  <r>
    <x v="25"/>
    <x v="8"/>
    <x v="267"/>
    <x v="10"/>
    <x v="96"/>
    <x v="231"/>
    <x v="0"/>
    <x v="0"/>
    <x v="1"/>
    <x v="0"/>
  </r>
  <r>
    <x v="25"/>
    <x v="8"/>
    <x v="176"/>
    <x v="10"/>
    <x v="157"/>
    <x v="229"/>
    <x v="0"/>
    <x v="0"/>
    <x v="1"/>
    <x v="0"/>
  </r>
  <r>
    <x v="25"/>
    <x v="8"/>
    <x v="176"/>
    <x v="10"/>
    <x v="156"/>
    <x v="187"/>
    <x v="0"/>
    <x v="0"/>
    <x v="1"/>
    <x v="0"/>
  </r>
  <r>
    <x v="0"/>
    <x v="15"/>
    <x v="141"/>
    <x v="10"/>
    <x v="19"/>
    <x v="180"/>
    <x v="0"/>
    <x v="0"/>
    <x v="4"/>
    <x v="0"/>
  </r>
  <r>
    <x v="0"/>
    <x v="15"/>
    <x v="141"/>
    <x v="10"/>
    <x v="376"/>
    <x v="105"/>
    <x v="0"/>
    <x v="0"/>
    <x v="4"/>
    <x v="0"/>
  </r>
  <r>
    <x v="0"/>
    <x v="15"/>
    <x v="152"/>
    <x v="10"/>
    <x v="33"/>
    <x v="138"/>
    <x v="0"/>
    <x v="0"/>
    <x v="4"/>
    <x v="0"/>
  </r>
  <r>
    <x v="0"/>
    <x v="15"/>
    <x v="152"/>
    <x v="10"/>
    <x v="19"/>
    <x v="137"/>
    <x v="0"/>
    <x v="0"/>
    <x v="4"/>
    <x v="0"/>
  </r>
  <r>
    <x v="0"/>
    <x v="15"/>
    <x v="163"/>
    <x v="4"/>
    <x v="159"/>
    <x v="152"/>
    <x v="0"/>
    <x v="0"/>
    <x v="4"/>
    <x v="0"/>
  </r>
  <r>
    <x v="0"/>
    <x v="15"/>
    <x v="63"/>
    <x v="4"/>
    <x v="158"/>
    <x v="141"/>
    <x v="0"/>
    <x v="0"/>
    <x v="4"/>
    <x v="0"/>
  </r>
  <r>
    <x v="0"/>
    <x v="15"/>
    <x v="63"/>
    <x v="4"/>
    <x v="43"/>
    <x v="55"/>
    <x v="0"/>
    <x v="0"/>
    <x v="4"/>
    <x v="0"/>
  </r>
  <r>
    <x v="0"/>
    <x v="15"/>
    <x v="120"/>
    <x v="4"/>
    <x v="31"/>
    <x v="139"/>
    <x v="0"/>
    <x v="0"/>
    <x v="4"/>
    <x v="0"/>
  </r>
  <r>
    <x v="0"/>
    <x v="15"/>
    <x v="192"/>
    <x v="4"/>
    <x v="365"/>
    <x v="57"/>
    <x v="0"/>
    <x v="0"/>
    <x v="4"/>
    <x v="0"/>
  </r>
  <r>
    <x v="0"/>
    <x v="15"/>
    <x v="2"/>
    <x v="4"/>
    <x v="361"/>
    <x v="115"/>
    <x v="0"/>
    <x v="0"/>
    <x v="4"/>
    <x v="0"/>
  </r>
  <r>
    <x v="0"/>
    <x v="15"/>
    <x v="2"/>
    <x v="4"/>
    <x v="44"/>
    <x v="116"/>
    <x v="0"/>
    <x v="0"/>
    <x v="4"/>
    <x v="0"/>
  </r>
  <r>
    <x v="0"/>
    <x v="15"/>
    <x v="210"/>
    <x v="4"/>
    <x v="363"/>
    <x v="56"/>
    <x v="0"/>
    <x v="0"/>
    <x v="4"/>
    <x v="0"/>
  </r>
  <r>
    <x v="0"/>
    <x v="15"/>
    <x v="167"/>
    <x v="4"/>
    <x v="363"/>
    <x v="136"/>
    <x v="0"/>
    <x v="0"/>
    <x v="4"/>
    <x v="0"/>
  </r>
  <r>
    <x v="0"/>
    <x v="15"/>
    <x v="167"/>
    <x v="4"/>
    <x v="365"/>
    <x v="119"/>
    <x v="0"/>
    <x v="0"/>
    <x v="4"/>
    <x v="0"/>
  </r>
  <r>
    <x v="0"/>
    <x v="15"/>
    <x v="154"/>
    <x v="4"/>
    <x v="74"/>
    <x v="429"/>
    <x v="0"/>
    <x v="0"/>
    <x v="4"/>
    <x v="0"/>
  </r>
  <r>
    <x v="0"/>
    <x v="15"/>
    <x v="154"/>
    <x v="4"/>
    <x v="176"/>
    <x v="140"/>
    <x v="0"/>
    <x v="0"/>
    <x v="4"/>
    <x v="0"/>
  </r>
  <r>
    <x v="0"/>
    <x v="15"/>
    <x v="92"/>
    <x v="4"/>
    <x v="55"/>
    <x v="153"/>
    <x v="0"/>
    <x v="0"/>
    <x v="4"/>
    <x v="0"/>
  </r>
  <r>
    <x v="0"/>
    <x v="15"/>
    <x v="92"/>
    <x v="4"/>
    <x v="219"/>
    <x v="110"/>
    <x v="0"/>
    <x v="0"/>
    <x v="4"/>
    <x v="0"/>
  </r>
  <r>
    <x v="0"/>
    <x v="15"/>
    <x v="142"/>
    <x v="4"/>
    <x v="374"/>
    <x v="121"/>
    <x v="0"/>
    <x v="0"/>
    <x v="4"/>
    <x v="0"/>
  </r>
  <r>
    <x v="0"/>
    <x v="15"/>
    <x v="59"/>
    <x v="4"/>
    <x v="343"/>
    <x v="131"/>
    <x v="0"/>
    <x v="0"/>
    <x v="4"/>
    <x v="0"/>
  </r>
  <r>
    <x v="0"/>
    <x v="15"/>
    <x v="59"/>
    <x v="4"/>
    <x v="43"/>
    <x v="168"/>
    <x v="0"/>
    <x v="0"/>
    <x v="4"/>
    <x v="0"/>
  </r>
  <r>
    <x v="0"/>
    <x v="26"/>
    <x v="285"/>
    <x v="10"/>
    <x v="145"/>
    <x v="23"/>
    <x v="0"/>
    <x v="0"/>
    <x v="4"/>
    <x v="0"/>
  </r>
  <r>
    <x v="0"/>
    <x v="26"/>
    <x v="285"/>
    <x v="10"/>
    <x v="48"/>
    <x v="465"/>
    <x v="0"/>
    <x v="0"/>
    <x v="4"/>
    <x v="0"/>
  </r>
  <r>
    <x v="0"/>
    <x v="26"/>
    <x v="224"/>
    <x v="10"/>
    <x v="68"/>
    <x v="385"/>
    <x v="0"/>
    <x v="0"/>
    <x v="4"/>
    <x v="0"/>
  </r>
  <r>
    <x v="0"/>
    <x v="26"/>
    <x v="224"/>
    <x v="10"/>
    <x v="23"/>
    <x v="446"/>
    <x v="0"/>
    <x v="0"/>
    <x v="4"/>
    <x v="0"/>
  </r>
  <r>
    <x v="1"/>
    <x v="21"/>
    <x v="214"/>
    <x v="10"/>
    <x v="177"/>
    <x v="423"/>
    <x v="0"/>
    <x v="0"/>
    <x v="2"/>
    <x v="1"/>
  </r>
  <r>
    <x v="1"/>
    <x v="21"/>
    <x v="100"/>
    <x v="10"/>
    <x v="67"/>
    <x v="425"/>
    <x v="0"/>
    <x v="0"/>
    <x v="2"/>
    <x v="1"/>
  </r>
  <r>
    <x v="1"/>
    <x v="21"/>
    <x v="84"/>
    <x v="10"/>
    <x v="395"/>
    <x v="11"/>
    <x v="0"/>
    <x v="0"/>
    <x v="2"/>
    <x v="1"/>
  </r>
  <r>
    <x v="1"/>
    <x v="21"/>
    <x v="257"/>
    <x v="10"/>
    <x v="145"/>
    <x v="404"/>
    <x v="0"/>
    <x v="0"/>
    <x v="2"/>
    <x v="1"/>
  </r>
  <r>
    <x v="1"/>
    <x v="21"/>
    <x v="132"/>
    <x v="10"/>
    <x v="58"/>
    <x v="409"/>
    <x v="0"/>
    <x v="0"/>
    <x v="2"/>
    <x v="1"/>
  </r>
  <r>
    <x v="1"/>
    <x v="21"/>
    <x v="0"/>
    <x v="10"/>
    <x v="142"/>
    <x v="396"/>
    <x v="0"/>
    <x v="0"/>
    <x v="2"/>
    <x v="1"/>
  </r>
  <r>
    <x v="1"/>
    <x v="21"/>
    <x v="64"/>
    <x v="9"/>
    <x v="26"/>
    <x v="393"/>
    <x v="0"/>
    <x v="0"/>
    <x v="2"/>
    <x v="1"/>
  </r>
  <r>
    <x v="1"/>
    <x v="21"/>
    <x v="159"/>
    <x v="9"/>
    <x v="120"/>
    <x v="416"/>
    <x v="0"/>
    <x v="0"/>
    <x v="2"/>
    <x v="1"/>
  </r>
  <r>
    <x v="1"/>
    <x v="21"/>
    <x v="230"/>
    <x v="9"/>
    <x v="63"/>
    <x v="161"/>
    <x v="0"/>
    <x v="0"/>
    <x v="2"/>
    <x v="1"/>
  </r>
  <r>
    <x v="1"/>
    <x v="21"/>
    <x v="230"/>
    <x v="9"/>
    <x v="209"/>
    <x v="129"/>
    <x v="0"/>
    <x v="0"/>
    <x v="2"/>
    <x v="1"/>
  </r>
  <r>
    <x v="1"/>
    <x v="21"/>
    <x v="41"/>
    <x v="9"/>
    <x v="120"/>
    <x v="394"/>
    <x v="0"/>
    <x v="0"/>
    <x v="2"/>
    <x v="1"/>
  </r>
  <r>
    <x v="1"/>
    <x v="21"/>
    <x v="275"/>
    <x v="9"/>
    <x v="208"/>
    <x v="401"/>
    <x v="0"/>
    <x v="0"/>
    <x v="2"/>
    <x v="1"/>
  </r>
  <r>
    <x v="1"/>
    <x v="21"/>
    <x v="140"/>
    <x v="9"/>
    <x v="33"/>
    <x v="165"/>
    <x v="0"/>
    <x v="0"/>
    <x v="2"/>
    <x v="1"/>
  </r>
  <r>
    <x v="1"/>
    <x v="21"/>
    <x v="304"/>
    <x v="9"/>
    <x v="82"/>
    <x v="2"/>
    <x v="0"/>
    <x v="0"/>
    <x v="2"/>
    <x v="1"/>
  </r>
  <r>
    <x v="1"/>
    <x v="21"/>
    <x v="46"/>
    <x v="9"/>
    <x v="53"/>
    <x v="157"/>
    <x v="0"/>
    <x v="0"/>
    <x v="2"/>
    <x v="1"/>
  </r>
  <r>
    <x v="1"/>
    <x v="21"/>
    <x v="199"/>
    <x v="9"/>
    <x v="359"/>
    <x v="169"/>
    <x v="0"/>
    <x v="0"/>
    <x v="2"/>
    <x v="1"/>
  </r>
  <r>
    <x v="1"/>
    <x v="21"/>
    <x v="126"/>
    <x v="9"/>
    <x v="124"/>
    <x v="317"/>
    <x v="0"/>
    <x v="0"/>
    <x v="2"/>
    <x v="1"/>
  </r>
  <r>
    <x v="1"/>
    <x v="21"/>
    <x v="314"/>
    <x v="9"/>
    <x v="16"/>
    <x v="22"/>
    <x v="0"/>
    <x v="0"/>
    <x v="2"/>
    <x v="1"/>
  </r>
  <r>
    <x v="1"/>
    <x v="21"/>
    <x v="69"/>
    <x v="9"/>
    <x v="340"/>
    <x v="29"/>
    <x v="0"/>
    <x v="0"/>
    <x v="2"/>
    <x v="1"/>
  </r>
  <r>
    <x v="1"/>
    <x v="21"/>
    <x v="43"/>
    <x v="9"/>
    <x v="38"/>
    <x v="1"/>
    <x v="0"/>
    <x v="0"/>
    <x v="2"/>
    <x v="1"/>
  </r>
  <r>
    <x v="1"/>
    <x v="21"/>
    <x v="43"/>
    <x v="9"/>
    <x v="70"/>
    <x v="163"/>
    <x v="0"/>
    <x v="0"/>
    <x v="2"/>
    <x v="1"/>
  </r>
  <r>
    <x v="1"/>
    <x v="21"/>
    <x v="136"/>
    <x v="9"/>
    <x v="363"/>
    <x v="313"/>
    <x v="0"/>
    <x v="0"/>
    <x v="2"/>
    <x v="1"/>
  </r>
  <r>
    <x v="1"/>
    <x v="21"/>
    <x v="121"/>
    <x v="9"/>
    <x v="67"/>
    <x v="142"/>
    <x v="0"/>
    <x v="0"/>
    <x v="2"/>
    <x v="1"/>
  </r>
  <r>
    <x v="1"/>
    <x v="21"/>
    <x v="232"/>
    <x v="9"/>
    <x v="62"/>
    <x v="135"/>
    <x v="0"/>
    <x v="0"/>
    <x v="2"/>
    <x v="1"/>
  </r>
  <r>
    <x v="1"/>
    <x v="21"/>
    <x v="233"/>
    <x v="9"/>
    <x v="363"/>
    <x v="340"/>
    <x v="0"/>
    <x v="0"/>
    <x v="2"/>
    <x v="1"/>
  </r>
  <r>
    <x v="1"/>
    <x v="21"/>
    <x v="137"/>
    <x v="9"/>
    <x v="212"/>
    <x v="447"/>
    <x v="0"/>
    <x v="0"/>
    <x v="2"/>
    <x v="1"/>
  </r>
  <r>
    <x v="1"/>
    <x v="21"/>
    <x v="297"/>
    <x v="9"/>
    <x v="195"/>
    <x v="129"/>
    <x v="0"/>
    <x v="0"/>
    <x v="2"/>
    <x v="1"/>
  </r>
  <r>
    <x v="1"/>
    <x v="21"/>
    <x v="92"/>
    <x v="9"/>
    <x v="18"/>
    <x v="27"/>
    <x v="0"/>
    <x v="0"/>
    <x v="2"/>
    <x v="1"/>
  </r>
  <r>
    <x v="1"/>
    <x v="21"/>
    <x v="234"/>
    <x v="9"/>
    <x v="357"/>
    <x v="449"/>
    <x v="0"/>
    <x v="0"/>
    <x v="2"/>
    <x v="1"/>
  </r>
  <r>
    <x v="1"/>
    <x v="21"/>
    <x v="206"/>
    <x v="9"/>
    <x v="32"/>
    <x v="167"/>
    <x v="0"/>
    <x v="0"/>
    <x v="2"/>
    <x v="1"/>
  </r>
  <r>
    <x v="1"/>
    <x v="21"/>
    <x v="312"/>
    <x v="9"/>
    <x v="384"/>
    <x v="114"/>
    <x v="0"/>
    <x v="0"/>
    <x v="2"/>
    <x v="1"/>
  </r>
  <r>
    <x v="18"/>
    <x v="24"/>
    <x v="238"/>
    <x v="10"/>
    <x v="67"/>
    <x v="373"/>
    <x v="0"/>
    <x v="0"/>
    <x v="2"/>
    <x v="1"/>
  </r>
  <r>
    <x v="18"/>
    <x v="24"/>
    <x v="238"/>
    <x v="10"/>
    <x v="18"/>
    <x v="422"/>
    <x v="0"/>
    <x v="0"/>
    <x v="2"/>
    <x v="1"/>
  </r>
  <r>
    <x v="18"/>
    <x v="24"/>
    <x v="124"/>
    <x v="10"/>
    <x v="201"/>
    <x v="341"/>
    <x v="0"/>
    <x v="0"/>
    <x v="2"/>
    <x v="1"/>
  </r>
  <r>
    <x v="18"/>
    <x v="24"/>
    <x v="124"/>
    <x v="10"/>
    <x v="134"/>
    <x v="339"/>
    <x v="0"/>
    <x v="0"/>
    <x v="2"/>
    <x v="1"/>
  </r>
  <r>
    <x v="18"/>
    <x v="24"/>
    <x v="74"/>
    <x v="7"/>
    <x v="168"/>
    <x v="402"/>
    <x v="0"/>
    <x v="0"/>
    <x v="2"/>
    <x v="1"/>
  </r>
  <r>
    <x v="18"/>
    <x v="24"/>
    <x v="88"/>
    <x v="7"/>
    <x v="316"/>
    <x v="372"/>
    <x v="0"/>
    <x v="0"/>
    <x v="2"/>
    <x v="1"/>
  </r>
  <r>
    <x v="18"/>
    <x v="24"/>
    <x v="309"/>
    <x v="7"/>
    <x v="123"/>
    <x v="331"/>
    <x v="0"/>
    <x v="0"/>
    <x v="2"/>
    <x v="1"/>
  </r>
  <r>
    <x v="18"/>
    <x v="24"/>
    <x v="280"/>
    <x v="7"/>
    <x v="85"/>
    <x v="369"/>
    <x v="0"/>
    <x v="0"/>
    <x v="2"/>
    <x v="1"/>
  </r>
  <r>
    <x v="18"/>
    <x v="24"/>
    <x v="168"/>
    <x v="7"/>
    <x v="399"/>
    <x v="332"/>
    <x v="0"/>
    <x v="0"/>
    <x v="2"/>
    <x v="1"/>
  </r>
  <r>
    <x v="18"/>
    <x v="24"/>
    <x v="201"/>
    <x v="7"/>
    <x v="387"/>
    <x v="368"/>
    <x v="0"/>
    <x v="0"/>
    <x v="2"/>
    <x v="1"/>
  </r>
  <r>
    <x v="18"/>
    <x v="24"/>
    <x v="318"/>
    <x v="7"/>
    <x v="363"/>
    <x v="374"/>
    <x v="0"/>
    <x v="0"/>
    <x v="2"/>
    <x v="1"/>
  </r>
  <r>
    <x v="18"/>
    <x v="24"/>
    <x v="170"/>
    <x v="7"/>
    <x v="45"/>
    <x v="371"/>
    <x v="0"/>
    <x v="0"/>
    <x v="2"/>
    <x v="1"/>
  </r>
  <r>
    <x v="18"/>
    <x v="24"/>
    <x v="130"/>
    <x v="7"/>
    <x v="41"/>
    <x v="370"/>
    <x v="0"/>
    <x v="0"/>
    <x v="2"/>
    <x v="1"/>
  </r>
  <r>
    <x v="18"/>
    <x v="24"/>
    <x v="171"/>
    <x v="7"/>
    <x v="49"/>
    <x v="375"/>
    <x v="0"/>
    <x v="0"/>
    <x v="2"/>
    <x v="1"/>
  </r>
  <r>
    <x v="9"/>
    <x v="14"/>
    <x v="191"/>
    <x v="3"/>
    <x v="322"/>
    <x v="318"/>
    <x v="0"/>
    <x v="0"/>
    <x v="2"/>
    <x v="1"/>
  </r>
  <r>
    <x v="9"/>
    <x v="14"/>
    <x v="262"/>
    <x v="3"/>
    <x v="67"/>
    <x v="428"/>
    <x v="0"/>
    <x v="0"/>
    <x v="2"/>
    <x v="1"/>
  </r>
  <r>
    <x v="9"/>
    <x v="14"/>
    <x v="207"/>
    <x v="3"/>
    <x v="329"/>
    <x v="311"/>
    <x v="0"/>
    <x v="0"/>
    <x v="2"/>
    <x v="1"/>
  </r>
  <r>
    <x v="9"/>
    <x v="14"/>
    <x v="207"/>
    <x v="3"/>
    <x v="333"/>
    <x v="430"/>
    <x v="0"/>
    <x v="0"/>
    <x v="2"/>
    <x v="1"/>
  </r>
  <r>
    <x v="9"/>
    <x v="14"/>
    <x v="125"/>
    <x v="3"/>
    <x v="326"/>
    <x v="104"/>
    <x v="0"/>
    <x v="0"/>
    <x v="2"/>
    <x v="1"/>
  </r>
  <r>
    <x v="9"/>
    <x v="14"/>
    <x v="125"/>
    <x v="3"/>
    <x v="331"/>
    <x v="166"/>
    <x v="0"/>
    <x v="0"/>
    <x v="2"/>
    <x v="1"/>
  </r>
  <r>
    <x v="9"/>
    <x v="14"/>
    <x v="188"/>
    <x v="3"/>
    <x v="328"/>
    <x v="448"/>
    <x v="0"/>
    <x v="0"/>
    <x v="2"/>
    <x v="1"/>
  </r>
  <r>
    <x v="9"/>
    <x v="14"/>
    <x v="5"/>
    <x v="3"/>
    <x v="302"/>
    <x v="60"/>
    <x v="0"/>
    <x v="0"/>
    <x v="2"/>
    <x v="1"/>
  </r>
  <r>
    <x v="9"/>
    <x v="14"/>
    <x v="288"/>
    <x v="3"/>
    <x v="339"/>
    <x v="302"/>
    <x v="0"/>
    <x v="0"/>
    <x v="2"/>
    <x v="1"/>
  </r>
  <r>
    <x v="9"/>
    <x v="14"/>
    <x v="288"/>
    <x v="3"/>
    <x v="337"/>
    <x v="301"/>
    <x v="0"/>
    <x v="0"/>
    <x v="2"/>
    <x v="1"/>
  </r>
  <r>
    <x v="9"/>
    <x v="14"/>
    <x v="17"/>
    <x v="3"/>
    <x v="213"/>
    <x v="162"/>
    <x v="0"/>
    <x v="0"/>
    <x v="2"/>
    <x v="1"/>
  </r>
  <r>
    <x v="9"/>
    <x v="14"/>
    <x v="17"/>
    <x v="3"/>
    <x v="43"/>
    <x v="227"/>
    <x v="0"/>
    <x v="0"/>
    <x v="2"/>
    <x v="1"/>
  </r>
  <r>
    <x v="9"/>
    <x v="14"/>
    <x v="74"/>
    <x v="3"/>
    <x v="323"/>
    <x v="59"/>
    <x v="0"/>
    <x v="0"/>
    <x v="2"/>
    <x v="1"/>
  </r>
  <r>
    <x v="9"/>
    <x v="14"/>
    <x v="74"/>
    <x v="3"/>
    <x v="335"/>
    <x v="61"/>
    <x v="0"/>
    <x v="0"/>
    <x v="2"/>
    <x v="1"/>
  </r>
  <r>
    <x v="9"/>
    <x v="14"/>
    <x v="135"/>
    <x v="10"/>
    <x v="238"/>
    <x v="19"/>
    <x v="0"/>
    <x v="0"/>
    <x v="2"/>
    <x v="1"/>
  </r>
  <r>
    <x v="9"/>
    <x v="14"/>
    <x v="135"/>
    <x v="10"/>
    <x v="267"/>
    <x v="18"/>
    <x v="0"/>
    <x v="0"/>
    <x v="2"/>
    <x v="1"/>
  </r>
  <r>
    <x v="9"/>
    <x v="14"/>
    <x v="70"/>
    <x v="3"/>
    <x v="336"/>
    <x v="421"/>
    <x v="0"/>
    <x v="0"/>
    <x v="2"/>
    <x v="1"/>
  </r>
  <r>
    <x v="9"/>
    <x v="14"/>
    <x v="109"/>
    <x v="3"/>
    <x v="330"/>
    <x v="86"/>
    <x v="0"/>
    <x v="0"/>
    <x v="2"/>
    <x v="1"/>
  </r>
  <r>
    <x v="9"/>
    <x v="14"/>
    <x v="31"/>
    <x v="3"/>
    <x v="337"/>
    <x v="297"/>
    <x v="0"/>
    <x v="0"/>
    <x v="2"/>
    <x v="1"/>
  </r>
  <r>
    <x v="9"/>
    <x v="14"/>
    <x v="175"/>
    <x v="3"/>
    <x v="324"/>
    <x v="155"/>
    <x v="0"/>
    <x v="0"/>
    <x v="2"/>
    <x v="1"/>
  </r>
  <r>
    <x v="9"/>
    <x v="14"/>
    <x v="175"/>
    <x v="3"/>
    <x v="332"/>
    <x v="111"/>
    <x v="0"/>
    <x v="0"/>
    <x v="2"/>
    <x v="1"/>
  </r>
  <r>
    <x v="9"/>
    <x v="14"/>
    <x v="46"/>
    <x v="3"/>
    <x v="334"/>
    <x v="38"/>
    <x v="0"/>
    <x v="0"/>
    <x v="2"/>
    <x v="1"/>
  </r>
  <r>
    <x v="9"/>
    <x v="14"/>
    <x v="280"/>
    <x v="3"/>
    <x v="327"/>
    <x v="403"/>
    <x v="0"/>
    <x v="0"/>
    <x v="2"/>
    <x v="1"/>
  </r>
  <r>
    <x v="9"/>
    <x v="14"/>
    <x v="300"/>
    <x v="3"/>
    <x v="228"/>
    <x v="159"/>
    <x v="0"/>
    <x v="0"/>
    <x v="2"/>
    <x v="1"/>
  </r>
  <r>
    <x v="9"/>
    <x v="14"/>
    <x v="300"/>
    <x v="3"/>
    <x v="239"/>
    <x v="164"/>
    <x v="0"/>
    <x v="0"/>
    <x v="2"/>
    <x v="1"/>
  </r>
  <r>
    <x v="7"/>
    <x v="13"/>
    <x v="269"/>
    <x v="10"/>
    <x v="276"/>
    <x v="120"/>
    <x v="0"/>
    <x v="0"/>
    <x v="2"/>
    <x v="1"/>
  </r>
  <r>
    <x v="7"/>
    <x v="13"/>
    <x v="269"/>
    <x v="10"/>
    <x v="255"/>
    <x v="427"/>
    <x v="0"/>
    <x v="0"/>
    <x v="2"/>
    <x v="1"/>
  </r>
  <r>
    <x v="7"/>
    <x v="13"/>
    <x v="264"/>
    <x v="8"/>
    <x v="235"/>
    <x v="296"/>
    <x v="0"/>
    <x v="0"/>
    <x v="2"/>
    <x v="1"/>
  </r>
  <r>
    <x v="7"/>
    <x v="13"/>
    <x v="264"/>
    <x v="8"/>
    <x v="231"/>
    <x v="325"/>
    <x v="0"/>
    <x v="0"/>
    <x v="2"/>
    <x v="1"/>
  </r>
  <r>
    <x v="7"/>
    <x v="13"/>
    <x v="242"/>
    <x v="8"/>
    <x v="287"/>
    <x v="327"/>
    <x v="0"/>
    <x v="0"/>
    <x v="2"/>
    <x v="1"/>
  </r>
  <r>
    <x v="7"/>
    <x v="13"/>
    <x v="247"/>
    <x v="8"/>
    <x v="281"/>
    <x v="132"/>
    <x v="0"/>
    <x v="0"/>
    <x v="2"/>
    <x v="1"/>
  </r>
  <r>
    <x v="7"/>
    <x v="13"/>
    <x v="293"/>
    <x v="10"/>
    <x v="256"/>
    <x v="97"/>
    <x v="0"/>
    <x v="0"/>
    <x v="2"/>
    <x v="1"/>
  </r>
  <r>
    <x v="7"/>
    <x v="13"/>
    <x v="293"/>
    <x v="10"/>
    <x v="321"/>
    <x v="97"/>
    <x v="0"/>
    <x v="0"/>
    <x v="2"/>
    <x v="1"/>
  </r>
  <r>
    <x v="7"/>
    <x v="13"/>
    <x v="241"/>
    <x v="7"/>
    <x v="230"/>
    <x v="146"/>
    <x v="0"/>
    <x v="0"/>
    <x v="2"/>
    <x v="1"/>
  </r>
  <r>
    <x v="7"/>
    <x v="13"/>
    <x v="241"/>
    <x v="7"/>
    <x v="296"/>
    <x v="109"/>
    <x v="0"/>
    <x v="0"/>
    <x v="2"/>
    <x v="1"/>
  </r>
  <r>
    <x v="7"/>
    <x v="13"/>
    <x v="245"/>
    <x v="7"/>
    <x v="264"/>
    <x v="177"/>
    <x v="0"/>
    <x v="0"/>
    <x v="2"/>
    <x v="1"/>
  </r>
  <r>
    <x v="7"/>
    <x v="13"/>
    <x v="248"/>
    <x v="7"/>
    <x v="237"/>
    <x v="148"/>
    <x v="0"/>
    <x v="0"/>
    <x v="2"/>
    <x v="1"/>
  </r>
  <r>
    <x v="7"/>
    <x v="13"/>
    <x v="248"/>
    <x v="7"/>
    <x v="270"/>
    <x v="147"/>
    <x v="0"/>
    <x v="0"/>
    <x v="2"/>
    <x v="1"/>
  </r>
  <r>
    <x v="7"/>
    <x v="13"/>
    <x v="249"/>
    <x v="7"/>
    <x v="294"/>
    <x v="151"/>
    <x v="0"/>
    <x v="0"/>
    <x v="2"/>
    <x v="1"/>
  </r>
  <r>
    <x v="7"/>
    <x v="13"/>
    <x v="249"/>
    <x v="7"/>
    <x v="308"/>
    <x v="160"/>
    <x v="0"/>
    <x v="0"/>
    <x v="2"/>
    <x v="1"/>
  </r>
  <r>
    <x v="7"/>
    <x v="13"/>
    <x v="138"/>
    <x v="10"/>
    <x v="290"/>
    <x v="303"/>
    <x v="0"/>
    <x v="0"/>
    <x v="2"/>
    <x v="1"/>
  </r>
  <r>
    <x v="7"/>
    <x v="13"/>
    <x v="265"/>
    <x v="10"/>
    <x v="284"/>
    <x v="298"/>
    <x v="0"/>
    <x v="0"/>
    <x v="2"/>
    <x v="1"/>
  </r>
  <r>
    <x v="7"/>
    <x v="13"/>
    <x v="271"/>
    <x v="7"/>
    <x v="352"/>
    <x v="113"/>
    <x v="0"/>
    <x v="0"/>
    <x v="2"/>
    <x v="1"/>
  </r>
  <r>
    <x v="7"/>
    <x v="13"/>
    <x v="263"/>
    <x v="7"/>
    <x v="261"/>
    <x v="66"/>
    <x v="0"/>
    <x v="0"/>
    <x v="2"/>
    <x v="1"/>
  </r>
  <r>
    <x v="7"/>
    <x v="13"/>
    <x v="263"/>
    <x v="7"/>
    <x v="293"/>
    <x v="342"/>
    <x v="0"/>
    <x v="0"/>
    <x v="2"/>
    <x v="1"/>
  </r>
  <r>
    <x v="7"/>
    <x v="13"/>
    <x v="257"/>
    <x v="10"/>
    <x v="278"/>
    <x v="441"/>
    <x v="0"/>
    <x v="0"/>
    <x v="2"/>
    <x v="1"/>
  </r>
  <r>
    <x v="7"/>
    <x v="13"/>
    <x v="257"/>
    <x v="10"/>
    <x v="286"/>
    <x v="106"/>
    <x v="0"/>
    <x v="0"/>
    <x v="2"/>
    <x v="1"/>
  </r>
  <r>
    <x v="3"/>
    <x v="13"/>
    <x v="204"/>
    <x v="10"/>
    <x v="251"/>
    <x v="91"/>
    <x v="0"/>
    <x v="0"/>
    <x v="2"/>
    <x v="1"/>
  </r>
  <r>
    <x v="3"/>
    <x v="13"/>
    <x v="204"/>
    <x v="10"/>
    <x v="277"/>
    <x v="439"/>
    <x v="0"/>
    <x v="0"/>
    <x v="2"/>
    <x v="1"/>
  </r>
  <r>
    <x v="3"/>
    <x v="13"/>
    <x v="205"/>
    <x v="10"/>
    <x v="260"/>
    <x v="14"/>
    <x v="0"/>
    <x v="0"/>
    <x v="2"/>
    <x v="1"/>
  </r>
  <r>
    <x v="3"/>
    <x v="13"/>
    <x v="205"/>
    <x v="10"/>
    <x v="232"/>
    <x v="439"/>
    <x v="0"/>
    <x v="0"/>
    <x v="2"/>
    <x v="1"/>
  </r>
  <r>
    <x v="3"/>
    <x v="13"/>
    <x v="250"/>
    <x v="7"/>
    <x v="236"/>
    <x v="328"/>
    <x v="0"/>
    <x v="0"/>
    <x v="2"/>
    <x v="1"/>
  </r>
  <r>
    <x v="3"/>
    <x v="13"/>
    <x v="251"/>
    <x v="7"/>
    <x v="275"/>
    <x v="408"/>
    <x v="0"/>
    <x v="0"/>
    <x v="2"/>
    <x v="1"/>
  </r>
  <r>
    <x v="3"/>
    <x v="13"/>
    <x v="244"/>
    <x v="7"/>
    <x v="279"/>
    <x v="134"/>
    <x v="0"/>
    <x v="0"/>
    <x v="2"/>
    <x v="1"/>
  </r>
  <r>
    <x v="3"/>
    <x v="13"/>
    <x v="244"/>
    <x v="7"/>
    <x v="287"/>
    <x v="133"/>
    <x v="0"/>
    <x v="0"/>
    <x v="2"/>
    <x v="1"/>
  </r>
  <r>
    <x v="3"/>
    <x v="13"/>
    <x v="240"/>
    <x v="7"/>
    <x v="299"/>
    <x v="126"/>
    <x v="0"/>
    <x v="0"/>
    <x v="2"/>
    <x v="1"/>
  </r>
  <r>
    <x v="3"/>
    <x v="13"/>
    <x v="240"/>
    <x v="7"/>
    <x v="289"/>
    <x v="125"/>
    <x v="0"/>
    <x v="0"/>
    <x v="2"/>
    <x v="1"/>
  </r>
  <r>
    <x v="3"/>
    <x v="13"/>
    <x v="246"/>
    <x v="7"/>
    <x v="285"/>
    <x v="295"/>
    <x v="0"/>
    <x v="0"/>
    <x v="2"/>
    <x v="1"/>
  </r>
  <r>
    <x v="3"/>
    <x v="13"/>
    <x v="243"/>
    <x v="7"/>
    <x v="305"/>
    <x v="123"/>
    <x v="0"/>
    <x v="0"/>
    <x v="2"/>
    <x v="1"/>
  </r>
  <r>
    <x v="3"/>
    <x v="13"/>
    <x v="243"/>
    <x v="7"/>
    <x v="354"/>
    <x v="108"/>
    <x v="0"/>
    <x v="0"/>
    <x v="2"/>
    <x v="1"/>
  </r>
  <r>
    <x v="3"/>
    <x v="13"/>
    <x v="8"/>
    <x v="7"/>
    <x v="353"/>
    <x v="182"/>
    <x v="0"/>
    <x v="0"/>
    <x v="2"/>
    <x v="1"/>
  </r>
  <r>
    <x v="3"/>
    <x v="13"/>
    <x v="9"/>
    <x v="7"/>
    <x v="233"/>
    <x v="117"/>
    <x v="0"/>
    <x v="0"/>
    <x v="2"/>
    <x v="1"/>
  </r>
  <r>
    <x v="3"/>
    <x v="13"/>
    <x v="9"/>
    <x v="7"/>
    <x v="252"/>
    <x v="67"/>
    <x v="0"/>
    <x v="0"/>
    <x v="2"/>
    <x v="1"/>
  </r>
  <r>
    <x v="3"/>
    <x v="13"/>
    <x v="115"/>
    <x v="7"/>
    <x v="295"/>
    <x v="154"/>
    <x v="0"/>
    <x v="0"/>
    <x v="2"/>
    <x v="1"/>
  </r>
  <r>
    <x v="3"/>
    <x v="13"/>
    <x v="114"/>
    <x v="7"/>
    <x v="232"/>
    <x v="181"/>
    <x v="0"/>
    <x v="0"/>
    <x v="2"/>
    <x v="1"/>
  </r>
  <r>
    <x v="24"/>
    <x v="20"/>
    <x v="197"/>
    <x v="10"/>
    <x v="361"/>
    <x v="79"/>
    <x v="0"/>
    <x v="0"/>
    <x v="2"/>
    <x v="1"/>
  </r>
  <r>
    <x v="24"/>
    <x v="20"/>
    <x v="197"/>
    <x v="10"/>
    <x v="402"/>
    <x v="80"/>
    <x v="0"/>
    <x v="0"/>
    <x v="2"/>
    <x v="1"/>
  </r>
  <r>
    <x v="24"/>
    <x v="20"/>
    <x v="226"/>
    <x v="10"/>
    <x v="383"/>
    <x v="83"/>
    <x v="0"/>
    <x v="0"/>
    <x v="2"/>
    <x v="1"/>
  </r>
  <r>
    <x v="24"/>
    <x v="20"/>
    <x v="226"/>
    <x v="10"/>
    <x v="0"/>
    <x v="81"/>
    <x v="0"/>
    <x v="0"/>
    <x v="2"/>
    <x v="1"/>
  </r>
  <r>
    <x v="24"/>
    <x v="20"/>
    <x v="99"/>
    <x v="7"/>
    <x v="172"/>
    <x v="474"/>
    <x v="0"/>
    <x v="0"/>
    <x v="2"/>
    <x v="1"/>
  </r>
  <r>
    <x v="24"/>
    <x v="20"/>
    <x v="307"/>
    <x v="7"/>
    <x v="190"/>
    <x v="405"/>
    <x v="0"/>
    <x v="0"/>
    <x v="2"/>
    <x v="1"/>
  </r>
  <r>
    <x v="24"/>
    <x v="20"/>
    <x v="194"/>
    <x v="7"/>
    <x v="54"/>
    <x v="420"/>
    <x v="0"/>
    <x v="0"/>
    <x v="2"/>
    <x v="1"/>
  </r>
  <r>
    <x v="24"/>
    <x v="20"/>
    <x v="325"/>
    <x v="7"/>
    <x v="14"/>
    <x v="361"/>
    <x v="0"/>
    <x v="0"/>
    <x v="2"/>
    <x v="1"/>
  </r>
  <r>
    <x v="24"/>
    <x v="20"/>
    <x v="55"/>
    <x v="7"/>
    <x v="39"/>
    <x v="345"/>
    <x v="0"/>
    <x v="0"/>
    <x v="2"/>
    <x v="1"/>
  </r>
  <r>
    <x v="24"/>
    <x v="20"/>
    <x v="122"/>
    <x v="7"/>
    <x v="355"/>
    <x v="8"/>
    <x v="0"/>
    <x v="0"/>
    <x v="2"/>
    <x v="1"/>
  </r>
  <r>
    <x v="24"/>
    <x v="20"/>
    <x v="79"/>
    <x v="7"/>
    <x v="163"/>
    <x v="470"/>
    <x v="0"/>
    <x v="0"/>
    <x v="2"/>
    <x v="1"/>
  </r>
  <r>
    <x v="24"/>
    <x v="20"/>
    <x v="64"/>
    <x v="7"/>
    <x v="124"/>
    <x v="387"/>
    <x v="0"/>
    <x v="0"/>
    <x v="2"/>
    <x v="1"/>
  </r>
  <r>
    <x v="24"/>
    <x v="20"/>
    <x v="198"/>
    <x v="7"/>
    <x v="362"/>
    <x v="386"/>
    <x v="0"/>
    <x v="0"/>
    <x v="2"/>
    <x v="1"/>
  </r>
  <r>
    <x v="24"/>
    <x v="20"/>
    <x v="119"/>
    <x v="7"/>
    <x v="72"/>
    <x v="321"/>
    <x v="0"/>
    <x v="0"/>
    <x v="2"/>
    <x v="1"/>
  </r>
  <r>
    <x v="24"/>
    <x v="20"/>
    <x v="225"/>
    <x v="7"/>
    <x v="57"/>
    <x v="469"/>
    <x v="0"/>
    <x v="0"/>
    <x v="2"/>
    <x v="1"/>
  </r>
  <r>
    <x v="24"/>
    <x v="20"/>
    <x v="236"/>
    <x v="7"/>
    <x v="150"/>
    <x v="392"/>
    <x v="0"/>
    <x v="0"/>
    <x v="2"/>
    <x v="1"/>
  </r>
  <r>
    <x v="24"/>
    <x v="20"/>
    <x v="164"/>
    <x v="7"/>
    <x v="33"/>
    <x v="471"/>
    <x v="0"/>
    <x v="0"/>
    <x v="2"/>
    <x v="1"/>
  </r>
  <r>
    <x v="24"/>
    <x v="20"/>
    <x v="283"/>
    <x v="7"/>
    <x v="47"/>
    <x v="395"/>
    <x v="0"/>
    <x v="0"/>
    <x v="2"/>
    <x v="1"/>
  </r>
  <r>
    <x v="24"/>
    <x v="20"/>
    <x v="91"/>
    <x v="7"/>
    <x v="17"/>
    <x v="89"/>
    <x v="0"/>
    <x v="0"/>
    <x v="2"/>
    <x v="1"/>
  </r>
  <r>
    <x v="24"/>
    <x v="20"/>
    <x v="254"/>
    <x v="7"/>
    <x v="197"/>
    <x v="72"/>
    <x v="0"/>
    <x v="0"/>
    <x v="2"/>
    <x v="1"/>
  </r>
  <r>
    <x v="24"/>
    <x v="20"/>
    <x v="197"/>
    <x v="7"/>
    <x v="361"/>
    <x v="145"/>
    <x v="0"/>
    <x v="0"/>
    <x v="2"/>
    <x v="1"/>
  </r>
  <r>
    <x v="24"/>
    <x v="20"/>
    <x v="60"/>
    <x v="7"/>
    <x v="120"/>
    <x v="174"/>
    <x v="0"/>
    <x v="0"/>
    <x v="2"/>
    <x v="1"/>
  </r>
  <r>
    <x v="24"/>
    <x v="20"/>
    <x v="54"/>
    <x v="7"/>
    <x v="42"/>
    <x v="124"/>
    <x v="0"/>
    <x v="0"/>
    <x v="2"/>
    <x v="1"/>
  </r>
  <r>
    <x v="5"/>
    <x v="6"/>
    <x v="43"/>
    <x v="10"/>
    <x v="150"/>
    <x v="451"/>
    <x v="0"/>
    <x v="0"/>
    <x v="2"/>
    <x v="1"/>
  </r>
  <r>
    <x v="5"/>
    <x v="6"/>
    <x v="43"/>
    <x v="10"/>
    <x v="216"/>
    <x v="6"/>
    <x v="0"/>
    <x v="0"/>
    <x v="2"/>
    <x v="1"/>
  </r>
  <r>
    <x v="5"/>
    <x v="6"/>
    <x v="46"/>
    <x v="10"/>
    <x v="57"/>
    <x v="366"/>
    <x v="0"/>
    <x v="0"/>
    <x v="2"/>
    <x v="1"/>
  </r>
  <r>
    <x v="5"/>
    <x v="6"/>
    <x v="46"/>
    <x v="10"/>
    <x v="106"/>
    <x v="179"/>
    <x v="0"/>
    <x v="0"/>
    <x v="2"/>
    <x v="1"/>
  </r>
  <r>
    <x v="5"/>
    <x v="6"/>
    <x v="117"/>
    <x v="7"/>
    <x v="76"/>
    <x v="464"/>
    <x v="0"/>
    <x v="0"/>
    <x v="2"/>
    <x v="1"/>
  </r>
  <r>
    <x v="5"/>
    <x v="6"/>
    <x v="174"/>
    <x v="7"/>
    <x v="150"/>
    <x v="336"/>
    <x v="0"/>
    <x v="0"/>
    <x v="2"/>
    <x v="1"/>
  </r>
  <r>
    <x v="5"/>
    <x v="6"/>
    <x v="61"/>
    <x v="7"/>
    <x v="364"/>
    <x v="101"/>
    <x v="0"/>
    <x v="0"/>
    <x v="2"/>
    <x v="1"/>
  </r>
  <r>
    <x v="5"/>
    <x v="6"/>
    <x v="158"/>
    <x v="7"/>
    <x v="97"/>
    <x v="367"/>
    <x v="0"/>
    <x v="0"/>
    <x v="2"/>
    <x v="1"/>
  </r>
  <r>
    <x v="5"/>
    <x v="6"/>
    <x v="16"/>
    <x v="7"/>
    <x v="205"/>
    <x v="337"/>
    <x v="0"/>
    <x v="0"/>
    <x v="2"/>
    <x v="1"/>
  </r>
  <r>
    <x v="5"/>
    <x v="6"/>
    <x v="16"/>
    <x v="7"/>
    <x v="150"/>
    <x v="16"/>
    <x v="0"/>
    <x v="0"/>
    <x v="2"/>
    <x v="1"/>
  </r>
  <r>
    <x v="5"/>
    <x v="6"/>
    <x v="290"/>
    <x v="7"/>
    <x v="93"/>
    <x v="426"/>
    <x v="0"/>
    <x v="0"/>
    <x v="2"/>
    <x v="1"/>
  </r>
  <r>
    <x v="5"/>
    <x v="6"/>
    <x v="131"/>
    <x v="7"/>
    <x v="202"/>
    <x v="96"/>
    <x v="0"/>
    <x v="0"/>
    <x v="2"/>
    <x v="1"/>
  </r>
  <r>
    <x v="5"/>
    <x v="6"/>
    <x v="131"/>
    <x v="7"/>
    <x v="33"/>
    <x v="149"/>
    <x v="0"/>
    <x v="0"/>
    <x v="2"/>
    <x v="1"/>
  </r>
  <r>
    <x v="5"/>
    <x v="6"/>
    <x v="286"/>
    <x v="7"/>
    <x v="365"/>
    <x v="445"/>
    <x v="0"/>
    <x v="0"/>
    <x v="2"/>
    <x v="1"/>
  </r>
  <r>
    <x v="5"/>
    <x v="6"/>
    <x v="303"/>
    <x v="7"/>
    <x v="189"/>
    <x v="100"/>
    <x v="0"/>
    <x v="0"/>
    <x v="2"/>
    <x v="1"/>
  </r>
  <r>
    <x v="19"/>
    <x v="0"/>
    <x v="15"/>
    <x v="10"/>
    <x v="366"/>
    <x v="350"/>
    <x v="0"/>
    <x v="0"/>
    <x v="2"/>
    <x v="1"/>
  </r>
  <r>
    <x v="19"/>
    <x v="0"/>
    <x v="15"/>
    <x v="10"/>
    <x v="97"/>
    <x v="357"/>
    <x v="0"/>
    <x v="0"/>
    <x v="2"/>
    <x v="1"/>
  </r>
  <r>
    <x v="19"/>
    <x v="0"/>
    <x v="26"/>
    <x v="10"/>
    <x v="60"/>
    <x v="70"/>
    <x v="0"/>
    <x v="0"/>
    <x v="2"/>
    <x v="1"/>
  </r>
  <r>
    <x v="19"/>
    <x v="0"/>
    <x v="26"/>
    <x v="10"/>
    <x v="138"/>
    <x v="218"/>
    <x v="0"/>
    <x v="0"/>
    <x v="2"/>
    <x v="1"/>
  </r>
  <r>
    <x v="19"/>
    <x v="0"/>
    <x v="235"/>
    <x v="3"/>
    <x v="20"/>
    <x v="400"/>
    <x v="0"/>
    <x v="0"/>
    <x v="2"/>
    <x v="1"/>
  </r>
  <r>
    <x v="19"/>
    <x v="0"/>
    <x v="235"/>
    <x v="3"/>
    <x v="45"/>
    <x v="413"/>
    <x v="0"/>
    <x v="0"/>
    <x v="2"/>
    <x v="1"/>
  </r>
  <r>
    <x v="19"/>
    <x v="0"/>
    <x v="71"/>
    <x v="3"/>
    <x v="131"/>
    <x v="347"/>
    <x v="0"/>
    <x v="0"/>
    <x v="2"/>
    <x v="1"/>
  </r>
  <r>
    <x v="19"/>
    <x v="0"/>
    <x v="97"/>
    <x v="3"/>
    <x v="207"/>
    <x v="219"/>
    <x v="0"/>
    <x v="0"/>
    <x v="2"/>
    <x v="1"/>
  </r>
  <r>
    <x v="19"/>
    <x v="0"/>
    <x v="75"/>
    <x v="3"/>
    <x v="113"/>
    <x v="399"/>
    <x v="0"/>
    <x v="0"/>
    <x v="2"/>
    <x v="1"/>
  </r>
  <r>
    <x v="19"/>
    <x v="0"/>
    <x v="220"/>
    <x v="3"/>
    <x v="90"/>
    <x v="237"/>
    <x v="0"/>
    <x v="0"/>
    <x v="2"/>
    <x v="1"/>
  </r>
  <r>
    <x v="19"/>
    <x v="0"/>
    <x v="1"/>
    <x v="3"/>
    <x v="112"/>
    <x v="31"/>
    <x v="0"/>
    <x v="0"/>
    <x v="2"/>
    <x v="1"/>
  </r>
  <r>
    <x v="19"/>
    <x v="0"/>
    <x v="7"/>
    <x v="3"/>
    <x v="149"/>
    <x v="30"/>
    <x v="0"/>
    <x v="0"/>
    <x v="2"/>
    <x v="1"/>
  </r>
  <r>
    <x v="19"/>
    <x v="0"/>
    <x v="229"/>
    <x v="3"/>
    <x v="1"/>
    <x v="424"/>
    <x v="0"/>
    <x v="0"/>
    <x v="2"/>
    <x v="1"/>
  </r>
  <r>
    <x v="19"/>
    <x v="0"/>
    <x v="49"/>
    <x v="3"/>
    <x v="95"/>
    <x v="286"/>
    <x v="0"/>
    <x v="0"/>
    <x v="2"/>
    <x v="1"/>
  </r>
  <r>
    <x v="19"/>
    <x v="0"/>
    <x v="27"/>
    <x v="3"/>
    <x v="40"/>
    <x v="353"/>
    <x v="0"/>
    <x v="0"/>
    <x v="2"/>
    <x v="1"/>
  </r>
  <r>
    <x v="19"/>
    <x v="0"/>
    <x v="76"/>
    <x v="3"/>
    <x v="109"/>
    <x v="415"/>
    <x v="0"/>
    <x v="0"/>
    <x v="2"/>
    <x v="1"/>
  </r>
  <r>
    <x v="19"/>
    <x v="0"/>
    <x v="313"/>
    <x v="3"/>
    <x v="154"/>
    <x v="348"/>
    <x v="0"/>
    <x v="0"/>
    <x v="2"/>
    <x v="1"/>
  </r>
  <r>
    <x v="19"/>
    <x v="0"/>
    <x v="148"/>
    <x v="3"/>
    <x v="48"/>
    <x v="349"/>
    <x v="0"/>
    <x v="0"/>
    <x v="2"/>
    <x v="1"/>
  </r>
  <r>
    <x v="19"/>
    <x v="0"/>
    <x v="67"/>
    <x v="3"/>
    <x v="126"/>
    <x v="356"/>
    <x v="0"/>
    <x v="0"/>
    <x v="2"/>
    <x v="1"/>
  </r>
  <r>
    <x v="19"/>
    <x v="0"/>
    <x v="258"/>
    <x v="3"/>
    <x v="51"/>
    <x v="354"/>
    <x v="0"/>
    <x v="0"/>
    <x v="2"/>
    <x v="1"/>
  </r>
  <r>
    <x v="19"/>
    <x v="0"/>
    <x v="129"/>
    <x v="3"/>
    <x v="130"/>
    <x v="338"/>
    <x v="0"/>
    <x v="0"/>
    <x v="2"/>
    <x v="1"/>
  </r>
  <r>
    <x v="19"/>
    <x v="0"/>
    <x v="322"/>
    <x v="3"/>
    <x v="107"/>
    <x v="383"/>
    <x v="0"/>
    <x v="0"/>
    <x v="2"/>
    <x v="1"/>
  </r>
  <r>
    <x v="19"/>
    <x v="0"/>
    <x v="317"/>
    <x v="3"/>
    <x v="341"/>
    <x v="309"/>
    <x v="0"/>
    <x v="0"/>
    <x v="2"/>
    <x v="1"/>
  </r>
  <r>
    <x v="19"/>
    <x v="0"/>
    <x v="23"/>
    <x v="3"/>
    <x v="360"/>
    <x v="69"/>
    <x v="0"/>
    <x v="0"/>
    <x v="2"/>
    <x v="1"/>
  </r>
  <r>
    <x v="19"/>
    <x v="0"/>
    <x v="47"/>
    <x v="3"/>
    <x v="37"/>
    <x v="314"/>
    <x v="0"/>
    <x v="0"/>
    <x v="2"/>
    <x v="1"/>
  </r>
  <r>
    <x v="19"/>
    <x v="0"/>
    <x v="83"/>
    <x v="3"/>
    <x v="3"/>
    <x v="355"/>
    <x v="0"/>
    <x v="0"/>
    <x v="2"/>
    <x v="1"/>
  </r>
  <r>
    <x v="19"/>
    <x v="0"/>
    <x v="85"/>
    <x v="3"/>
    <x v="379"/>
    <x v="287"/>
    <x v="0"/>
    <x v="0"/>
    <x v="2"/>
    <x v="1"/>
  </r>
  <r>
    <x v="19"/>
    <x v="0"/>
    <x v="259"/>
    <x v="3"/>
    <x v="105"/>
    <x v="417"/>
    <x v="0"/>
    <x v="0"/>
    <x v="2"/>
    <x v="1"/>
  </r>
  <r>
    <x v="19"/>
    <x v="0"/>
    <x v="222"/>
    <x v="3"/>
    <x v="200"/>
    <x v="279"/>
    <x v="0"/>
    <x v="0"/>
    <x v="2"/>
    <x v="1"/>
  </r>
  <r>
    <x v="19"/>
    <x v="0"/>
    <x v="222"/>
    <x v="3"/>
    <x v="363"/>
    <x v="239"/>
    <x v="0"/>
    <x v="0"/>
    <x v="2"/>
    <x v="1"/>
  </r>
  <r>
    <x v="19"/>
    <x v="0"/>
    <x v="219"/>
    <x v="3"/>
    <x v="79"/>
    <x v="183"/>
    <x v="0"/>
    <x v="0"/>
    <x v="2"/>
    <x v="1"/>
  </r>
  <r>
    <x v="19"/>
    <x v="0"/>
    <x v="189"/>
    <x v="3"/>
    <x v="45"/>
    <x v="28"/>
    <x v="0"/>
    <x v="0"/>
    <x v="2"/>
    <x v="1"/>
  </r>
  <r>
    <x v="19"/>
    <x v="0"/>
    <x v="147"/>
    <x v="3"/>
    <x v="115"/>
    <x v="290"/>
    <x v="0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2" firstHeaderRow="2" firstDataRow="2" firstDataCol="1"/>
  <pivotFields count="10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3">
    <dataField name="Count of NAMA MASJID" fld="4" subtotal="count" numFmtId="164"/>
    <dataField name="Sum of ESTM KUPON" fld="6" subtotal="sum" numFmtId="164"/>
    <dataField name="Sum of KARTON" fld="7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3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0" t="s">
        <v>7</v>
      </c>
    </row>
    <row r="10" customFormat="false" ht="15" hidden="false" customHeight="false" outlineLevel="0" collapsed="false">
      <c r="B10" s="0" t="s">
        <v>8</v>
      </c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0" t="s">
        <v>11</v>
      </c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0" t="s">
        <v>13</v>
      </c>
      <c r="C15" s="0" t="s">
        <v>14</v>
      </c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4.7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2" min="12" style="0" width="8.96"/>
    <col collapsed="false" customWidth="true" hidden="true" outlineLevel="0" max="13" min="13" style="0" width="9.56"/>
    <col collapsed="false" customWidth="true" hidden="true" outlineLevel="0" max="14" min="14" style="0" width="11.13"/>
    <col collapsed="false" customWidth="true" hidden="true" outlineLevel="0" max="18" min="15" style="0" width="9.56"/>
    <col collapsed="false" customWidth="true" hidden="true" outlineLevel="0" max="22" min="19" style="0" width="11.13"/>
    <col collapsed="false" customWidth="true" hidden="true" outlineLevel="0" max="24" min="23" style="0" width="9.56"/>
  </cols>
  <sheetData>
    <row r="2" customFormat="false" ht="15" hidden="false" customHeight="false" outlineLevel="0" collapsed="false">
      <c r="A2" s="2" t="s">
        <v>27</v>
      </c>
      <c r="B2" s="3"/>
      <c r="C2" s="2"/>
    </row>
    <row r="3" customFormat="false" ht="15" hidden="false" customHeight="false" outlineLevel="0" collapsed="false">
      <c r="A3" s="4"/>
      <c r="B3" s="5" t="s">
        <v>28</v>
      </c>
      <c r="C3" s="4" t="s">
        <v>29</v>
      </c>
      <c r="D3" s="4" t="s">
        <v>30</v>
      </c>
      <c r="E3" s="6" t="n">
        <f aca="false">+AVERAGE(E17:E52)</f>
        <v>0.000283392767241271</v>
      </c>
      <c r="F3" s="6" t="s">
        <v>31</v>
      </c>
      <c r="G3" s="4" t="s">
        <v>32</v>
      </c>
      <c r="H3" s="4" t="s">
        <v>33</v>
      </c>
      <c r="I3" s="6" t="s">
        <v>34</v>
      </c>
      <c r="J3" s="4" t="s">
        <v>32</v>
      </c>
    </row>
    <row r="4" customFormat="false" ht="15" hidden="false" customHeight="false" outlineLevel="0" collapsed="false">
      <c r="A4" s="7" t="s">
        <v>35</v>
      </c>
      <c r="B4" s="7" t="n">
        <v>500</v>
      </c>
      <c r="C4" s="8" t="n">
        <v>500</v>
      </c>
      <c r="D4" s="5" t="n">
        <v>670162.75</v>
      </c>
      <c r="E4" s="9" t="n">
        <f aca="false">+C4/D4</f>
        <v>0.000746087424286116</v>
      </c>
      <c r="F4" s="10" t="n">
        <v>600</v>
      </c>
      <c r="G4" s="9" t="n">
        <f aca="false">+F4/D4</f>
        <v>0.000895304909143339</v>
      </c>
      <c r="H4" s="11" t="n">
        <f aca="false">SUM(M4:X4)</f>
        <v>801858.25</v>
      </c>
      <c r="I4" s="10" t="n">
        <v>600</v>
      </c>
      <c r="J4" s="9" t="n">
        <f aca="false">+I4/H4</f>
        <v>0.000748261927840738</v>
      </c>
      <c r="L4" s="0" t="s">
        <v>35</v>
      </c>
      <c r="M4" s="1" t="n">
        <v>63421.6666666667</v>
      </c>
      <c r="N4" s="1" t="n">
        <v>67472.5</v>
      </c>
      <c r="O4" s="1" t="n">
        <v>60682.75</v>
      </c>
      <c r="P4" s="1" t="n">
        <v>61984</v>
      </c>
      <c r="Q4" s="1" t="n">
        <v>61984</v>
      </c>
      <c r="R4" s="1" t="n">
        <v>65858</v>
      </c>
      <c r="S4" s="1" t="n">
        <v>66010.6944444444</v>
      </c>
      <c r="T4" s="1" t="n">
        <v>55158.9444444444</v>
      </c>
      <c r="U4" s="1" t="n">
        <v>64125.4722222222</v>
      </c>
      <c r="V4" s="1" t="n">
        <v>110098.694444444</v>
      </c>
      <c r="W4" s="1" t="n">
        <v>80061.5277777778</v>
      </c>
      <c r="X4" s="1" t="n">
        <v>45000</v>
      </c>
    </row>
    <row r="5" customFormat="false" ht="15" hidden="false" customHeight="false" outlineLevel="0" collapsed="false">
      <c r="A5" s="7" t="s">
        <v>36</v>
      </c>
      <c r="B5" s="7" t="n">
        <v>500</v>
      </c>
      <c r="C5" s="8" t="n">
        <v>321.388888888889</v>
      </c>
      <c r="D5" s="5" t="n">
        <v>858350.06</v>
      </c>
      <c r="E5" s="9" t="n">
        <f aca="false">+C5/D5</f>
        <v>0.000374426360369671</v>
      </c>
      <c r="F5" s="10" t="n">
        <v>600</v>
      </c>
      <c r="G5" s="9" t="n">
        <f aca="false">+F5/D5</f>
        <v>0.000699015504233786</v>
      </c>
      <c r="H5" s="11" t="n">
        <f aca="false">SUM(M5:X5)</f>
        <v>961577.86</v>
      </c>
      <c r="I5" s="10" t="n">
        <v>600</v>
      </c>
      <c r="J5" s="9" t="n">
        <f aca="false">+I5/H5</f>
        <v>0.000623974433021992</v>
      </c>
      <c r="L5" s="0" t="s">
        <v>37</v>
      </c>
      <c r="M5" s="1" t="n">
        <v>71583.84</v>
      </c>
      <c r="N5" s="1" t="n">
        <v>85911.21</v>
      </c>
      <c r="O5" s="1" t="n">
        <v>71347.67</v>
      </c>
      <c r="P5" s="1" t="n">
        <v>77984</v>
      </c>
      <c r="Q5" s="1" t="n">
        <v>77984</v>
      </c>
      <c r="R5" s="1" t="n">
        <v>82858</v>
      </c>
      <c r="S5" s="1" t="n">
        <v>70149</v>
      </c>
      <c r="T5" s="1" t="n">
        <v>70373.56</v>
      </c>
      <c r="U5" s="1" t="n">
        <v>79246.36</v>
      </c>
      <c r="V5" s="1" t="n">
        <v>120383.97</v>
      </c>
      <c r="W5" s="1" t="n">
        <v>82756.25</v>
      </c>
      <c r="X5" s="1" t="n">
        <v>71000</v>
      </c>
    </row>
    <row r="6" customFormat="false" ht="15" hidden="false" customHeight="false" outlineLevel="0" collapsed="false">
      <c r="A6" s="7" t="s">
        <v>38</v>
      </c>
      <c r="B6" s="7" t="n">
        <v>500</v>
      </c>
      <c r="C6" s="8" t="n">
        <v>500</v>
      </c>
      <c r="D6" s="5" t="n">
        <v>1197872.30555556</v>
      </c>
      <c r="E6" s="9" t="n">
        <f aca="false">+C6/D6</f>
        <v>0.000417406761706631</v>
      </c>
      <c r="F6" s="10" t="n">
        <v>600</v>
      </c>
      <c r="G6" s="9" t="n">
        <f aca="false">+F6/D6</f>
        <v>0.000500888114047957</v>
      </c>
      <c r="H6" s="11" t="n">
        <f aca="false">SUM(M6:X6)</f>
        <v>1259657.86111111</v>
      </c>
      <c r="I6" s="10" t="n">
        <v>600</v>
      </c>
      <c r="J6" s="9" t="n">
        <f aca="false">+I6/H6</f>
        <v>0.00047631981550193</v>
      </c>
      <c r="L6" s="0" t="s">
        <v>39</v>
      </c>
      <c r="M6" s="1" t="n">
        <v>99293.0833333334</v>
      </c>
      <c r="N6" s="1" t="n">
        <v>119532.694444444</v>
      </c>
      <c r="O6" s="1" t="n">
        <v>97034.861111111</v>
      </c>
      <c r="P6" s="1" t="n">
        <v>100872</v>
      </c>
      <c r="Q6" s="1" t="n">
        <v>100872</v>
      </c>
      <c r="R6" s="1" t="n">
        <v>107176.5</v>
      </c>
      <c r="S6" s="1" t="n">
        <v>104159.916666667</v>
      </c>
      <c r="T6" s="1" t="n">
        <v>95857.2777777778</v>
      </c>
      <c r="U6" s="1" t="n">
        <v>112467.944444444</v>
      </c>
      <c r="V6" s="1" t="n">
        <v>142500.416666667</v>
      </c>
      <c r="W6" s="1" t="n">
        <v>89891.1666666666</v>
      </c>
      <c r="X6" s="1" t="n">
        <v>90000</v>
      </c>
    </row>
    <row r="7" customFormat="false" ht="15" hidden="false" customHeight="false" outlineLevel="0" collapsed="false">
      <c r="A7" s="7" t="s">
        <v>40</v>
      </c>
      <c r="B7" s="7" t="n">
        <v>500</v>
      </c>
      <c r="C7" s="8" t="n">
        <v>336</v>
      </c>
      <c r="D7" s="5" t="n">
        <v>822816.305555556</v>
      </c>
      <c r="E7" s="9" t="n">
        <f aca="false">+C7/D7</f>
        <v>0.000408353599377369</v>
      </c>
      <c r="F7" s="10" t="n">
        <v>500</v>
      </c>
      <c r="G7" s="9" t="n">
        <f aca="false">+F7/D7</f>
        <v>0.000607669046692513</v>
      </c>
      <c r="H7" s="11" t="n">
        <f aca="false">SUM(M7:X7)</f>
        <v>852334.111111111</v>
      </c>
      <c r="I7" s="10" t="n">
        <v>500</v>
      </c>
      <c r="J7" s="9" t="n">
        <f aca="false">+I7/H7</f>
        <v>0.000586624415803558</v>
      </c>
      <c r="L7" s="0" t="s">
        <v>41</v>
      </c>
      <c r="M7" s="1" t="n">
        <v>70810.9166666667</v>
      </c>
      <c r="N7" s="1" t="n">
        <v>80388.5833333333</v>
      </c>
      <c r="O7" s="1" t="n">
        <v>61822.5833333333</v>
      </c>
      <c r="P7" s="1" t="n">
        <v>71112</v>
      </c>
      <c r="Q7" s="1" t="n">
        <v>71112</v>
      </c>
      <c r="R7" s="1" t="n">
        <v>75556.5</v>
      </c>
      <c r="S7" s="1" t="n">
        <v>65953.4166666667</v>
      </c>
      <c r="T7" s="1" t="n">
        <v>57637.6111111111</v>
      </c>
      <c r="U7" s="1" t="n">
        <v>70868.1944444444</v>
      </c>
      <c r="V7" s="1" t="n">
        <v>98526.3333333333</v>
      </c>
      <c r="W7" s="1" t="n">
        <v>68545.9722222222</v>
      </c>
      <c r="X7" s="1" t="n">
        <v>60000</v>
      </c>
    </row>
    <row r="8" customFormat="false" ht="15" hidden="false" customHeight="false" outlineLevel="0" collapsed="false">
      <c r="A8" s="7" t="s">
        <v>42</v>
      </c>
      <c r="B8" s="7" t="n">
        <v>300</v>
      </c>
      <c r="C8" s="8" t="n">
        <v>300</v>
      </c>
      <c r="D8" s="5" t="n">
        <v>321860.527777778</v>
      </c>
      <c r="E8" s="9" t="n">
        <f aca="false">+C8/D8</f>
        <v>0.000932080743393079</v>
      </c>
      <c r="F8" s="10" t="n">
        <v>400</v>
      </c>
      <c r="G8" s="9" t="n">
        <f aca="false">+F8/D8</f>
        <v>0.00124277432452411</v>
      </c>
      <c r="H8" s="11" t="n">
        <f aca="false">SUM(M8:X8)</f>
        <v>345726.75</v>
      </c>
      <c r="I8" s="10" t="n">
        <v>400</v>
      </c>
      <c r="J8" s="9" t="n">
        <f aca="false">+I8/H8</f>
        <v>0.00115698307984557</v>
      </c>
      <c r="L8" s="0" t="s">
        <v>43</v>
      </c>
      <c r="M8" s="1" t="n">
        <v>28711.5</v>
      </c>
      <c r="N8" s="1" t="n">
        <v>31284.0277777778</v>
      </c>
      <c r="O8" s="1" t="n">
        <v>25187.5</v>
      </c>
      <c r="P8" s="1" t="n">
        <v>27440</v>
      </c>
      <c r="Q8" s="1" t="n">
        <v>27440</v>
      </c>
      <c r="R8" s="1" t="n">
        <v>29155</v>
      </c>
      <c r="S8" s="1" t="n">
        <v>28245.4166666667</v>
      </c>
      <c r="T8" s="1" t="n">
        <v>28078.5</v>
      </c>
      <c r="U8" s="1" t="n">
        <v>27338.4722222222</v>
      </c>
      <c r="V8" s="1" t="n">
        <v>38845.8611111111</v>
      </c>
      <c r="W8" s="1" t="n">
        <v>26000.4722222222</v>
      </c>
      <c r="X8" s="1" t="n">
        <v>28000</v>
      </c>
    </row>
    <row r="9" customFormat="false" ht="15" hidden="false" customHeight="false" outlineLevel="0" collapsed="false">
      <c r="A9" s="7" t="s">
        <v>44</v>
      </c>
      <c r="B9" s="7" t="n">
        <v>500</v>
      </c>
      <c r="C9" s="8" t="n">
        <v>500</v>
      </c>
      <c r="D9" s="5" t="n">
        <v>941717.638888889</v>
      </c>
      <c r="E9" s="9" t="n">
        <f aca="false">+C9/D9</f>
        <v>0.00053094471139984</v>
      </c>
      <c r="F9" s="10" t="n">
        <v>500</v>
      </c>
      <c r="G9" s="9" t="n">
        <f aca="false">+F9/D9</f>
        <v>0.00053094471139984</v>
      </c>
      <c r="H9" s="11" t="n">
        <f aca="false">SUM(M9:X9)</f>
        <v>984422.833333333</v>
      </c>
      <c r="I9" s="10" t="n">
        <v>500</v>
      </c>
      <c r="J9" s="9" t="n">
        <f aca="false">+I9/H9</f>
        <v>0.000507911827184017</v>
      </c>
      <c r="L9" s="0" t="s">
        <v>45</v>
      </c>
      <c r="M9" s="1" t="n">
        <v>74181.1944444444</v>
      </c>
      <c r="N9" s="1" t="n">
        <v>93392.7222222222</v>
      </c>
      <c r="O9" s="1" t="n">
        <v>71652.3333333333</v>
      </c>
      <c r="P9" s="1" t="n">
        <v>79240</v>
      </c>
      <c r="Q9" s="1" t="n">
        <v>79240</v>
      </c>
      <c r="R9" s="1" t="n">
        <v>84192.5</v>
      </c>
      <c r="S9" s="1" t="n">
        <v>84686.3888888889</v>
      </c>
      <c r="T9" s="1" t="n">
        <v>79172.9444444444</v>
      </c>
      <c r="U9" s="1" t="n">
        <v>80731.9722222222</v>
      </c>
      <c r="V9" s="1" t="n">
        <v>109604.888888889</v>
      </c>
      <c r="W9" s="1" t="n">
        <v>68327.8888888889</v>
      </c>
      <c r="X9" s="1" t="n">
        <v>80000</v>
      </c>
    </row>
    <row r="10" customFormat="false" ht="15" hidden="false" customHeight="false" outlineLevel="0" collapsed="false">
      <c r="A10" s="7" t="s">
        <v>46</v>
      </c>
      <c r="B10" s="7" t="n">
        <v>500</v>
      </c>
      <c r="C10" s="8" t="n">
        <v>500</v>
      </c>
      <c r="D10" s="5" t="n">
        <v>703868.861111111</v>
      </c>
      <c r="E10" s="9" t="n">
        <f aca="false">+C10/D10</f>
        <v>0.000710359596261598</v>
      </c>
      <c r="F10" s="10" t="n">
        <v>500</v>
      </c>
      <c r="G10" s="9" t="n">
        <f aca="false">+F10/D10</f>
        <v>0.000710359596261598</v>
      </c>
      <c r="H10" s="11" t="n">
        <f aca="false">SUM(M10:X10)</f>
        <v>615142.958333333</v>
      </c>
      <c r="I10" s="10" t="n">
        <v>500</v>
      </c>
      <c r="J10" s="9" t="n">
        <f aca="false">+I10/H10</f>
        <v>0.000812819188168387</v>
      </c>
      <c r="L10" s="0" t="s">
        <v>47</v>
      </c>
      <c r="M10" s="1" t="n">
        <v>41553.2777777778</v>
      </c>
      <c r="N10" s="1" t="n">
        <v>56951.8611111111</v>
      </c>
      <c r="O10" s="1" t="n">
        <v>48898.2777777778</v>
      </c>
      <c r="P10" s="1" t="n">
        <v>48143</v>
      </c>
      <c r="Q10" s="1" t="n">
        <v>45134.0625</v>
      </c>
      <c r="R10" s="1" t="n">
        <v>45134.0625</v>
      </c>
      <c r="S10" s="1" t="n">
        <v>56887.8611111111</v>
      </c>
      <c r="T10" s="1" t="n">
        <v>50056.1388888889</v>
      </c>
      <c r="U10" s="1" t="n">
        <v>52705.4166666667</v>
      </c>
      <c r="V10" s="1" t="n">
        <v>70259.6666666667</v>
      </c>
      <c r="W10" s="1" t="n">
        <v>49419.3333333333</v>
      </c>
      <c r="X10" s="1" t="n">
        <v>50000</v>
      </c>
    </row>
    <row r="11" customFormat="false" ht="15" hidden="false" customHeight="false" outlineLevel="0" collapsed="false">
      <c r="A11" s="7" t="s">
        <v>48</v>
      </c>
      <c r="B11" s="7" t="n">
        <v>300</v>
      </c>
      <c r="C11" s="8" t="n">
        <v>300</v>
      </c>
      <c r="D11" s="5" t="n">
        <v>356172.694444445</v>
      </c>
      <c r="E11" s="9" t="n">
        <f aca="false">+C11/D11</f>
        <v>0.000842288038020258</v>
      </c>
      <c r="F11" s="10" t="n">
        <v>300</v>
      </c>
      <c r="G11" s="9" t="n">
        <f aca="false">+F11/D11</f>
        <v>0.000842288038020258</v>
      </c>
      <c r="H11" s="11" t="n">
        <f aca="false">SUM(M11:X11)</f>
        <v>329949.361111111</v>
      </c>
      <c r="I11" s="10" t="n">
        <v>300</v>
      </c>
      <c r="J11" s="9" t="n">
        <f aca="false">+I11/H11</f>
        <v>0.000909230431572118</v>
      </c>
      <c r="L11" s="0" t="s">
        <v>49</v>
      </c>
      <c r="M11" s="1" t="n">
        <v>31403.9166666667</v>
      </c>
      <c r="N11" s="1" t="n">
        <v>31662.1944444445</v>
      </c>
      <c r="O11" s="1" t="n">
        <v>27178.9166666667</v>
      </c>
      <c r="P11" s="1" t="n">
        <v>27120</v>
      </c>
      <c r="Q11" s="1" t="n">
        <v>27120</v>
      </c>
      <c r="R11" s="1" t="n">
        <v>28815</v>
      </c>
      <c r="S11" s="1" t="n">
        <v>35353.0277777778</v>
      </c>
      <c r="T11" s="1" t="n">
        <v>5075.05555555556</v>
      </c>
      <c r="U11" s="1" t="n">
        <v>24834.5555555556</v>
      </c>
      <c r="V11" s="1" t="n">
        <v>31881.25</v>
      </c>
      <c r="W11" s="1" t="n">
        <v>24505.4444444444</v>
      </c>
      <c r="X11" s="1" t="n">
        <v>35000</v>
      </c>
    </row>
    <row r="12" customFormat="false" ht="15" hidden="false" customHeight="false" outlineLevel="0" collapsed="false">
      <c r="A12" s="7" t="s">
        <v>50</v>
      </c>
      <c r="B12" s="7" t="n">
        <v>400</v>
      </c>
      <c r="C12" s="8" t="n">
        <v>394</v>
      </c>
      <c r="D12" s="5" t="n">
        <v>388495.166666667</v>
      </c>
      <c r="E12" s="9" t="n">
        <f aca="false">+C12/D12</f>
        <v>0.00101416963145402</v>
      </c>
      <c r="F12" s="10" t="n">
        <v>400</v>
      </c>
      <c r="G12" s="9" t="n">
        <f aca="false">+F12/D12</f>
        <v>0.00102961383903961</v>
      </c>
      <c r="H12" s="11" t="n">
        <f aca="false">SUM(M12:X12)</f>
        <v>420702.416666667</v>
      </c>
      <c r="I12" s="10" t="n">
        <v>400</v>
      </c>
      <c r="J12" s="9" t="n">
        <f aca="false">+I12/H12</f>
        <v>0.000950790830177071</v>
      </c>
      <c r="L12" s="0" t="s">
        <v>51</v>
      </c>
      <c r="M12" s="1" t="n">
        <v>30106.5</v>
      </c>
      <c r="N12" s="1" t="n">
        <v>39406.3888888889</v>
      </c>
      <c r="O12" s="1" t="n">
        <v>31826.75</v>
      </c>
      <c r="P12" s="1" t="n">
        <v>32744</v>
      </c>
      <c r="Q12" s="1" t="n">
        <v>32744</v>
      </c>
      <c r="R12" s="1" t="n">
        <v>34790.5</v>
      </c>
      <c r="S12" s="1" t="n">
        <v>33106.25</v>
      </c>
      <c r="T12" s="1" t="n">
        <v>31396.8611111111</v>
      </c>
      <c r="U12" s="1" t="n">
        <v>40584.3055555556</v>
      </c>
      <c r="V12" s="1" t="n">
        <v>43828.1666666667</v>
      </c>
      <c r="W12" s="1" t="n">
        <v>37168.6944444445</v>
      </c>
      <c r="X12" s="1" t="n">
        <v>33000</v>
      </c>
    </row>
    <row r="13" customFormat="false" ht="15" hidden="false" customHeight="false" outlineLevel="0" collapsed="false">
      <c r="A13" s="7" t="s">
        <v>52</v>
      </c>
      <c r="B13" s="7" t="n">
        <v>500</v>
      </c>
      <c r="C13" s="8" t="n">
        <v>458</v>
      </c>
      <c r="D13" s="5" t="n">
        <v>589309.861111111</v>
      </c>
      <c r="E13" s="9" t="n">
        <f aca="false">+C13/D13</f>
        <v>0.000777180275138221</v>
      </c>
      <c r="F13" s="10" t="n">
        <v>500</v>
      </c>
      <c r="G13" s="9" t="n">
        <f aca="false">+F13/D13</f>
        <v>0.000848450082028625</v>
      </c>
      <c r="H13" s="11" t="n">
        <f aca="false">SUM(M13:X13)</f>
        <v>590516.027777778</v>
      </c>
      <c r="I13" s="10" t="n">
        <v>500</v>
      </c>
      <c r="J13" s="9" t="n">
        <f aca="false">+I13/H13</f>
        <v>0.000846717068597771</v>
      </c>
      <c r="L13" s="0" t="s">
        <v>53</v>
      </c>
      <c r="M13" s="1" t="n">
        <v>39945.3611111111</v>
      </c>
      <c r="N13" s="1" t="n">
        <v>53311.1944444444</v>
      </c>
      <c r="O13" s="1" t="n">
        <v>48104.6944444444</v>
      </c>
      <c r="P13" s="1" t="n">
        <v>51504</v>
      </c>
      <c r="Q13" s="1" t="n">
        <v>51504</v>
      </c>
      <c r="R13" s="1" t="n">
        <v>54723</v>
      </c>
      <c r="S13" s="1" t="n">
        <v>46765.8888888889</v>
      </c>
      <c r="T13" s="1" t="n">
        <v>39806.6111111111</v>
      </c>
      <c r="U13" s="1" t="n">
        <v>43296.8055555556</v>
      </c>
      <c r="V13" s="1" t="n">
        <v>69100.4444444444</v>
      </c>
      <c r="W13" s="1" t="n">
        <v>46454.0277777778</v>
      </c>
      <c r="X13" s="1" t="n">
        <v>46000</v>
      </c>
    </row>
    <row r="14" customFormat="false" ht="15" hidden="false" customHeight="false" outlineLevel="0" collapsed="false">
      <c r="A14" s="7" t="s">
        <v>54</v>
      </c>
      <c r="B14" s="7"/>
      <c r="C14" s="8"/>
      <c r="D14" s="5" t="n">
        <v>138833.444444444</v>
      </c>
      <c r="E14" s="9" t="n">
        <f aca="false">+C14/D14</f>
        <v>0</v>
      </c>
      <c r="F14" s="10" t="n">
        <v>300</v>
      </c>
      <c r="G14" s="9" t="n">
        <f aca="false">+F14/D14</f>
        <v>0.00216086261635645</v>
      </c>
      <c r="H14" s="11" t="n">
        <f aca="false">SUM(M14:X14)</f>
        <v>340337.367222222</v>
      </c>
      <c r="I14" s="10" t="n">
        <v>300</v>
      </c>
      <c r="J14" s="9" t="n">
        <f aca="false">+I14/H14</f>
        <v>0.000881478288583328</v>
      </c>
      <c r="L14" s="0" t="s">
        <v>55</v>
      </c>
      <c r="M14" s="1" t="n">
        <v>19323.1944444444</v>
      </c>
      <c r="N14" s="1" t="n">
        <v>28160.25</v>
      </c>
      <c r="O14" s="1" t="n">
        <v>25971.5277777778</v>
      </c>
      <c r="P14" s="1" t="n">
        <v>29618.28</v>
      </c>
      <c r="Q14" s="1" t="n">
        <v>27767.1375</v>
      </c>
      <c r="R14" s="1" t="n">
        <v>26395.9775</v>
      </c>
      <c r="S14" s="1" t="n">
        <v>27761.3333333333</v>
      </c>
      <c r="T14" s="1" t="n">
        <v>30331.6388888889</v>
      </c>
      <c r="U14" s="1" t="n">
        <v>30320.3055555556</v>
      </c>
      <c r="V14" s="1" t="n">
        <v>34769.7222222222</v>
      </c>
      <c r="W14" s="1" t="n">
        <v>32918</v>
      </c>
      <c r="X14" s="1" t="n">
        <v>27000</v>
      </c>
    </row>
    <row r="15" customFormat="false" ht="15" hidden="false" customHeight="false" outlineLevel="0" collapsed="false">
      <c r="A15" s="7" t="s">
        <v>56</v>
      </c>
      <c r="B15" s="7" t="n">
        <v>0</v>
      </c>
      <c r="C15" s="4"/>
      <c r="D15" s="5" t="n">
        <v>92785.6388888885</v>
      </c>
      <c r="E15" s="9" t="n">
        <f aca="false">+C15/D15</f>
        <v>0</v>
      </c>
      <c r="F15" s="10" t="n">
        <v>200</v>
      </c>
      <c r="G15" s="9" t="n">
        <f aca="false">+F15/D15</f>
        <v>0.00215550598557069</v>
      </c>
      <c r="H15" s="11" t="n">
        <f aca="false">SUM(M15:X15)</f>
        <v>105207.493055556</v>
      </c>
      <c r="I15" s="10" t="n">
        <v>200</v>
      </c>
      <c r="J15" s="9" t="n">
        <f aca="false">+I15/H15</f>
        <v>0.00190100528195638</v>
      </c>
      <c r="L15" s="0" t="s">
        <v>56</v>
      </c>
      <c r="M15" s="1" t="n">
        <v>6369.36111111111</v>
      </c>
      <c r="N15" s="1" t="n">
        <v>7841.61111111111</v>
      </c>
      <c r="O15" s="1" t="n">
        <v>6662.86111111111</v>
      </c>
      <c r="P15" s="1" t="n">
        <v>7472</v>
      </c>
      <c r="Q15" s="1" t="n">
        <v>7472</v>
      </c>
      <c r="R15" s="1" t="n">
        <v>7939</v>
      </c>
      <c r="S15" s="1" t="n">
        <v>8855.31944444445</v>
      </c>
      <c r="T15" s="1" t="n">
        <v>10059.4861111111</v>
      </c>
      <c r="U15" s="1" t="n">
        <v>12021.2430555556</v>
      </c>
      <c r="V15" s="1" t="n">
        <v>11789.2222222222</v>
      </c>
      <c r="W15" s="1" t="n">
        <v>10725.3888888889</v>
      </c>
      <c r="X15" s="1" t="n">
        <v>8000</v>
      </c>
    </row>
    <row r="16" customFormat="false" ht="15" hidden="false" customHeight="false" outlineLevel="0" collapsed="false">
      <c r="A16" s="7" t="s">
        <v>57</v>
      </c>
      <c r="B16" s="7" t="n">
        <v>0</v>
      </c>
      <c r="C16" s="4"/>
      <c r="D16" s="5" t="n">
        <v>33606.1944444444</v>
      </c>
      <c r="E16" s="9" t="n">
        <f aca="false">+C16/D16</f>
        <v>0</v>
      </c>
      <c r="F16" s="10" t="n">
        <v>150</v>
      </c>
      <c r="G16" s="9" t="n">
        <f aca="false">+F16/D16</f>
        <v>0.00446346283712577</v>
      </c>
      <c r="H16" s="11" t="n">
        <f aca="false">SUM(M16:X16)</f>
        <v>45882.7777777778</v>
      </c>
      <c r="I16" s="10" t="n">
        <v>150</v>
      </c>
      <c r="J16" s="9" t="n">
        <f aca="false">+I16/H16</f>
        <v>0.00326920049885578</v>
      </c>
      <c r="L16" s="0" t="s">
        <v>57</v>
      </c>
      <c r="M16" s="1" t="n">
        <v>2650.80555555555</v>
      </c>
      <c r="N16" s="1" t="n">
        <v>2916.44444444445</v>
      </c>
      <c r="O16" s="1" t="n">
        <v>2301.13888888889</v>
      </c>
      <c r="P16" s="1" t="n">
        <v>3504</v>
      </c>
      <c r="Q16" s="1" t="n">
        <v>3504</v>
      </c>
      <c r="R16" s="1" t="n">
        <v>3723</v>
      </c>
      <c r="S16" s="1" t="n">
        <v>3538.94444444445</v>
      </c>
      <c r="T16" s="1" t="n">
        <v>5066.36111111111</v>
      </c>
      <c r="U16" s="1" t="n">
        <v>4754.02777777778</v>
      </c>
      <c r="V16" s="1" t="n">
        <v>6331.86111111111</v>
      </c>
      <c r="W16" s="1" t="n">
        <v>4592.19444444444</v>
      </c>
      <c r="X16" s="1" t="n">
        <v>3000</v>
      </c>
    </row>
    <row r="17" customFormat="false" ht="15" hidden="false" customHeight="false" outlineLevel="0" collapsed="false">
      <c r="A17" s="7" t="s">
        <v>58</v>
      </c>
      <c r="B17" s="7" t="n">
        <v>400</v>
      </c>
      <c r="C17" s="8" t="n">
        <v>238</v>
      </c>
      <c r="D17" s="5" t="n">
        <v>423107.777777779</v>
      </c>
      <c r="E17" s="9" t="n">
        <f aca="false">+C17/D17</f>
        <v>0.000562504431494994</v>
      </c>
      <c r="F17" s="10" t="n">
        <v>350</v>
      </c>
      <c r="G17" s="9" t="n">
        <f aca="false">+F17/D17</f>
        <v>0.000827212399257344</v>
      </c>
      <c r="H17" s="11" t="n">
        <f aca="false">SUM(M17:X17)</f>
        <v>470104.972222222</v>
      </c>
      <c r="I17" s="10" t="n">
        <v>350</v>
      </c>
      <c r="J17" s="9" t="n">
        <f aca="false">+I17/H17</f>
        <v>0.000744514567343381</v>
      </c>
      <c r="L17" s="0" t="s">
        <v>58</v>
      </c>
      <c r="M17" s="1" t="n">
        <v>36905.1944444444</v>
      </c>
      <c r="N17" s="1" t="n">
        <v>41064.1944444445</v>
      </c>
      <c r="O17" s="1" t="n">
        <v>31293.1388888889</v>
      </c>
      <c r="P17" s="1" t="n">
        <v>36328</v>
      </c>
      <c r="Q17" s="1" t="n">
        <v>36328</v>
      </c>
      <c r="R17" s="1" t="n">
        <v>38598.5</v>
      </c>
      <c r="S17" s="1" t="n">
        <v>40225.6944444445</v>
      </c>
      <c r="T17" s="1" t="n">
        <v>40270</v>
      </c>
      <c r="U17" s="1" t="n">
        <v>47569.5277777778</v>
      </c>
      <c r="V17" s="1" t="n">
        <v>48387.1111111111</v>
      </c>
      <c r="W17" s="1" t="n">
        <v>38135.6111111111</v>
      </c>
      <c r="X17" s="1" t="n">
        <v>35000</v>
      </c>
    </row>
    <row r="18" customFormat="false" ht="15" hidden="false" customHeight="false" outlineLevel="0" collapsed="false">
      <c r="A18" s="7" t="s">
        <v>59</v>
      </c>
      <c r="B18" s="7" t="n">
        <v>0</v>
      </c>
      <c r="C18" s="4"/>
      <c r="D18" s="5" t="n">
        <v>398124.277777778</v>
      </c>
      <c r="E18" s="9" t="n">
        <f aca="false">+C18/D18</f>
        <v>0</v>
      </c>
      <c r="F18" s="10" t="n">
        <v>0</v>
      </c>
      <c r="G18" s="9"/>
      <c r="H18" s="11" t="n">
        <f aca="false">SUM(M18:X18)</f>
        <v>332811.73</v>
      </c>
      <c r="I18" s="10" t="n">
        <v>0</v>
      </c>
      <c r="J18" s="9" t="n">
        <f aca="false">+I18/H18</f>
        <v>0</v>
      </c>
      <c r="L18" s="0" t="s">
        <v>59</v>
      </c>
      <c r="M18" s="1" t="n">
        <v>25255.5555555556</v>
      </c>
      <c r="N18" s="1" t="n">
        <v>31141.3611111111</v>
      </c>
      <c r="O18" s="1" t="n">
        <v>27102.7222222222</v>
      </c>
      <c r="P18" s="1" t="n">
        <v>28206.72</v>
      </c>
      <c r="Q18" s="1" t="n">
        <v>26443.8</v>
      </c>
      <c r="R18" s="1" t="n">
        <v>22917.96</v>
      </c>
      <c r="S18" s="1" t="n">
        <v>24687.5555555556</v>
      </c>
      <c r="T18" s="1" t="n">
        <v>26181.5</v>
      </c>
      <c r="U18" s="1" t="n">
        <v>33005.7222222222</v>
      </c>
      <c r="V18" s="1" t="n">
        <v>30188.7777777778</v>
      </c>
      <c r="W18" s="1" t="n">
        <v>33680.0555555556</v>
      </c>
      <c r="X18" s="1" t="n">
        <v>24000</v>
      </c>
    </row>
    <row r="19" customFormat="false" ht="15" hidden="false" customHeight="false" outlineLevel="0" collapsed="false">
      <c r="A19" s="7" t="s">
        <v>60</v>
      </c>
      <c r="B19" s="7" t="n">
        <v>500</v>
      </c>
      <c r="C19" s="8" t="n">
        <v>348.138888888889</v>
      </c>
      <c r="D19" s="5" t="n">
        <v>724005.499999995</v>
      </c>
      <c r="E19" s="9" t="n">
        <f aca="false">+C19/D19</f>
        <v>0.000480851166032428</v>
      </c>
      <c r="F19" s="10" t="n">
        <v>500</v>
      </c>
      <c r="G19" s="9" t="n">
        <f aca="false">+F19/D19</f>
        <v>0.000690602488517012</v>
      </c>
      <c r="H19" s="11" t="n">
        <f aca="false">SUM(M19:X19)</f>
        <v>750679.611111111</v>
      </c>
      <c r="I19" s="10" t="n">
        <v>500</v>
      </c>
      <c r="J19" s="9" t="n">
        <f aca="false">+I19/H19</f>
        <v>0.000666063114808633</v>
      </c>
      <c r="L19" s="0" t="s">
        <v>60</v>
      </c>
      <c r="M19" s="1" t="n">
        <v>58048.3888888888</v>
      </c>
      <c r="N19" s="1" t="n">
        <v>71018.75</v>
      </c>
      <c r="O19" s="1" t="n">
        <v>56865.1944444445</v>
      </c>
      <c r="P19" s="1" t="n">
        <v>59912</v>
      </c>
      <c r="Q19" s="1" t="n">
        <v>59912</v>
      </c>
      <c r="R19" s="1" t="n">
        <v>63656.5</v>
      </c>
      <c r="S19" s="1" t="n">
        <v>64860.4166666667</v>
      </c>
      <c r="T19" s="1" t="n">
        <v>61582.25</v>
      </c>
      <c r="U19" s="1" t="n">
        <v>68445.8611111111</v>
      </c>
      <c r="V19" s="1" t="n">
        <v>71073.1111111111</v>
      </c>
      <c r="W19" s="1" t="n">
        <v>60305.1388888889</v>
      </c>
      <c r="X19" s="1" t="n">
        <v>55000</v>
      </c>
    </row>
    <row r="20" customFormat="false" ht="15" hidden="false" customHeight="false" outlineLevel="0" collapsed="false">
      <c r="A20" s="7" t="s">
        <v>61</v>
      </c>
      <c r="B20" s="7" t="n">
        <v>500</v>
      </c>
      <c r="C20" s="8" t="n">
        <v>310.111111111111</v>
      </c>
      <c r="D20" s="5" t="n">
        <v>704576.222222223</v>
      </c>
      <c r="E20" s="9" t="n">
        <f aca="false">+C20/D20</f>
        <v>0.000440138485135114</v>
      </c>
      <c r="F20" s="10" t="n">
        <v>500</v>
      </c>
      <c r="G20" s="9" t="n">
        <f aca="false">+F20/D20</f>
        <v>0.000709646428917239</v>
      </c>
      <c r="H20" s="11" t="n">
        <f aca="false">SUM(M20:X20)</f>
        <v>789336.305555556</v>
      </c>
      <c r="I20" s="10" t="n">
        <v>500</v>
      </c>
      <c r="J20" s="9" t="n">
        <f aca="false">+I20/H20</f>
        <v>0.000633443560724205</v>
      </c>
      <c r="L20" s="0" t="s">
        <v>61</v>
      </c>
      <c r="M20" s="1" t="n">
        <v>49791.5277777778</v>
      </c>
      <c r="N20" s="1" t="n">
        <v>78796.2777777778</v>
      </c>
      <c r="O20" s="1" t="n">
        <v>71156.2222222222</v>
      </c>
      <c r="P20" s="1" t="n">
        <v>58792</v>
      </c>
      <c r="Q20" s="1" t="n">
        <v>58792</v>
      </c>
      <c r="R20" s="1" t="n">
        <v>62466.5</v>
      </c>
      <c r="S20" s="1" t="n">
        <v>80007.2222222222</v>
      </c>
      <c r="T20" s="1" t="n">
        <v>69257.75</v>
      </c>
      <c r="U20" s="1" t="n">
        <v>72824.7222222223</v>
      </c>
      <c r="V20" s="1" t="n">
        <v>68191.8055555556</v>
      </c>
      <c r="W20" s="1" t="n">
        <v>59260.2777777778</v>
      </c>
      <c r="X20" s="1" t="n">
        <v>60000</v>
      </c>
    </row>
    <row r="21" customFormat="false" ht="15" hidden="false" customHeight="false" outlineLevel="0" collapsed="false">
      <c r="A21" s="7" t="s">
        <v>62</v>
      </c>
      <c r="B21" s="7" t="n">
        <v>0</v>
      </c>
      <c r="C21" s="4"/>
      <c r="D21" s="5" t="n">
        <v>368397.944444444</v>
      </c>
      <c r="E21" s="9" t="n">
        <f aca="false">+C21/D21</f>
        <v>0</v>
      </c>
      <c r="F21" s="10" t="n">
        <v>350</v>
      </c>
      <c r="G21" s="9" t="n">
        <f aca="false">+F21/D21</f>
        <v>0.000950059589848721</v>
      </c>
      <c r="H21" s="11" t="n">
        <f aca="false">SUM(M21:X21)</f>
        <v>411716.166666667</v>
      </c>
      <c r="I21" s="10" t="n">
        <v>350</v>
      </c>
      <c r="J21" s="9" t="n">
        <f aca="false">+I21/H21</f>
        <v>0.000850100210622447</v>
      </c>
      <c r="L21" s="0" t="s">
        <v>62</v>
      </c>
      <c r="M21" s="1" t="n">
        <v>27310.6944444445</v>
      </c>
      <c r="N21" s="1" t="n">
        <v>31096</v>
      </c>
      <c r="O21" s="1" t="n">
        <v>30121.5555555555</v>
      </c>
      <c r="P21" s="1" t="n">
        <v>31312</v>
      </c>
      <c r="Q21" s="1" t="n">
        <v>31312</v>
      </c>
      <c r="R21" s="1" t="n">
        <v>33269</v>
      </c>
      <c r="S21" s="1" t="n">
        <v>43896.6666666667</v>
      </c>
      <c r="T21" s="1" t="n">
        <v>35602.2222222222</v>
      </c>
      <c r="U21" s="1" t="n">
        <v>40600.1388888889</v>
      </c>
      <c r="V21" s="1" t="n">
        <v>32330.0277777778</v>
      </c>
      <c r="W21" s="1" t="n">
        <v>39865.8611111111</v>
      </c>
      <c r="X21" s="1" t="n">
        <v>35000</v>
      </c>
    </row>
    <row r="22" customFormat="false" ht="15" hidden="false" customHeight="false" outlineLevel="0" collapsed="false">
      <c r="A22" s="7" t="s">
        <v>63</v>
      </c>
      <c r="B22" s="7" t="n">
        <v>0</v>
      </c>
      <c r="C22" s="4"/>
      <c r="D22" s="5" t="n">
        <v>389243.222222223</v>
      </c>
      <c r="E22" s="9" t="n">
        <f aca="false">+C22/D22</f>
        <v>0</v>
      </c>
      <c r="F22" s="10" t="n">
        <v>300</v>
      </c>
      <c r="G22" s="9" t="n">
        <f aca="false">+F22/D22</f>
        <v>0.000770726329638508</v>
      </c>
      <c r="H22" s="11" t="n">
        <f aca="false">SUM(M22:X22)</f>
        <v>393608.944444445</v>
      </c>
      <c r="I22" s="10" t="n">
        <v>300</v>
      </c>
      <c r="J22" s="9" t="n">
        <f aca="false">+I22/H22</f>
        <v>0.000762177801684441</v>
      </c>
      <c r="L22" s="0" t="s">
        <v>63</v>
      </c>
      <c r="M22" s="1" t="n">
        <v>34914.0555555556</v>
      </c>
      <c r="N22" s="1" t="n">
        <v>28691.3888888889</v>
      </c>
      <c r="O22" s="1" t="n">
        <v>24766.8333333333</v>
      </c>
      <c r="P22" s="1" t="n">
        <v>32544</v>
      </c>
      <c r="Q22" s="1" t="n">
        <v>32544</v>
      </c>
      <c r="R22" s="1" t="n">
        <v>34578</v>
      </c>
      <c r="S22" s="1" t="n">
        <v>26765.5277777778</v>
      </c>
      <c r="T22" s="1" t="n">
        <v>55885.6388888889</v>
      </c>
      <c r="U22" s="1" t="n">
        <v>28852.0555555556</v>
      </c>
      <c r="V22" s="1" t="n">
        <v>50530.6666666667</v>
      </c>
      <c r="W22" s="1" t="n">
        <v>13536.7777777778</v>
      </c>
      <c r="X22" s="1" t="n">
        <v>30000</v>
      </c>
    </row>
    <row r="23" customFormat="false" ht="15" hidden="false" customHeight="false" outlineLevel="0" collapsed="false">
      <c r="A23" s="7" t="s">
        <v>64</v>
      </c>
      <c r="B23" s="7" t="n">
        <v>0</v>
      </c>
      <c r="C23" s="4"/>
      <c r="D23" s="5" t="n">
        <v>100524.111111111</v>
      </c>
      <c r="E23" s="9" t="n">
        <f aca="false">+C23/D23</f>
        <v>0</v>
      </c>
      <c r="F23" s="10" t="n">
        <v>100</v>
      </c>
      <c r="G23" s="9" t="n">
        <f aca="false">+F23/D23</f>
        <v>0.000994786214915825</v>
      </c>
      <c r="H23" s="11" t="n">
        <f aca="false">SUM(M23:X23)</f>
        <v>119058.777777778</v>
      </c>
      <c r="I23" s="10" t="n">
        <v>100</v>
      </c>
      <c r="J23" s="9" t="n">
        <f aca="false">+I23/H23</f>
        <v>0.000839921271379496</v>
      </c>
      <c r="L23" s="0" t="s">
        <v>64</v>
      </c>
      <c r="M23" s="1" t="n">
        <v>7631.36111111111</v>
      </c>
      <c r="N23" s="1" t="n">
        <v>9037.80555555556</v>
      </c>
      <c r="O23" s="1" t="n">
        <v>6766.52777777778</v>
      </c>
      <c r="P23" s="1" t="n">
        <v>9040</v>
      </c>
      <c r="Q23" s="1" t="n">
        <v>9040</v>
      </c>
      <c r="R23" s="1" t="n">
        <v>9605</v>
      </c>
      <c r="S23" s="1" t="n">
        <v>10632</v>
      </c>
      <c r="T23" s="1" t="n">
        <v>12787.8055555556</v>
      </c>
      <c r="U23" s="1" t="n">
        <v>14816.5555555556</v>
      </c>
      <c r="V23" s="1" t="n">
        <v>14887.9166666667</v>
      </c>
      <c r="W23" s="1" t="n">
        <v>3813.80555555555</v>
      </c>
      <c r="X23" s="1" t="n">
        <v>11000</v>
      </c>
    </row>
    <row r="24" customFormat="false" ht="15" hidden="false" customHeight="false" outlineLevel="0" collapsed="false">
      <c r="A24" s="7" t="s">
        <v>65</v>
      </c>
      <c r="B24" s="7" t="n">
        <v>500</v>
      </c>
      <c r="C24" s="8" t="n">
        <v>500</v>
      </c>
      <c r="D24" s="5" t="n">
        <v>805142.611111111</v>
      </c>
      <c r="E24" s="9" t="n">
        <f aca="false">+C24/D24</f>
        <v>0.000621007996719974</v>
      </c>
      <c r="F24" s="10" t="n">
        <v>600</v>
      </c>
      <c r="G24" s="9" t="n">
        <f aca="false">+F24/D24</f>
        <v>0.000745209596063969</v>
      </c>
      <c r="H24" s="11" t="n">
        <f aca="false">SUM(M24:X24)</f>
        <v>891312.944444444</v>
      </c>
      <c r="I24" s="10" t="n">
        <v>600</v>
      </c>
      <c r="J24" s="9" t="n">
        <f aca="false">+I24/H24</f>
        <v>0.000673164239047353</v>
      </c>
      <c r="L24" s="0" t="s">
        <v>65</v>
      </c>
      <c r="M24" s="1" t="n">
        <v>66642.7222222222</v>
      </c>
      <c r="N24" s="1" t="n">
        <v>73427.2777777778</v>
      </c>
      <c r="O24" s="1" t="n">
        <v>70656.1944444445</v>
      </c>
      <c r="P24" s="1" t="n">
        <v>72232</v>
      </c>
      <c r="Q24" s="1" t="n">
        <v>72232</v>
      </c>
      <c r="R24" s="1" t="n">
        <v>76746.5</v>
      </c>
      <c r="S24" s="1" t="n">
        <v>77300.9722222222</v>
      </c>
      <c r="T24" s="1" t="n">
        <v>71317.5555555556</v>
      </c>
      <c r="U24" s="1" t="n">
        <v>76674.2222222222</v>
      </c>
      <c r="V24" s="1" t="n">
        <v>93493.6111111111</v>
      </c>
      <c r="W24" s="1" t="n">
        <v>70589.8888888888</v>
      </c>
      <c r="X24" s="1" t="n">
        <v>70000</v>
      </c>
    </row>
    <row r="25" customFormat="false" ht="15" hidden="false" customHeight="false" outlineLevel="0" collapsed="false">
      <c r="A25" s="7" t="s">
        <v>66</v>
      </c>
      <c r="B25" s="7" t="n">
        <v>300</v>
      </c>
      <c r="C25" s="8" t="n">
        <v>99</v>
      </c>
      <c r="D25" s="5" t="n">
        <v>353921.916666667</v>
      </c>
      <c r="E25" s="9" t="n">
        <f aca="false">+C25/D25</f>
        <v>0.000279722716616165</v>
      </c>
      <c r="F25" s="10" t="n">
        <v>200</v>
      </c>
      <c r="G25" s="9" t="n">
        <f aca="false">+F25/D25</f>
        <v>0.000565096397204374</v>
      </c>
      <c r="H25" s="11" t="n">
        <f aca="false">SUM(M25:X25)</f>
        <v>359946.194444444</v>
      </c>
      <c r="I25" s="10" t="n">
        <v>200</v>
      </c>
      <c r="J25" s="9" t="n">
        <f aca="false">+I25/H25</f>
        <v>0.000555638601232298</v>
      </c>
      <c r="L25" s="0" t="s">
        <v>66</v>
      </c>
      <c r="M25" s="1" t="n">
        <v>31208.9166666667</v>
      </c>
      <c r="N25" s="1" t="n">
        <v>27512.0833333333</v>
      </c>
      <c r="O25" s="1" t="n">
        <v>19719.6944444444</v>
      </c>
      <c r="P25" s="1" t="n">
        <v>31824</v>
      </c>
      <c r="Q25" s="1" t="n">
        <v>31824</v>
      </c>
      <c r="R25" s="1" t="n">
        <v>33813</v>
      </c>
      <c r="S25" s="1" t="n">
        <v>30254.0833333333</v>
      </c>
      <c r="T25" s="1" t="n">
        <v>35275.3888888889</v>
      </c>
      <c r="U25" s="1" t="n">
        <v>33594.8611111111</v>
      </c>
      <c r="V25" s="1" t="n">
        <v>34075.9166666667</v>
      </c>
      <c r="W25" s="1" t="n">
        <v>20844.25</v>
      </c>
      <c r="X25" s="1" t="n">
        <v>30000</v>
      </c>
    </row>
    <row r="26" customFormat="false" ht="15" hidden="false" customHeight="false" outlineLevel="0" collapsed="false">
      <c r="A26" s="7" t="s">
        <v>67</v>
      </c>
      <c r="B26" s="7" t="n">
        <v>500</v>
      </c>
      <c r="C26" s="8" t="n">
        <v>230</v>
      </c>
      <c r="D26" s="5" t="n">
        <v>507773.444444445</v>
      </c>
      <c r="E26" s="9" t="n">
        <f aca="false">+C26/D26</f>
        <v>0.000452957913645214</v>
      </c>
      <c r="F26" s="10" t="n">
        <v>550</v>
      </c>
      <c r="G26" s="9" t="n">
        <f aca="false">+F26/D26</f>
        <v>0.00108316022828203</v>
      </c>
      <c r="H26" s="11" t="n">
        <f aca="false">SUM(M26:X26)</f>
        <v>504126.333333333</v>
      </c>
      <c r="I26" s="10" t="n">
        <v>550</v>
      </c>
      <c r="J26" s="9" t="n">
        <f aca="false">+I26/H26</f>
        <v>0.00109099637061874</v>
      </c>
      <c r="L26" s="0" t="s">
        <v>67</v>
      </c>
      <c r="M26" s="1" t="n">
        <v>34571.7222222222</v>
      </c>
      <c r="N26" s="1" t="n">
        <v>23997.4444444445</v>
      </c>
      <c r="O26" s="1" t="n">
        <v>40289.5</v>
      </c>
      <c r="P26" s="1" t="n">
        <v>43616</v>
      </c>
      <c r="Q26" s="1" t="n">
        <v>43616</v>
      </c>
      <c r="R26" s="1" t="n">
        <v>46342</v>
      </c>
      <c r="S26" s="1" t="n">
        <v>47793.1944444444</v>
      </c>
      <c r="T26" s="1" t="n">
        <v>57602.6666666667</v>
      </c>
      <c r="U26" s="1" t="n">
        <v>52721.6388888889</v>
      </c>
      <c r="V26" s="1" t="n">
        <v>41492.8333333333</v>
      </c>
      <c r="W26" s="1" t="n">
        <v>32083.3333333333</v>
      </c>
      <c r="X26" s="1" t="n">
        <v>40000</v>
      </c>
    </row>
    <row r="27" customFormat="false" ht="15" hidden="false" customHeight="false" outlineLevel="0" collapsed="false">
      <c r="A27" s="7" t="s">
        <v>68</v>
      </c>
      <c r="B27" s="7" t="n">
        <v>500</v>
      </c>
      <c r="C27" s="8" t="n">
        <v>313</v>
      </c>
      <c r="D27" s="5" t="n">
        <v>479096.333333333</v>
      </c>
      <c r="E27" s="9" t="n">
        <f aca="false">+C27/D27</f>
        <v>0.000653313286332811</v>
      </c>
      <c r="F27" s="10" t="n">
        <v>500</v>
      </c>
      <c r="G27" s="9" t="n">
        <f aca="false">+F27/D27</f>
        <v>0.00104363144781599</v>
      </c>
      <c r="H27" s="11" t="n">
        <f aca="false">SUM(M27:X27)</f>
        <v>552714.972222222</v>
      </c>
      <c r="I27" s="10" t="n">
        <v>500</v>
      </c>
      <c r="J27" s="9" t="n">
        <f aca="false">+I27/H27</f>
        <v>0.000904625394875267</v>
      </c>
      <c r="L27" s="0" t="s">
        <v>68</v>
      </c>
      <c r="M27" s="1" t="n">
        <v>44725.1111111111</v>
      </c>
      <c r="N27" s="1" t="n">
        <v>51829.1944444444</v>
      </c>
      <c r="O27" s="1" t="n">
        <v>38873</v>
      </c>
      <c r="P27" s="1" t="n">
        <v>39960</v>
      </c>
      <c r="Q27" s="1" t="n">
        <v>39960</v>
      </c>
      <c r="R27" s="1" t="n">
        <v>42457.5</v>
      </c>
      <c r="S27" s="1" t="n">
        <v>47479.4444444444</v>
      </c>
      <c r="T27" s="1" t="n">
        <v>44789.3888888889</v>
      </c>
      <c r="U27" s="1" t="n">
        <v>56368.5</v>
      </c>
      <c r="V27" s="1" t="n">
        <v>63850.6944444445</v>
      </c>
      <c r="W27" s="1" t="n">
        <v>42422.1388888889</v>
      </c>
      <c r="X27" s="1" t="n">
        <v>40000</v>
      </c>
    </row>
    <row r="28" customFormat="false" ht="15" hidden="false" customHeight="false" outlineLevel="0" collapsed="false">
      <c r="A28" s="7" t="s">
        <v>69</v>
      </c>
      <c r="B28" s="7" t="n">
        <v>0</v>
      </c>
      <c r="C28" s="4"/>
      <c r="D28" s="5" t="n">
        <v>137928.083333333</v>
      </c>
      <c r="E28" s="9" t="n">
        <f aca="false">+C28/D28</f>
        <v>0</v>
      </c>
      <c r="F28" s="10" t="n">
        <v>150</v>
      </c>
      <c r="G28" s="9" t="n">
        <f aca="false">+F28/D28</f>
        <v>0.0010875232684666</v>
      </c>
      <c r="H28" s="11" t="n">
        <f aca="false">SUM(M28:X28)</f>
        <v>157029.666666667</v>
      </c>
      <c r="I28" s="10" t="n">
        <v>150</v>
      </c>
      <c r="J28" s="9" t="n">
        <f aca="false">+I28/H28</f>
        <v>0.000955233512138895</v>
      </c>
      <c r="L28" s="0" t="s">
        <v>69</v>
      </c>
      <c r="M28" s="1" t="n">
        <v>8942.33333333333</v>
      </c>
      <c r="N28" s="1" t="n">
        <v>11693.6388888889</v>
      </c>
      <c r="O28" s="1" t="n">
        <v>13036.5555555556</v>
      </c>
      <c r="P28" s="1" t="n">
        <v>12072</v>
      </c>
      <c r="Q28" s="1" t="n">
        <v>12072</v>
      </c>
      <c r="R28" s="1" t="n">
        <v>12826.5</v>
      </c>
      <c r="S28" s="1" t="n">
        <v>14641.9722222222</v>
      </c>
      <c r="T28" s="1" t="n">
        <v>15458.5833333333</v>
      </c>
      <c r="U28" s="1" t="n">
        <v>12776.9166666667</v>
      </c>
      <c r="V28" s="1" t="n">
        <v>16054.3611111111</v>
      </c>
      <c r="W28" s="1" t="n">
        <v>15454.8055555556</v>
      </c>
      <c r="X28" s="1" t="n">
        <v>12000</v>
      </c>
    </row>
    <row r="29" customFormat="false" ht="15" hidden="false" customHeight="false" outlineLevel="0" collapsed="false">
      <c r="A29" s="7" t="s">
        <v>70</v>
      </c>
      <c r="B29" s="7" t="n">
        <v>0</v>
      </c>
      <c r="C29" s="4"/>
      <c r="D29" s="5" t="n">
        <v>68142.5277777778</v>
      </c>
      <c r="E29" s="9" t="n">
        <f aca="false">+C29/D29</f>
        <v>0</v>
      </c>
      <c r="F29" s="10" t="n">
        <v>100</v>
      </c>
      <c r="G29" s="9" t="n">
        <f aca="false">+F29/D29</f>
        <v>0.00146751233423735</v>
      </c>
      <c r="H29" s="11" t="n">
        <f aca="false">SUM(M29:X29)</f>
        <v>82539.9722222222</v>
      </c>
      <c r="I29" s="10" t="n">
        <v>100</v>
      </c>
      <c r="J29" s="9" t="n">
        <f aca="false">+I29/H29</f>
        <v>0.00121153420951936</v>
      </c>
      <c r="L29" s="0" t="s">
        <v>70</v>
      </c>
      <c r="M29" s="1" t="n">
        <v>7168.30555555556</v>
      </c>
      <c r="N29" s="1" t="n">
        <v>7417.55555555556</v>
      </c>
      <c r="O29" s="1" t="n">
        <v>5416.30555555556</v>
      </c>
      <c r="P29" s="1" t="n">
        <v>5072</v>
      </c>
      <c r="Q29" s="1" t="n">
        <v>5072</v>
      </c>
      <c r="R29" s="1" t="n">
        <v>5389</v>
      </c>
      <c r="S29" s="1" t="n">
        <v>7205.77777777778</v>
      </c>
      <c r="T29" s="1" t="n">
        <v>12411.6111111111</v>
      </c>
      <c r="U29" s="1" t="n">
        <v>10296.4722222222</v>
      </c>
      <c r="V29" s="1" t="n">
        <v>4120.66666666667</v>
      </c>
      <c r="W29" s="1" t="n">
        <v>4970.27777777778</v>
      </c>
      <c r="X29" s="1" t="n">
        <v>8000</v>
      </c>
    </row>
    <row r="30" customFormat="false" ht="15" hidden="false" customHeight="false" outlineLevel="0" collapsed="false">
      <c r="A30" s="7" t="s">
        <v>71</v>
      </c>
      <c r="B30" s="7"/>
      <c r="C30" s="4"/>
      <c r="D30" s="5" t="n">
        <v>90596.7222222222</v>
      </c>
      <c r="E30" s="9" t="n">
        <f aca="false">+C30/D30</f>
        <v>0</v>
      </c>
      <c r="F30" s="10" t="n">
        <v>0</v>
      </c>
      <c r="G30" s="9" t="n">
        <f aca="false">+F30/D30</f>
        <v>0</v>
      </c>
      <c r="H30" s="11" t="n">
        <f aca="false">SUM(M30:X30)</f>
        <v>98401.1666666667</v>
      </c>
      <c r="I30" s="10" t="n">
        <v>0</v>
      </c>
      <c r="J30" s="9" t="n">
        <f aca="false">+I30/H30</f>
        <v>0</v>
      </c>
      <c r="L30" s="0" t="s">
        <v>71</v>
      </c>
      <c r="M30" s="1" t="n">
        <v>4870.94444444444</v>
      </c>
      <c r="N30" s="1" t="n">
        <v>4307.02777777778</v>
      </c>
      <c r="O30" s="1" t="n">
        <v>2467.30555555556</v>
      </c>
      <c r="P30" s="1" t="n">
        <v>9304</v>
      </c>
      <c r="Q30" s="1" t="n">
        <v>9304</v>
      </c>
      <c r="R30" s="1" t="n">
        <v>9885.5</v>
      </c>
      <c r="S30" s="1" t="n">
        <v>12582.3888888889</v>
      </c>
      <c r="T30" s="1" t="n">
        <v>15862.8611111111</v>
      </c>
      <c r="U30" s="1" t="n">
        <v>9056.02777777778</v>
      </c>
      <c r="V30" s="1" t="n">
        <v>5763.19444444444</v>
      </c>
      <c r="W30" s="1" t="n">
        <v>5997.91666666667</v>
      </c>
      <c r="X30" s="1" t="n">
        <v>9000</v>
      </c>
    </row>
    <row r="31" customFormat="false" ht="15" hidden="false" customHeight="false" outlineLevel="0" collapsed="false">
      <c r="A31" s="7" t="s">
        <v>72</v>
      </c>
      <c r="B31" s="7" t="n">
        <v>0</v>
      </c>
      <c r="C31" s="4"/>
      <c r="D31" s="5" t="n">
        <v>8130.33333333333</v>
      </c>
      <c r="E31" s="9" t="n">
        <f aca="false">+C31/D31</f>
        <v>0</v>
      </c>
      <c r="F31" s="10" t="n">
        <v>100</v>
      </c>
      <c r="G31" s="9" t="n">
        <f aca="false">+F31/D31</f>
        <v>0.0122996187118199</v>
      </c>
      <c r="H31" s="11" t="n">
        <f aca="false">SUM(M31:X31)</f>
        <v>10883.8333333333</v>
      </c>
      <c r="I31" s="10" t="n">
        <v>100</v>
      </c>
      <c r="J31" s="9" t="n">
        <f aca="false">+I31/H31</f>
        <v>0.0091879392983477</v>
      </c>
      <c r="L31" s="0" t="s">
        <v>72</v>
      </c>
      <c r="M31" s="1" t="n">
        <v>479.722222222222</v>
      </c>
      <c r="N31" s="1" t="n">
        <v>781.694444444445</v>
      </c>
      <c r="O31" s="1" t="n">
        <v>698.666666666667</v>
      </c>
      <c r="P31" s="1" t="n">
        <v>624</v>
      </c>
      <c r="Q31" s="1" t="n">
        <v>624</v>
      </c>
      <c r="R31" s="1" t="n">
        <v>663</v>
      </c>
      <c r="S31" s="1" t="n">
        <v>798.777777777778</v>
      </c>
      <c r="T31" s="1" t="n">
        <v>855.083333333333</v>
      </c>
      <c r="U31" s="1" t="n">
        <v>954.694444444445</v>
      </c>
      <c r="V31" s="1" t="n">
        <v>2799.5</v>
      </c>
      <c r="W31" s="1" t="n">
        <v>804.694444444445</v>
      </c>
      <c r="X31" s="1" t="n">
        <v>800</v>
      </c>
    </row>
    <row r="32" customFormat="false" ht="15" hidden="false" customHeight="false" outlineLevel="0" collapsed="false">
      <c r="A32" s="7" t="s">
        <v>73</v>
      </c>
      <c r="B32" s="7" t="n">
        <v>500</v>
      </c>
      <c r="C32" s="8" t="n">
        <v>221</v>
      </c>
      <c r="D32" s="5" t="n">
        <v>626873.972222225</v>
      </c>
      <c r="E32" s="9" t="n">
        <f aca="false">+C32/D32</f>
        <v>0.000352542950884642</v>
      </c>
      <c r="F32" s="10" t="n">
        <v>550</v>
      </c>
      <c r="G32" s="9" t="n">
        <f aca="false">+F32/D32</f>
        <v>0.000877369334780782</v>
      </c>
      <c r="H32" s="11" t="n">
        <f aca="false">SUM(M32:X32)</f>
        <v>666743.055555556</v>
      </c>
      <c r="I32" s="10" t="n">
        <v>550</v>
      </c>
      <c r="J32" s="9" t="n">
        <f aca="false">+I32/H32</f>
        <v>0.000824905479580465</v>
      </c>
      <c r="L32" s="0" t="s">
        <v>73</v>
      </c>
      <c r="M32" s="1" t="n">
        <v>54944.75</v>
      </c>
      <c r="N32" s="1" t="n">
        <v>65770.1944444444</v>
      </c>
      <c r="O32" s="1" t="n">
        <v>46070.8055555556</v>
      </c>
      <c r="P32" s="1" t="n">
        <v>50224</v>
      </c>
      <c r="Q32" s="1" t="n">
        <v>50224</v>
      </c>
      <c r="R32" s="1" t="n">
        <v>53363</v>
      </c>
      <c r="S32" s="1" t="n">
        <v>56038.75</v>
      </c>
      <c r="T32" s="1" t="n">
        <v>62298.4444444444</v>
      </c>
      <c r="U32" s="1" t="n">
        <v>61951.5277777778</v>
      </c>
      <c r="V32" s="1" t="n">
        <v>67817.3333333333</v>
      </c>
      <c r="W32" s="1" t="n">
        <v>48040.25</v>
      </c>
      <c r="X32" s="1" t="n">
        <v>50000</v>
      </c>
    </row>
    <row r="33" customFormat="false" ht="15" hidden="false" customHeight="false" outlineLevel="0" collapsed="false">
      <c r="A33" s="7" t="s">
        <v>74</v>
      </c>
      <c r="B33" s="7" t="n">
        <v>0</v>
      </c>
      <c r="C33" s="4"/>
      <c r="D33" s="5" t="n">
        <v>183829.749999999</v>
      </c>
      <c r="E33" s="9" t="n">
        <f aca="false">+C33/D33</f>
        <v>0</v>
      </c>
      <c r="F33" s="10" t="n">
        <v>200</v>
      </c>
      <c r="G33" s="9" t="n">
        <f aca="false">+F33/D33</f>
        <v>0.00108796318332588</v>
      </c>
      <c r="H33" s="11" t="n">
        <f aca="false">SUM(M33:X33)</f>
        <v>190468.222222222</v>
      </c>
      <c r="I33" s="10" t="n">
        <v>200</v>
      </c>
      <c r="J33" s="9" t="n">
        <f aca="false">+I33/H33</f>
        <v>0.00105004392683761</v>
      </c>
      <c r="L33" s="0" t="s">
        <v>74</v>
      </c>
      <c r="M33" s="1" t="n">
        <v>12278.0555555556</v>
      </c>
      <c r="N33" s="1" t="n">
        <v>11695.9444444444</v>
      </c>
      <c r="O33" s="1" t="n">
        <v>15117.4166666667</v>
      </c>
      <c r="P33" s="1" t="n">
        <v>14760</v>
      </c>
      <c r="Q33" s="1" t="n">
        <v>14760</v>
      </c>
      <c r="R33" s="1" t="n">
        <v>15682.5</v>
      </c>
      <c r="S33" s="1" t="n">
        <v>19503.3888888889</v>
      </c>
      <c r="T33" s="1" t="n">
        <v>19702.8888888889</v>
      </c>
      <c r="U33" s="1" t="n">
        <v>17669.1944444445</v>
      </c>
      <c r="V33" s="1" t="n">
        <v>18787.25</v>
      </c>
      <c r="W33" s="1" t="n">
        <v>14511.5833333333</v>
      </c>
      <c r="X33" s="1" t="n">
        <v>16000</v>
      </c>
    </row>
    <row r="34" customFormat="false" ht="15" hidden="false" customHeight="false" outlineLevel="0" collapsed="false">
      <c r="A34" s="7" t="s">
        <v>75</v>
      </c>
      <c r="B34" s="7" t="n">
        <v>0</v>
      </c>
      <c r="C34" s="4"/>
      <c r="D34" s="5" t="n">
        <v>29493.8333333333</v>
      </c>
      <c r="E34" s="9" t="n">
        <f aca="false">+C34/D34</f>
        <v>0</v>
      </c>
      <c r="F34" s="10" t="n">
        <v>0</v>
      </c>
      <c r="G34" s="9" t="n">
        <f aca="false">+F34/D34</f>
        <v>0</v>
      </c>
      <c r="H34" s="11" t="n">
        <f aca="false">SUM(M34:X34)</f>
        <v>43954.0555555556</v>
      </c>
      <c r="I34" s="10" t="n">
        <v>100</v>
      </c>
      <c r="J34" s="9" t="n">
        <f aca="false">+I34/H34</f>
        <v>0.00227510291680833</v>
      </c>
      <c r="L34" s="0" t="s">
        <v>75</v>
      </c>
      <c r="M34" s="1" t="n">
        <v>3740.52777777778</v>
      </c>
      <c r="N34" s="1" t="n">
        <v>3066.77777777778</v>
      </c>
      <c r="O34" s="1" t="n">
        <v>3472.05555555556</v>
      </c>
      <c r="P34" s="1" t="n">
        <v>3072</v>
      </c>
      <c r="Q34" s="1" t="n">
        <v>3072</v>
      </c>
      <c r="R34" s="1" t="n">
        <v>3264</v>
      </c>
      <c r="S34" s="1" t="n">
        <v>3591.86111111111</v>
      </c>
      <c r="T34" s="1" t="n">
        <v>4268.30555555556</v>
      </c>
      <c r="U34" s="1" t="n">
        <v>5172.63888888889</v>
      </c>
      <c r="V34" s="1" t="n">
        <v>4156.11111111111</v>
      </c>
      <c r="W34" s="1" t="n">
        <v>3577.77777777778</v>
      </c>
      <c r="X34" s="1" t="n">
        <v>3500</v>
      </c>
    </row>
    <row r="35" customFormat="false" ht="15" hidden="false" customHeight="false" outlineLevel="0" collapsed="false">
      <c r="A35" s="7" t="s">
        <v>76</v>
      </c>
      <c r="B35" s="7" t="n">
        <v>400</v>
      </c>
      <c r="C35" s="8" t="n">
        <v>334.722222222222</v>
      </c>
      <c r="D35" s="5" t="n">
        <v>532629.694444445</v>
      </c>
      <c r="E35" s="9" t="n">
        <f aca="false">+C35/D35</f>
        <v>0.000628433273085443</v>
      </c>
      <c r="F35" s="10" t="n">
        <v>500</v>
      </c>
      <c r="G35" s="9" t="n">
        <f aca="false">+F35/D35</f>
        <v>0.00093873849921477</v>
      </c>
      <c r="H35" s="11" t="n">
        <f aca="false">SUM(M35:X35)</f>
        <v>579644.694444445</v>
      </c>
      <c r="I35" s="10" t="n">
        <v>500</v>
      </c>
      <c r="J35" s="9" t="n">
        <f aca="false">+I35/H35</f>
        <v>0.000862597389042301</v>
      </c>
      <c r="L35" s="0" t="s">
        <v>76</v>
      </c>
      <c r="M35" s="1" t="n">
        <v>40298.0555555556</v>
      </c>
      <c r="N35" s="1" t="n">
        <v>54647.0555555555</v>
      </c>
      <c r="O35" s="1" t="n">
        <v>49159.25</v>
      </c>
      <c r="P35" s="1" t="n">
        <v>41736</v>
      </c>
      <c r="Q35" s="1" t="n">
        <v>41736</v>
      </c>
      <c r="R35" s="1" t="n">
        <v>44344.5</v>
      </c>
      <c r="S35" s="1" t="n">
        <v>49235.0555555556</v>
      </c>
      <c r="T35" s="1" t="n">
        <v>47502.1944444444</v>
      </c>
      <c r="U35" s="1" t="n">
        <v>54095.5277777778</v>
      </c>
      <c r="V35" s="1" t="n">
        <v>70822.5555555556</v>
      </c>
      <c r="W35" s="1" t="n">
        <v>38068.5</v>
      </c>
      <c r="X35" s="1" t="n">
        <v>48000</v>
      </c>
    </row>
    <row r="36" customFormat="false" ht="15" hidden="false" customHeight="false" outlineLevel="0" collapsed="false">
      <c r="A36" s="7" t="s">
        <v>77</v>
      </c>
      <c r="B36" s="7" t="n">
        <v>300</v>
      </c>
      <c r="C36" s="8" t="n">
        <v>201.111111111111</v>
      </c>
      <c r="D36" s="5" t="n">
        <v>344104.444444444</v>
      </c>
      <c r="E36" s="9" t="n">
        <f aca="false">+C36/D36</f>
        <v>0.000584447874353394</v>
      </c>
      <c r="F36" s="10" t="n">
        <v>300</v>
      </c>
      <c r="G36" s="9" t="n">
        <f aca="false">+F36/D36</f>
        <v>0.000871828320858655</v>
      </c>
      <c r="H36" s="11" t="n">
        <f aca="false">SUM(M36:X36)</f>
        <v>383194.333333333</v>
      </c>
      <c r="I36" s="10" t="n">
        <v>300</v>
      </c>
      <c r="J36" s="9" t="n">
        <f aca="false">+I36/H36</f>
        <v>0.000782892579309193</v>
      </c>
      <c r="L36" s="0" t="s">
        <v>77</v>
      </c>
      <c r="M36" s="1" t="n">
        <v>29562.9722222222</v>
      </c>
      <c r="N36" s="1" t="n">
        <v>33558.9722222223</v>
      </c>
      <c r="O36" s="1" t="n">
        <v>31305.5277777778</v>
      </c>
      <c r="P36" s="1" t="n">
        <v>28880</v>
      </c>
      <c r="Q36" s="1" t="n">
        <v>28880</v>
      </c>
      <c r="R36" s="1" t="n">
        <v>30685</v>
      </c>
      <c r="S36" s="1" t="n">
        <v>32992.3888888889</v>
      </c>
      <c r="T36" s="1" t="n">
        <v>29583.4166666667</v>
      </c>
      <c r="U36" s="1" t="n">
        <v>35911.6388888889</v>
      </c>
      <c r="V36" s="1" t="n">
        <v>41069.1111111111</v>
      </c>
      <c r="W36" s="1" t="n">
        <v>32765.3055555556</v>
      </c>
      <c r="X36" s="1" t="n">
        <v>28000</v>
      </c>
    </row>
    <row r="37" customFormat="false" ht="15" hidden="false" customHeight="false" outlineLevel="0" collapsed="false">
      <c r="A37" s="7" t="s">
        <v>78</v>
      </c>
      <c r="B37" s="7" t="n">
        <v>0</v>
      </c>
      <c r="C37" s="4"/>
      <c r="D37" s="5" t="n">
        <v>132570.861111111</v>
      </c>
      <c r="E37" s="9" t="n">
        <f aca="false">+C37/D37</f>
        <v>0</v>
      </c>
      <c r="F37" s="10" t="n">
        <v>200</v>
      </c>
      <c r="G37" s="9" t="n">
        <f aca="false">+F37/D37</f>
        <v>0.00150862714720073</v>
      </c>
      <c r="H37" s="11" t="n">
        <f aca="false">SUM(M37:X37)</f>
        <v>174582.75</v>
      </c>
      <c r="I37" s="10" t="n">
        <v>200</v>
      </c>
      <c r="J37" s="9" t="n">
        <f aca="false">+I37/H37</f>
        <v>0.00114558855327918</v>
      </c>
      <c r="L37" s="0" t="s">
        <v>78</v>
      </c>
      <c r="M37" s="1" t="n">
        <v>14126.3055555556</v>
      </c>
      <c r="N37" s="1" t="n">
        <v>14360.0277777778</v>
      </c>
      <c r="O37" s="1" t="n">
        <v>11378.5</v>
      </c>
      <c r="P37" s="1" t="n">
        <v>9928</v>
      </c>
      <c r="Q37" s="1" t="n">
        <v>9928</v>
      </c>
      <c r="R37" s="1" t="n">
        <v>10548.5</v>
      </c>
      <c r="S37" s="1" t="n">
        <v>15459.3611111111</v>
      </c>
      <c r="T37" s="1" t="n">
        <v>14840.0833333333</v>
      </c>
      <c r="U37" s="1" t="n">
        <v>17364.1944444444</v>
      </c>
      <c r="V37" s="1" t="n">
        <v>28811.9722222222</v>
      </c>
      <c r="W37" s="1" t="n">
        <v>13837.8055555556</v>
      </c>
      <c r="X37" s="1" t="n">
        <v>14000</v>
      </c>
    </row>
    <row r="38" customFormat="false" ht="15" hidden="false" customHeight="false" outlineLevel="0" collapsed="false">
      <c r="A38" s="7" t="s">
        <v>79</v>
      </c>
      <c r="B38" s="7" t="n">
        <v>200</v>
      </c>
      <c r="C38" s="8" t="n">
        <v>186.111111111111</v>
      </c>
      <c r="D38" s="5" t="n">
        <v>239484.333333333</v>
      </c>
      <c r="E38" s="9" t="n">
        <f aca="false">+C38/D38</f>
        <v>0.000777132718957725</v>
      </c>
      <c r="F38" s="10" t="n">
        <v>300</v>
      </c>
      <c r="G38" s="9" t="n">
        <f aca="false">+F38/D38</f>
        <v>0.00125269154697663</v>
      </c>
      <c r="H38" s="11" t="n">
        <f aca="false">SUM(M38:X38)</f>
        <v>290564.138888889</v>
      </c>
      <c r="I38" s="10" t="n">
        <v>300</v>
      </c>
      <c r="J38" s="9" t="n">
        <f aca="false">+I38/H38</f>
        <v>0.0010324742796795</v>
      </c>
      <c r="L38" s="0" t="s">
        <v>79</v>
      </c>
      <c r="M38" s="1" t="n">
        <v>22447.1388888889</v>
      </c>
      <c r="N38" s="1" t="n">
        <v>25074.4722222222</v>
      </c>
      <c r="O38" s="1" t="n">
        <v>23621.1666666667</v>
      </c>
      <c r="P38" s="1" t="n">
        <v>18512</v>
      </c>
      <c r="Q38" s="1" t="n">
        <v>18512</v>
      </c>
      <c r="R38" s="1" t="n">
        <v>19669</v>
      </c>
      <c r="S38" s="1" t="n">
        <v>27800.5555555556</v>
      </c>
      <c r="T38" s="1" t="n">
        <v>25844.1944444444</v>
      </c>
      <c r="U38" s="1" t="n">
        <v>25482.9444444444</v>
      </c>
      <c r="V38" s="1" t="n">
        <v>33627.0555555556</v>
      </c>
      <c r="W38" s="1" t="n">
        <v>24973.6111111111</v>
      </c>
      <c r="X38" s="1" t="n">
        <v>25000</v>
      </c>
    </row>
    <row r="39" customFormat="false" ht="15" hidden="false" customHeight="false" outlineLevel="0" collapsed="false">
      <c r="A39" s="7" t="s">
        <v>80</v>
      </c>
      <c r="B39" s="7" t="n">
        <v>400</v>
      </c>
      <c r="C39" s="8" t="n">
        <v>284</v>
      </c>
      <c r="D39" s="5" t="n">
        <v>418505.527777778</v>
      </c>
      <c r="E39" s="9" t="n">
        <f aca="false">+C39/D39</f>
        <v>0.000678605134579731</v>
      </c>
      <c r="F39" s="10" t="n">
        <v>400</v>
      </c>
      <c r="G39" s="9" t="n">
        <f aca="false">+F39/D39</f>
        <v>0.000955781879689762</v>
      </c>
      <c r="H39" s="11" t="n">
        <f aca="false">SUM(M39:X39)</f>
        <v>453335.777777778</v>
      </c>
      <c r="I39" s="10" t="n">
        <v>400</v>
      </c>
      <c r="J39" s="9" t="n">
        <f aca="false">+I39/H39</f>
        <v>0.000882348183416658</v>
      </c>
      <c r="L39" s="0" t="s">
        <v>80</v>
      </c>
      <c r="M39" s="1" t="n">
        <v>31726.75</v>
      </c>
      <c r="N39" s="1" t="n">
        <v>33373.8611111111</v>
      </c>
      <c r="O39" s="1" t="n">
        <v>53068.9166666667</v>
      </c>
      <c r="P39" s="1" t="n">
        <v>33272</v>
      </c>
      <c r="Q39" s="1" t="n">
        <v>33272</v>
      </c>
      <c r="R39" s="1" t="n">
        <v>35351.5</v>
      </c>
      <c r="S39" s="1" t="n">
        <v>39786.8611111111</v>
      </c>
      <c r="T39" s="1" t="n">
        <v>35350.75</v>
      </c>
      <c r="U39" s="1" t="n">
        <v>40769.8888888889</v>
      </c>
      <c r="V39" s="1" t="n">
        <v>49720.9166666666</v>
      </c>
      <c r="W39" s="1" t="n">
        <v>32642.3333333333</v>
      </c>
      <c r="X39" s="1" t="n">
        <v>35000</v>
      </c>
    </row>
    <row r="40" customFormat="false" ht="15" hidden="false" customHeight="false" outlineLevel="0" collapsed="false">
      <c r="A40" s="7" t="s">
        <v>81</v>
      </c>
      <c r="B40" s="7" t="n">
        <v>500</v>
      </c>
      <c r="C40" s="8" t="n">
        <v>500</v>
      </c>
      <c r="D40" s="5" t="n">
        <v>623527.972222224</v>
      </c>
      <c r="E40" s="9" t="n">
        <f aca="false">+C40/D40</f>
        <v>0.000801888643773308</v>
      </c>
      <c r="F40" s="10" t="n">
        <v>550</v>
      </c>
      <c r="G40" s="9" t="n">
        <f aca="false">+F40/D40</f>
        <v>0.000882077508150639</v>
      </c>
      <c r="H40" s="11" t="n">
        <f aca="false">SUM(M40:X40)</f>
        <v>628240.694444445</v>
      </c>
      <c r="I40" s="10" t="n">
        <v>550</v>
      </c>
      <c r="J40" s="9" t="n">
        <f aca="false">+I40/H40</f>
        <v>0.000875460639311764</v>
      </c>
      <c r="L40" s="0" t="s">
        <v>81</v>
      </c>
      <c r="M40" s="1" t="n">
        <v>37503.9166666667</v>
      </c>
      <c r="N40" s="1" t="n">
        <v>59423.25</v>
      </c>
      <c r="O40" s="1" t="n">
        <v>48230.5833333333</v>
      </c>
      <c r="P40" s="1" t="n">
        <v>50544</v>
      </c>
      <c r="Q40" s="1" t="n">
        <v>50544</v>
      </c>
      <c r="R40" s="1" t="n">
        <v>53703</v>
      </c>
      <c r="S40" s="1" t="n">
        <v>55760.8055555556</v>
      </c>
      <c r="T40" s="1" t="n">
        <v>48951.0277777778</v>
      </c>
      <c r="U40" s="1" t="n">
        <v>59914.5833333333</v>
      </c>
      <c r="V40" s="1" t="n">
        <v>72065.6388888889</v>
      </c>
      <c r="W40" s="1" t="n">
        <v>36599.8888888889</v>
      </c>
      <c r="X40" s="1" t="n">
        <v>55000</v>
      </c>
    </row>
    <row r="41" customFormat="false" ht="15" hidden="false" customHeight="false" outlineLevel="0" collapsed="false">
      <c r="A41" s="7" t="s">
        <v>82</v>
      </c>
      <c r="B41" s="7" t="n">
        <v>300</v>
      </c>
      <c r="C41" s="8" t="n">
        <v>299.583333333333</v>
      </c>
      <c r="D41" s="5" t="n">
        <v>359559.694444445</v>
      </c>
      <c r="E41" s="9" t="n">
        <f aca="false">+C41/D41</f>
        <v>0.000833194982536125</v>
      </c>
      <c r="F41" s="10" t="n">
        <v>350</v>
      </c>
      <c r="G41" s="9" t="n">
        <f aca="false">+F41/D41</f>
        <v>0.000973412775146515</v>
      </c>
      <c r="H41" s="11" t="n">
        <f aca="false">SUM(M41:X41)</f>
        <v>473015.972222222</v>
      </c>
      <c r="I41" s="10" t="n">
        <v>350</v>
      </c>
      <c r="J41" s="9" t="n">
        <f aca="false">+I41/H41</f>
        <v>0.000739932730718806</v>
      </c>
      <c r="L41" s="0" t="s">
        <v>82</v>
      </c>
      <c r="M41" s="1" t="n">
        <v>33196.8333333333</v>
      </c>
      <c r="N41" s="1" t="n">
        <v>43485.75</v>
      </c>
      <c r="O41" s="1" t="n">
        <v>37417.8611111111</v>
      </c>
      <c r="P41" s="1" t="n">
        <v>29800</v>
      </c>
      <c r="Q41" s="1" t="n">
        <v>29800</v>
      </c>
      <c r="R41" s="1" t="n">
        <v>31662.5</v>
      </c>
      <c r="S41" s="1" t="n">
        <v>39558.75</v>
      </c>
      <c r="T41" s="1" t="n">
        <v>41494.4166666667</v>
      </c>
      <c r="U41" s="1" t="n">
        <v>45388.0555555556</v>
      </c>
      <c r="V41" s="1" t="n">
        <v>49871.8055555556</v>
      </c>
      <c r="W41" s="1" t="n">
        <v>51340</v>
      </c>
      <c r="X41" s="1" t="n">
        <v>40000</v>
      </c>
    </row>
    <row r="42" customFormat="false" ht="15" hidden="false" customHeight="false" outlineLevel="0" collapsed="false">
      <c r="A42" s="7" t="s">
        <v>83</v>
      </c>
      <c r="B42" s="7" t="n">
        <v>0</v>
      </c>
      <c r="C42" s="4"/>
      <c r="D42" s="5" t="n">
        <v>96818.8611111111</v>
      </c>
      <c r="E42" s="9" t="n">
        <f aca="false">+C42/D42</f>
        <v>0</v>
      </c>
      <c r="F42" s="10" t="n">
        <v>100</v>
      </c>
      <c r="G42" s="9" t="n">
        <f aca="false">+F42/D42</f>
        <v>0.00103285660306661</v>
      </c>
      <c r="H42" s="11" t="n">
        <f aca="false">SUM(M42:X42)</f>
        <v>101804.055555556</v>
      </c>
      <c r="I42" s="10" t="n">
        <v>100</v>
      </c>
      <c r="J42" s="9" t="n">
        <f aca="false">+I42/H42</f>
        <v>0.000982279138628509</v>
      </c>
      <c r="L42" s="0" t="s">
        <v>83</v>
      </c>
      <c r="M42" s="1" t="n">
        <v>6999.19444444444</v>
      </c>
      <c r="N42" s="1" t="n">
        <v>8043.63888888889</v>
      </c>
      <c r="O42" s="1" t="n">
        <v>6349.55555555556</v>
      </c>
      <c r="P42" s="1" t="n">
        <v>8680</v>
      </c>
      <c r="Q42" s="1" t="n">
        <v>8680</v>
      </c>
      <c r="R42" s="1" t="n">
        <v>9222.5</v>
      </c>
      <c r="S42" s="1" t="n">
        <v>9944.72222222222</v>
      </c>
      <c r="T42" s="1" t="n">
        <v>8706.27777777778</v>
      </c>
      <c r="U42" s="1" t="n">
        <v>8596.38888888889</v>
      </c>
      <c r="V42" s="1" t="n">
        <v>11691.1111111111</v>
      </c>
      <c r="W42" s="1" t="n">
        <v>5890.66666666667</v>
      </c>
      <c r="X42" s="1" t="n">
        <v>9000</v>
      </c>
    </row>
    <row r="43" customFormat="false" ht="15" hidden="false" customHeight="false" outlineLevel="0" collapsed="false">
      <c r="A43" s="7" t="s">
        <v>84</v>
      </c>
      <c r="B43" s="7" t="n">
        <v>300</v>
      </c>
      <c r="C43" s="8" t="n">
        <v>276.388888888889</v>
      </c>
      <c r="D43" s="5" t="n">
        <v>289900.194444444</v>
      </c>
      <c r="E43" s="9" t="n">
        <f aca="false">+C43/D43</f>
        <v>0.000953393251144768</v>
      </c>
      <c r="F43" s="10" t="n">
        <v>350</v>
      </c>
      <c r="G43" s="9" t="n">
        <f aca="false">+F43/D43</f>
        <v>0.00120731205672604</v>
      </c>
      <c r="H43" s="11" t="n">
        <f aca="false">SUM(M43:X43)</f>
        <v>335114.583333333</v>
      </c>
      <c r="I43" s="10" t="n">
        <v>350</v>
      </c>
      <c r="J43" s="9" t="n">
        <f aca="false">+I43/H43</f>
        <v>0.00104441888657487</v>
      </c>
      <c r="L43" s="0" t="s">
        <v>84</v>
      </c>
      <c r="M43" s="1" t="n">
        <v>23773.4722222222</v>
      </c>
      <c r="N43" s="1" t="n">
        <v>29107.3333333334</v>
      </c>
      <c r="O43" s="1" t="n">
        <v>25788.1111111111</v>
      </c>
      <c r="P43" s="1" t="n">
        <v>24504</v>
      </c>
      <c r="Q43" s="1" t="n">
        <v>24504</v>
      </c>
      <c r="R43" s="1" t="n">
        <v>26035.5</v>
      </c>
      <c r="S43" s="1" t="n">
        <v>26164.3888888889</v>
      </c>
      <c r="T43" s="1" t="n">
        <v>26156.9444444445</v>
      </c>
      <c r="U43" s="1" t="n">
        <v>33861.0555555556</v>
      </c>
      <c r="V43" s="1" t="n">
        <v>37047.6111111111</v>
      </c>
      <c r="W43" s="1" t="n">
        <v>30172.1666666667</v>
      </c>
      <c r="X43" s="1" t="n">
        <v>28000</v>
      </c>
    </row>
    <row r="44" customFormat="false" ht="15" hidden="false" customHeight="false" outlineLevel="0" collapsed="false">
      <c r="A44" s="7" t="s">
        <v>85</v>
      </c>
      <c r="B44" s="7" t="n">
        <v>0</v>
      </c>
      <c r="C44" s="4"/>
      <c r="D44" s="5" t="n">
        <v>185800.027777777</v>
      </c>
      <c r="E44" s="9" t="n">
        <f aca="false">+C44/D44</f>
        <v>0</v>
      </c>
      <c r="F44" s="10" t="n">
        <v>200</v>
      </c>
      <c r="G44" s="9" t="n">
        <f aca="false">+F44/D44</f>
        <v>0.00107642610387123</v>
      </c>
      <c r="H44" s="11" t="n">
        <f aca="false">SUM(M44:X44)</f>
        <v>177002.305555556</v>
      </c>
      <c r="I44" s="10" t="n">
        <v>200</v>
      </c>
      <c r="J44" s="9" t="n">
        <f aca="false">+I44/H44</f>
        <v>0.001129928784669</v>
      </c>
      <c r="L44" s="0" t="s">
        <v>85</v>
      </c>
      <c r="M44" s="1" t="n">
        <v>11333.6111111111</v>
      </c>
      <c r="N44" s="1" t="n">
        <v>9920</v>
      </c>
      <c r="O44" s="1" t="n">
        <v>16011.25</v>
      </c>
      <c r="P44" s="1" t="n">
        <v>16048</v>
      </c>
      <c r="Q44" s="1" t="n">
        <v>16048</v>
      </c>
      <c r="R44" s="1" t="n">
        <v>17051</v>
      </c>
      <c r="S44" s="1" t="n">
        <v>14096.5833333333</v>
      </c>
      <c r="T44" s="1" t="n">
        <v>15781.9166666667</v>
      </c>
      <c r="U44" s="1" t="n">
        <v>17105.2222222222</v>
      </c>
      <c r="V44" s="1" t="n">
        <v>17171.9444444444</v>
      </c>
      <c r="W44" s="1" t="n">
        <v>12434.7777777778</v>
      </c>
      <c r="X44" s="1" t="n">
        <v>14000</v>
      </c>
    </row>
    <row r="45" customFormat="false" ht="15" hidden="false" customHeight="false" outlineLevel="0" collapsed="false">
      <c r="A45" s="7" t="s">
        <v>86</v>
      </c>
      <c r="B45" s="7" t="n">
        <v>400</v>
      </c>
      <c r="C45" s="8" t="n">
        <v>217.5</v>
      </c>
      <c r="D45" s="5" t="n">
        <v>385808.027777778</v>
      </c>
      <c r="E45" s="9" t="n">
        <f aca="false">+C45/D45</f>
        <v>0.000563751877462949</v>
      </c>
      <c r="F45" s="10" t="n">
        <v>400</v>
      </c>
      <c r="G45" s="9" t="n">
        <f aca="false">+F45/D45</f>
        <v>0.00103678506200083</v>
      </c>
      <c r="H45" s="11" t="n">
        <f aca="false">SUM(M45:X45)</f>
        <v>436500.694444444</v>
      </c>
      <c r="I45" s="10" t="n">
        <v>400</v>
      </c>
      <c r="J45" s="9" t="n">
        <f aca="false">+I45/H45</f>
        <v>0.000916378839921662</v>
      </c>
      <c r="L45" s="0" t="s">
        <v>86</v>
      </c>
      <c r="M45" s="1" t="n">
        <v>32718.8611111111</v>
      </c>
      <c r="N45" s="1" t="n">
        <v>37186.6666666667</v>
      </c>
      <c r="O45" s="1" t="n">
        <v>30052.25</v>
      </c>
      <c r="P45" s="1" t="n">
        <v>31888</v>
      </c>
      <c r="Q45" s="1" t="n">
        <v>31888</v>
      </c>
      <c r="R45" s="1" t="n">
        <v>33881</v>
      </c>
      <c r="S45" s="1" t="n">
        <v>37980.8888888889</v>
      </c>
      <c r="T45" s="1" t="n">
        <v>37172.0833333333</v>
      </c>
      <c r="U45" s="1" t="n">
        <v>42858.2222222222</v>
      </c>
      <c r="V45" s="1" t="n">
        <v>50104.3055555556</v>
      </c>
      <c r="W45" s="1" t="n">
        <v>35770.4166666667</v>
      </c>
      <c r="X45" s="1" t="n">
        <v>35000</v>
      </c>
    </row>
    <row r="46" customFormat="false" ht="15" hidden="false" customHeight="false" outlineLevel="0" collapsed="false">
      <c r="A46" s="7" t="s">
        <v>87</v>
      </c>
      <c r="B46" s="7" t="n">
        <v>0</v>
      </c>
      <c r="C46" s="4"/>
      <c r="D46" s="5" t="n">
        <v>162280.611111111</v>
      </c>
      <c r="E46" s="9" t="n">
        <f aca="false">+C46/D46</f>
        <v>0</v>
      </c>
      <c r="F46" s="10" t="n">
        <v>150</v>
      </c>
      <c r="G46" s="9" t="n">
        <f aca="false">+F46/D46</f>
        <v>0.000924324840613877</v>
      </c>
      <c r="H46" s="11" t="n">
        <f aca="false">SUM(M46:X46)</f>
        <v>192469.388888889</v>
      </c>
      <c r="I46" s="10" t="n">
        <v>150</v>
      </c>
      <c r="J46" s="9" t="n">
        <f aca="false">+I46/H46</f>
        <v>0.000779344709649355</v>
      </c>
      <c r="L46" s="0" t="s">
        <v>87</v>
      </c>
      <c r="M46" s="1" t="n">
        <v>9859.27777777778</v>
      </c>
      <c r="N46" s="1" t="n">
        <v>15429.9444444445</v>
      </c>
      <c r="O46" s="1" t="n">
        <v>2922.44444444444</v>
      </c>
      <c r="P46" s="1" t="n">
        <v>14536</v>
      </c>
      <c r="Q46" s="1" t="n">
        <v>14536</v>
      </c>
      <c r="R46" s="1" t="n">
        <v>15444.5</v>
      </c>
      <c r="S46" s="1" t="n">
        <v>22048</v>
      </c>
      <c r="T46" s="1" t="n">
        <v>18219.4444444445</v>
      </c>
      <c r="U46" s="1" t="n">
        <v>19727.8333333333</v>
      </c>
      <c r="V46" s="1" t="n">
        <v>27133.6666666667</v>
      </c>
      <c r="W46" s="1" t="n">
        <v>17612.2777777778</v>
      </c>
      <c r="X46" s="1" t="n">
        <v>15000</v>
      </c>
    </row>
    <row r="47" customFormat="false" ht="15" hidden="false" customHeight="false" outlineLevel="0" collapsed="false">
      <c r="A47" s="7" t="s">
        <v>88</v>
      </c>
      <c r="B47" s="7" t="n">
        <v>400</v>
      </c>
      <c r="C47" s="8" t="n">
        <v>275.277777777778</v>
      </c>
      <c r="D47" s="5" t="n">
        <v>511428.305555557</v>
      </c>
      <c r="E47" s="9" t="n">
        <f aca="false">+C47/D47</f>
        <v>0.000538252917930985</v>
      </c>
      <c r="F47" s="10" t="n">
        <v>400</v>
      </c>
      <c r="G47" s="9" t="n">
        <f aca="false">+F47/D47</f>
        <v>0.000782123311625246</v>
      </c>
      <c r="H47" s="11" t="n">
        <f aca="false">SUM(M47:X47)</f>
        <v>533090.083333333</v>
      </c>
      <c r="I47" s="10" t="n">
        <v>400</v>
      </c>
      <c r="J47" s="9" t="n">
        <f aca="false">+I47/H47</f>
        <v>0.000750342226399822</v>
      </c>
      <c r="L47" s="0" t="s">
        <v>88</v>
      </c>
      <c r="M47" s="1" t="n">
        <v>45127.6111111111</v>
      </c>
      <c r="N47" s="1" t="n">
        <v>47890.6944444444</v>
      </c>
      <c r="O47" s="1" t="n">
        <v>39742.5833333333</v>
      </c>
      <c r="P47" s="1" t="n">
        <v>41952</v>
      </c>
      <c r="Q47" s="1" t="n">
        <v>41952</v>
      </c>
      <c r="R47" s="1" t="n">
        <v>44574</v>
      </c>
      <c r="S47" s="1" t="n">
        <v>46736.8055555556</v>
      </c>
      <c r="T47" s="1" t="n">
        <v>42107.8055555555</v>
      </c>
      <c r="U47" s="1" t="n">
        <v>57041.2777777778</v>
      </c>
      <c r="V47" s="1" t="n">
        <v>45384.9166666667</v>
      </c>
      <c r="W47" s="1" t="n">
        <v>40580.3888888889</v>
      </c>
      <c r="X47" s="1" t="n">
        <v>40000</v>
      </c>
    </row>
    <row r="48" customFormat="false" ht="15" hidden="false" customHeight="false" outlineLevel="0" collapsed="false">
      <c r="A48" s="7" t="s">
        <v>89</v>
      </c>
      <c r="B48" s="7" t="n">
        <v>0</v>
      </c>
      <c r="C48" s="4"/>
      <c r="D48" s="5" t="n">
        <v>62450.2222222222</v>
      </c>
      <c r="E48" s="9" t="n">
        <f aca="false">+C48/D48</f>
        <v>0</v>
      </c>
      <c r="F48" s="10" t="n">
        <v>100</v>
      </c>
      <c r="G48" s="9" t="n">
        <f aca="false">+F48/D48</f>
        <v>0.00160127532683809</v>
      </c>
      <c r="H48" s="11" t="n">
        <f aca="false">SUM(M48:X48)</f>
        <v>75826.6944444444</v>
      </c>
      <c r="I48" s="10" t="n">
        <v>100</v>
      </c>
      <c r="J48" s="9" t="n">
        <f aca="false">+I48/H48</f>
        <v>0.00131879677378349</v>
      </c>
      <c r="L48" s="0" t="s">
        <v>89</v>
      </c>
      <c r="M48" s="1" t="n">
        <v>4416.58333333333</v>
      </c>
      <c r="N48" s="1" t="n">
        <v>6384.88888888889</v>
      </c>
      <c r="O48" s="1" t="n">
        <v>5536.33333333333</v>
      </c>
      <c r="P48" s="1" t="n">
        <v>5208</v>
      </c>
      <c r="Q48" s="1" t="n">
        <v>5208</v>
      </c>
      <c r="R48" s="1" t="n">
        <v>5533.5</v>
      </c>
      <c r="S48" s="1" t="n">
        <v>6536.55555555556</v>
      </c>
      <c r="T48" s="1" t="n">
        <v>7202.05555555556</v>
      </c>
      <c r="U48" s="1" t="n">
        <v>7025.52777777778</v>
      </c>
      <c r="V48" s="1" t="n">
        <v>9244.69444444445</v>
      </c>
      <c r="W48" s="1" t="n">
        <v>7030.55555555556</v>
      </c>
      <c r="X48" s="1" t="n">
        <v>6500</v>
      </c>
    </row>
    <row r="49" customFormat="false" ht="15" hidden="false" customHeight="false" outlineLevel="0" collapsed="false">
      <c r="A49" s="5" t="s">
        <v>90</v>
      </c>
      <c r="B49" s="7" t="n">
        <v>0</v>
      </c>
      <c r="C49" s="4"/>
      <c r="D49" s="5" t="n">
        <v>34384.4444444444</v>
      </c>
      <c r="E49" s="9" t="n">
        <f aca="false">+C49/D49</f>
        <v>0</v>
      </c>
      <c r="F49" s="10" t="n">
        <v>100</v>
      </c>
      <c r="G49" s="9" t="n">
        <f aca="false">+F49/D49</f>
        <v>0.00290829186324566</v>
      </c>
      <c r="H49" s="11" t="n">
        <f aca="false">SUM(M49:X49)</f>
        <v>29811.6666666667</v>
      </c>
      <c r="I49" s="10" t="n">
        <v>100</v>
      </c>
      <c r="J49" s="9" t="n">
        <f aca="false">+I49/H49</f>
        <v>0.00335439145748309</v>
      </c>
      <c r="L49" s="0" t="s">
        <v>90</v>
      </c>
      <c r="M49" s="1" t="s">
        <v>90</v>
      </c>
      <c r="N49" s="1" t="s">
        <v>90</v>
      </c>
      <c r="O49" s="1" t="s">
        <v>90</v>
      </c>
      <c r="P49" s="1" t="n">
        <v>2784</v>
      </c>
      <c r="Q49" s="1" t="n">
        <v>2784</v>
      </c>
      <c r="R49" s="1" t="n">
        <v>2958</v>
      </c>
      <c r="S49" s="1" t="n">
        <v>2445.41666666667</v>
      </c>
      <c r="T49" s="1" t="n">
        <v>3328.86111111111</v>
      </c>
      <c r="U49" s="1" t="n">
        <v>4194.5</v>
      </c>
      <c r="V49" s="1" t="n">
        <v>5664.91666666667</v>
      </c>
      <c r="W49" s="1" t="n">
        <v>3151.97222222222</v>
      </c>
      <c r="X49" s="1" t="n">
        <v>2500</v>
      </c>
    </row>
    <row r="50" customFormat="false" ht="15" hidden="false" customHeight="false" outlineLevel="0" collapsed="false">
      <c r="A50" s="5" t="s">
        <v>91</v>
      </c>
      <c r="B50" s="7"/>
      <c r="C50" s="4"/>
      <c r="D50" s="5" t="n">
        <v>1882.13888888889</v>
      </c>
      <c r="E50" s="9" t="n">
        <f aca="false">+C50/D50</f>
        <v>0</v>
      </c>
      <c r="F50" s="10" t="n">
        <v>0</v>
      </c>
      <c r="G50" s="9" t="n">
        <f aca="false">+F50/D50</f>
        <v>0</v>
      </c>
      <c r="H50" s="11" t="n">
        <f aca="false">SUM(M50:X50)</f>
        <v>2794.75</v>
      </c>
      <c r="I50" s="10" t="n">
        <v>0</v>
      </c>
      <c r="J50" s="9" t="n">
        <f aca="false">+I50/H50</f>
        <v>0</v>
      </c>
      <c r="L50" s="0" t="s">
        <v>91</v>
      </c>
      <c r="M50" s="1" t="s">
        <v>91</v>
      </c>
      <c r="N50" s="1" t="s">
        <v>91</v>
      </c>
      <c r="O50" s="1" t="s">
        <v>91</v>
      </c>
      <c r="P50" s="1" t="n">
        <v>128</v>
      </c>
      <c r="Q50" s="1" t="n">
        <v>128</v>
      </c>
      <c r="R50" s="1" t="n">
        <v>136</v>
      </c>
      <c r="S50" s="1" t="n">
        <v>295.333333333333</v>
      </c>
      <c r="T50" s="1" t="n">
        <v>211.166666666667</v>
      </c>
      <c r="U50" s="1" t="n">
        <v>520.416666666667</v>
      </c>
      <c r="V50" s="1" t="n">
        <v>738.166666666667</v>
      </c>
      <c r="W50" s="1" t="n">
        <v>462.666666666667</v>
      </c>
      <c r="X50" s="1" t="n">
        <v>175</v>
      </c>
    </row>
    <row r="51" customFormat="false" ht="15" hidden="false" customHeight="false" outlineLevel="0" collapsed="false">
      <c r="A51" s="5" t="s">
        <v>92</v>
      </c>
      <c r="B51" s="7"/>
      <c r="C51" s="4"/>
      <c r="D51" s="5" t="n">
        <v>269901.055555555</v>
      </c>
      <c r="E51" s="9" t="n">
        <f aca="false">+C51/D51</f>
        <v>0</v>
      </c>
      <c r="F51" s="10" t="n">
        <v>250</v>
      </c>
      <c r="G51" s="9" t="n">
        <f aca="false">+F51/D51</f>
        <v>0.000926265365970534</v>
      </c>
      <c r="H51" s="11" t="n">
        <f aca="false">SUM(M51:X51)</f>
        <v>221557.888888889</v>
      </c>
      <c r="I51" s="10" t="n">
        <v>250</v>
      </c>
      <c r="J51" s="9" t="n">
        <f aca="false">+I51/H51</f>
        <v>0.00112837327189633</v>
      </c>
      <c r="L51" s="0" t="s">
        <v>93</v>
      </c>
      <c r="M51" s="1" t="s">
        <v>93</v>
      </c>
      <c r="N51" s="1" t="s">
        <v>93</v>
      </c>
      <c r="O51" s="1" t="s">
        <v>93</v>
      </c>
      <c r="P51" s="1" t="n">
        <v>21544</v>
      </c>
      <c r="Q51" s="1" t="n">
        <v>21544</v>
      </c>
      <c r="R51" s="1" t="n">
        <v>22890.5</v>
      </c>
      <c r="S51" s="1" t="n">
        <v>28933.8611111111</v>
      </c>
      <c r="T51" s="1" t="n">
        <v>20283.6666666667</v>
      </c>
      <c r="U51" s="1" t="n">
        <v>29134.9166666667</v>
      </c>
      <c r="V51" s="1" t="n">
        <v>30384.9722222222</v>
      </c>
      <c r="W51" s="1" t="n">
        <v>21841.9722222222</v>
      </c>
      <c r="X51" s="1" t="n">
        <v>25000</v>
      </c>
    </row>
    <row r="52" customFormat="false" ht="15" hidden="false" customHeight="false" outlineLevel="0" collapsed="false">
      <c r="A52" s="5" t="s">
        <v>94</v>
      </c>
      <c r="B52" s="7"/>
      <c r="C52" s="4"/>
      <c r="D52" s="5" t="n">
        <v>4571</v>
      </c>
      <c r="E52" s="9" t="n">
        <f aca="false">+C52/D52</f>
        <v>0</v>
      </c>
      <c r="F52" s="10" t="n">
        <v>0</v>
      </c>
      <c r="G52" s="9" t="n">
        <f aca="false">+F52/D52</f>
        <v>0</v>
      </c>
      <c r="H52" s="11" t="n">
        <f aca="false">SUM(M52:X52)</f>
        <v>8215.30555555556</v>
      </c>
      <c r="I52" s="10" t="n">
        <v>0</v>
      </c>
      <c r="J52" s="9" t="n">
        <f aca="false">+I52/H52</f>
        <v>0</v>
      </c>
      <c r="L52" s="0" t="s">
        <v>92</v>
      </c>
      <c r="M52" s="1" t="s">
        <v>92</v>
      </c>
      <c r="N52" s="1" t="s">
        <v>92</v>
      </c>
      <c r="O52" s="1" t="s">
        <v>92</v>
      </c>
      <c r="P52" s="1" t="n">
        <v>0</v>
      </c>
      <c r="Q52" s="1" t="n">
        <v>0</v>
      </c>
      <c r="R52" s="1" t="n">
        <v>0</v>
      </c>
      <c r="S52" s="1" t="n">
        <v>271</v>
      </c>
      <c r="T52" s="1" t="n">
        <v>1652</v>
      </c>
      <c r="U52" s="1" t="n">
        <v>2884.02777777778</v>
      </c>
      <c r="V52" s="1" t="n">
        <v>995</v>
      </c>
      <c r="W52" s="1" t="n">
        <v>1613.27777777778</v>
      </c>
      <c r="X52" s="1" t="n">
        <v>800</v>
      </c>
    </row>
    <row r="53" customFormat="false" ht="15" hidden="false" customHeight="false" outlineLevel="0" collapsed="false">
      <c r="A53" s="12"/>
      <c r="B53" s="7" t="n">
        <f aca="false">SUM(B4:B49)</f>
        <v>11400</v>
      </c>
      <c r="C53" s="5" t="n">
        <f aca="false">SUM(C4:C49)</f>
        <v>8943.33333333333</v>
      </c>
      <c r="D53" s="5" t="n">
        <f aca="false">SUM(D4:D52)</f>
        <v>18170367.4488889</v>
      </c>
      <c r="E53" s="9" t="n">
        <f aca="false">+C53/D53</f>
        <v>0.000492193311912369</v>
      </c>
      <c r="F53" s="10" t="n">
        <f aca="false">SUM(F4:F49)</f>
        <v>15000</v>
      </c>
      <c r="G53" s="13" t="n">
        <f aca="false">+F53/D53</f>
        <v>0.000825519904437444</v>
      </c>
      <c r="H53" s="5" t="n">
        <f aca="false">SUM(H4:H52)</f>
        <v>19575518.7697222</v>
      </c>
      <c r="I53" s="10" t="n">
        <f aca="false">SUM(I4:I52)</f>
        <v>15350</v>
      </c>
      <c r="J53" s="13" t="n">
        <f aca="false">+I53/H53</f>
        <v>0.000784142692746519</v>
      </c>
      <c r="L53" s="0" t="s">
        <v>94</v>
      </c>
      <c r="M53" s="0" t="s">
        <v>94</v>
      </c>
      <c r="N53" s="0" t="s">
        <v>94</v>
      </c>
      <c r="O53" s="0" t="s">
        <v>94</v>
      </c>
    </row>
    <row r="54" customFormat="false" ht="15" hidden="true" customHeight="false" outlineLevel="0" collapsed="false"/>
    <row r="55" customFormat="false" ht="15" hidden="true" customHeight="false" outlineLevel="0" collapsed="false">
      <c r="A55" s="0" t="s">
        <v>95</v>
      </c>
      <c r="B55" s="1" t="n">
        <v>40000</v>
      </c>
    </row>
    <row r="56" customFormat="false" ht="15" hidden="true" customHeight="false" outlineLevel="0" collapsed="false">
      <c r="A56" s="0" t="s">
        <v>96</v>
      </c>
      <c r="B56" s="1" t="n">
        <f aca="false">+B55/0.00234</f>
        <v>17094017.0940171</v>
      </c>
    </row>
    <row r="57" customFormat="false" ht="15" hidden="true" customHeight="false" outlineLevel="0" collapsed="false">
      <c r="A57" s="0" t="s">
        <v>32</v>
      </c>
      <c r="B57" s="14" t="n">
        <f aca="false">+B53/B56</f>
        <v>0.0006669</v>
      </c>
    </row>
    <row r="58" customFormat="false" ht="15" hidden="false" customHeight="false" outlineLevel="0" collapsed="false">
      <c r="A58" s="4"/>
      <c r="B58" s="5"/>
      <c r="C58" s="4"/>
      <c r="D58" s="5" t="n">
        <f aca="false">+D53*79200/1000000</f>
        <v>1439093.101952</v>
      </c>
      <c r="E58" s="4"/>
      <c r="F58" s="5" t="n">
        <f aca="false">+F53*79200/1000000</f>
        <v>1188</v>
      </c>
      <c r="G58" s="4"/>
      <c r="H58" s="5" t="n">
        <f aca="false">+H53*85500/1000000</f>
        <v>1673706.85481125</v>
      </c>
      <c r="I58" s="5" t="n">
        <f aca="false">+I53*85500/1000000</f>
        <v>1312.425</v>
      </c>
      <c r="J58" s="13" t="n">
        <f aca="false">+I58/H58</f>
        <v>0.000784142692746519</v>
      </c>
    </row>
  </sheetData>
  <printOptions headings="false" gridLines="false" gridLinesSet="true" horizontalCentered="false" verticalCentered="false"/>
  <pageMargins left="0.5" right="0.190277777777778" top="0.393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3" min="3" style="0" width="17.99"/>
    <col collapsed="false" customWidth="true" hidden="false" outlineLevel="0" max="4" min="4" style="0" width="10.56"/>
    <col collapsed="false" customWidth="true" hidden="false" outlineLevel="0" max="5" min="5" style="0" width="27.99"/>
    <col collapsed="false" customWidth="true" hidden="false" outlineLevel="0" max="6" min="6" style="0" width="54.13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6" t="s">
        <v>102</v>
      </c>
      <c r="F3" s="16" t="s">
        <v>103</v>
      </c>
      <c r="G3" s="17" t="s">
        <v>104</v>
      </c>
      <c r="H3" s="18" t="s">
        <v>105</v>
      </c>
      <c r="I3" s="19" t="s">
        <v>106</v>
      </c>
      <c r="J3" s="19" t="s">
        <v>107</v>
      </c>
      <c r="K3" s="20" t="s">
        <v>108</v>
      </c>
      <c r="M3" s="0" t="s">
        <v>109</v>
      </c>
    </row>
    <row r="4" customFormat="false" ht="15" hidden="false" customHeight="false" outlineLevel="0" collapsed="false">
      <c r="A4" s="21" t="s">
        <v>110</v>
      </c>
      <c r="B4" s="21" t="s">
        <v>111</v>
      </c>
      <c r="C4" s="15" t="s">
        <v>112</v>
      </c>
      <c r="D4" s="22" t="s">
        <v>113</v>
      </c>
      <c r="E4" s="23" t="s">
        <v>114</v>
      </c>
      <c r="F4" s="23" t="s">
        <v>115</v>
      </c>
      <c r="G4" s="24" t="n">
        <v>1512</v>
      </c>
      <c r="H4" s="25" t="n">
        <v>42</v>
      </c>
      <c r="I4" s="15"/>
      <c r="J4" s="26"/>
      <c r="K4" s="27"/>
      <c r="M4" s="28"/>
    </row>
    <row r="5" customFormat="false" ht="15" hidden="false" customHeight="false" outlineLevel="0" collapsed="false">
      <c r="A5" s="21" t="s">
        <v>110</v>
      </c>
      <c r="B5" s="21" t="s">
        <v>111</v>
      </c>
      <c r="C5" s="15" t="s">
        <v>116</v>
      </c>
      <c r="D5" s="22" t="s">
        <v>113</v>
      </c>
      <c r="E5" s="23" t="s">
        <v>117</v>
      </c>
      <c r="F5" s="23" t="s">
        <v>118</v>
      </c>
      <c r="G5" s="24" t="n">
        <v>504</v>
      </c>
      <c r="H5" s="25" t="n">
        <v>14</v>
      </c>
      <c r="I5" s="15"/>
      <c r="J5" s="26"/>
      <c r="K5" s="27"/>
      <c r="M5" s="28"/>
    </row>
    <row r="6" customFormat="false" ht="15" hidden="false" customHeight="false" outlineLevel="0" collapsed="false">
      <c r="A6" s="21" t="s">
        <v>110</v>
      </c>
      <c r="B6" s="21" t="s">
        <v>111</v>
      </c>
      <c r="C6" s="15" t="s">
        <v>119</v>
      </c>
      <c r="D6" s="22" t="s">
        <v>120</v>
      </c>
      <c r="E6" s="23" t="s">
        <v>121</v>
      </c>
      <c r="F6" s="23" t="s">
        <v>122</v>
      </c>
      <c r="G6" s="24" t="n">
        <v>1620</v>
      </c>
      <c r="H6" s="25" t="n">
        <v>45</v>
      </c>
      <c r="I6" s="15"/>
      <c r="J6" s="26"/>
      <c r="K6" s="27"/>
      <c r="M6" s="28"/>
    </row>
    <row r="7" customFormat="false" ht="15" hidden="false" customHeight="false" outlineLevel="0" collapsed="false">
      <c r="A7" s="21" t="s">
        <v>110</v>
      </c>
      <c r="B7" s="21" t="s">
        <v>111</v>
      </c>
      <c r="C7" s="15" t="s">
        <v>123</v>
      </c>
      <c r="D7" s="22" t="s">
        <v>120</v>
      </c>
      <c r="E7" s="29" t="s">
        <v>124</v>
      </c>
      <c r="F7" s="29" t="s">
        <v>125</v>
      </c>
      <c r="G7" s="24" t="n">
        <v>900</v>
      </c>
      <c r="H7" s="25" t="n">
        <v>25</v>
      </c>
      <c r="I7" s="15"/>
      <c r="J7" s="26"/>
      <c r="K7" s="27"/>
      <c r="M7" s="28"/>
    </row>
    <row r="8" customFormat="false" ht="15" hidden="false" customHeight="false" outlineLevel="0" collapsed="false">
      <c r="A8" s="21" t="s">
        <v>110</v>
      </c>
      <c r="B8" s="21" t="s">
        <v>111</v>
      </c>
      <c r="C8" s="15" t="s">
        <v>111</v>
      </c>
      <c r="D8" s="22" t="s">
        <v>113</v>
      </c>
      <c r="E8" s="29" t="s">
        <v>126</v>
      </c>
      <c r="F8" s="29" t="s">
        <v>127</v>
      </c>
      <c r="G8" s="24" t="n">
        <v>1692</v>
      </c>
      <c r="H8" s="25" t="n">
        <v>47</v>
      </c>
      <c r="I8" s="15"/>
      <c r="J8" s="26"/>
      <c r="K8" s="27"/>
      <c r="M8" s="28"/>
    </row>
    <row r="9" customFormat="false" ht="15" hidden="false" customHeight="false" outlineLevel="0" collapsed="false">
      <c r="A9" s="21" t="s">
        <v>110</v>
      </c>
      <c r="B9" s="21" t="s">
        <v>111</v>
      </c>
      <c r="C9" s="15" t="s">
        <v>128</v>
      </c>
      <c r="D9" s="22" t="s">
        <v>129</v>
      </c>
      <c r="E9" s="29" t="s">
        <v>130</v>
      </c>
      <c r="F9" s="29" t="s">
        <v>131</v>
      </c>
      <c r="G9" s="24" t="n">
        <v>1476</v>
      </c>
      <c r="H9" s="25" t="n">
        <v>41</v>
      </c>
      <c r="I9" s="15"/>
      <c r="J9" s="26"/>
      <c r="K9" s="27"/>
      <c r="M9" s="28"/>
    </row>
    <row r="10" customFormat="false" ht="15" hidden="false" customHeight="false" outlineLevel="0" collapsed="false">
      <c r="A10" s="21" t="s">
        <v>110</v>
      </c>
      <c r="B10" s="21" t="s">
        <v>111</v>
      </c>
      <c r="C10" s="30" t="s">
        <v>132</v>
      </c>
      <c r="D10" s="31" t="s">
        <v>129</v>
      </c>
      <c r="E10" s="32" t="s">
        <v>133</v>
      </c>
      <c r="F10" s="32" t="s">
        <v>134</v>
      </c>
      <c r="G10" s="24" t="n">
        <v>576</v>
      </c>
      <c r="H10" s="25" t="n">
        <v>16</v>
      </c>
      <c r="I10" s="15"/>
      <c r="J10" s="26"/>
      <c r="K10" s="27"/>
      <c r="M10" s="28"/>
    </row>
    <row r="11" customFormat="false" ht="15" hidden="false" customHeight="false" outlineLevel="0" collapsed="false">
      <c r="A11" s="21" t="s">
        <v>110</v>
      </c>
      <c r="B11" s="21" t="s">
        <v>111</v>
      </c>
      <c r="C11" s="15" t="s">
        <v>135</v>
      </c>
      <c r="D11" s="22" t="s">
        <v>113</v>
      </c>
      <c r="E11" s="29" t="s">
        <v>136</v>
      </c>
      <c r="F11" s="29" t="s">
        <v>137</v>
      </c>
      <c r="G11" s="24" t="n">
        <v>1548</v>
      </c>
      <c r="H11" s="25" t="n">
        <v>43</v>
      </c>
      <c r="I11" s="15"/>
      <c r="J11" s="26"/>
      <c r="K11" s="27"/>
      <c r="M11" s="28"/>
    </row>
    <row r="12" customFormat="false" ht="15" hidden="false" customHeight="false" outlineLevel="0" collapsed="false">
      <c r="A12" s="21" t="s">
        <v>110</v>
      </c>
      <c r="B12" s="21" t="s">
        <v>111</v>
      </c>
      <c r="C12" s="33" t="s">
        <v>138</v>
      </c>
      <c r="D12" s="22" t="s">
        <v>113</v>
      </c>
      <c r="E12" s="29" t="s">
        <v>139</v>
      </c>
      <c r="F12" s="29" t="s">
        <v>140</v>
      </c>
      <c r="G12" s="24" t="n">
        <v>828</v>
      </c>
      <c r="H12" s="25" t="n">
        <v>23</v>
      </c>
      <c r="I12" s="15"/>
      <c r="J12" s="26"/>
      <c r="K12" s="27"/>
      <c r="M12" s="28"/>
    </row>
    <row r="13" customFormat="false" ht="15" hidden="false" customHeight="false" outlineLevel="0" collapsed="false">
      <c r="A13" s="21" t="s">
        <v>110</v>
      </c>
      <c r="B13" s="21" t="s">
        <v>111</v>
      </c>
      <c r="C13" s="15" t="s">
        <v>141</v>
      </c>
      <c r="D13" s="22" t="s">
        <v>113</v>
      </c>
      <c r="E13" s="29" t="s">
        <v>142</v>
      </c>
      <c r="F13" s="29" t="s">
        <v>143</v>
      </c>
      <c r="G13" s="24" t="n">
        <v>1080</v>
      </c>
      <c r="H13" s="25" t="n">
        <v>30</v>
      </c>
      <c r="I13" s="15"/>
      <c r="J13" s="26"/>
      <c r="K13" s="27"/>
      <c r="M13" s="28"/>
    </row>
    <row r="14" customFormat="false" ht="15" hidden="false" customHeight="false" outlineLevel="0" collapsed="false">
      <c r="A14" s="21" t="s">
        <v>110</v>
      </c>
      <c r="B14" s="21" t="s">
        <v>111</v>
      </c>
      <c r="C14" s="34" t="s">
        <v>144</v>
      </c>
      <c r="D14" s="35" t="s">
        <v>129</v>
      </c>
      <c r="E14" s="29" t="s">
        <v>145</v>
      </c>
      <c r="F14" s="29" t="s">
        <v>146</v>
      </c>
      <c r="G14" s="24" t="n">
        <v>1260</v>
      </c>
      <c r="H14" s="25" t="n">
        <v>35</v>
      </c>
      <c r="I14" s="15"/>
      <c r="J14" s="26"/>
      <c r="K14" s="27"/>
      <c r="M14" s="28"/>
    </row>
    <row r="15" customFormat="false" ht="15" hidden="false" customHeight="false" outlineLevel="0" collapsed="false">
      <c r="A15" s="21" t="s">
        <v>110</v>
      </c>
      <c r="B15" s="21" t="s">
        <v>111</v>
      </c>
      <c r="C15" s="36" t="s">
        <v>147</v>
      </c>
      <c r="D15" s="35" t="s">
        <v>129</v>
      </c>
      <c r="E15" s="15" t="s">
        <v>148</v>
      </c>
      <c r="F15" s="15" t="s">
        <v>149</v>
      </c>
      <c r="G15" s="24" t="n">
        <v>828</v>
      </c>
      <c r="H15" s="25" t="n">
        <v>23</v>
      </c>
      <c r="I15" s="15"/>
      <c r="J15" s="26"/>
      <c r="K15" s="27"/>
      <c r="M15" s="28"/>
    </row>
    <row r="16" customFormat="false" ht="15" hidden="false" customHeight="false" outlineLevel="0" collapsed="false">
      <c r="A16" s="21" t="s">
        <v>110</v>
      </c>
      <c r="B16" s="21" t="s">
        <v>111</v>
      </c>
      <c r="C16" s="26" t="s">
        <v>150</v>
      </c>
      <c r="D16" s="22" t="s">
        <v>129</v>
      </c>
      <c r="E16" s="15" t="s">
        <v>151</v>
      </c>
      <c r="F16" s="15" t="s">
        <v>152</v>
      </c>
      <c r="G16" s="24" t="n">
        <v>216</v>
      </c>
      <c r="H16" s="25" t="n">
        <v>6</v>
      </c>
      <c r="I16" s="15"/>
      <c r="J16" s="26"/>
      <c r="K16" s="27"/>
      <c r="M16" s="28"/>
    </row>
    <row r="17" customFormat="false" ht="15" hidden="false" customHeight="false" outlineLevel="0" collapsed="false">
      <c r="A17" s="21" t="s">
        <v>110</v>
      </c>
      <c r="B17" s="21" t="s">
        <v>111</v>
      </c>
      <c r="C17" s="26" t="s">
        <v>153</v>
      </c>
      <c r="D17" s="22" t="s">
        <v>129</v>
      </c>
      <c r="E17" s="15" t="s">
        <v>154</v>
      </c>
      <c r="F17" s="15" t="s">
        <v>155</v>
      </c>
      <c r="G17" s="24" t="n">
        <v>540</v>
      </c>
      <c r="H17" s="25" t="n">
        <v>15</v>
      </c>
      <c r="I17" s="15"/>
      <c r="J17" s="26"/>
      <c r="K17" s="27"/>
      <c r="M17" s="28"/>
    </row>
    <row r="18" customFormat="false" ht="15" hidden="false" customHeight="false" outlineLevel="0" collapsed="false">
      <c r="A18" s="21" t="s">
        <v>110</v>
      </c>
      <c r="B18" s="21" t="s">
        <v>111</v>
      </c>
      <c r="C18" s="26" t="s">
        <v>156</v>
      </c>
      <c r="D18" s="15" t="s">
        <v>129</v>
      </c>
      <c r="E18" s="15" t="s">
        <v>157</v>
      </c>
      <c r="F18" s="15" t="s">
        <v>158</v>
      </c>
      <c r="G18" s="24" t="n">
        <v>360</v>
      </c>
      <c r="H18" s="25" t="n">
        <v>10</v>
      </c>
      <c r="I18" s="15"/>
      <c r="J18" s="26"/>
      <c r="K18" s="27"/>
      <c r="M18" s="28"/>
    </row>
    <row r="19" customFormat="false" ht="15" hidden="false" customHeight="false" outlineLevel="0" collapsed="false">
      <c r="A19" s="21" t="s">
        <v>110</v>
      </c>
      <c r="B19" s="21" t="s">
        <v>111</v>
      </c>
      <c r="C19" s="26" t="s">
        <v>159</v>
      </c>
      <c r="D19" s="15" t="s">
        <v>129</v>
      </c>
      <c r="E19" s="15" t="s">
        <v>160</v>
      </c>
      <c r="F19" s="15" t="s">
        <v>161</v>
      </c>
      <c r="G19" s="24" t="n">
        <v>900</v>
      </c>
      <c r="H19" s="25" t="n">
        <v>25</v>
      </c>
      <c r="I19" s="15"/>
      <c r="J19" s="26"/>
      <c r="K19" s="27"/>
      <c r="M19" s="28"/>
    </row>
    <row r="20" customFormat="false" ht="15" hidden="false" customHeight="false" outlineLevel="0" collapsed="false">
      <c r="A20" s="21" t="s">
        <v>110</v>
      </c>
      <c r="B20" s="21" t="s">
        <v>111</v>
      </c>
      <c r="C20" s="26" t="s">
        <v>162</v>
      </c>
      <c r="D20" s="15" t="s">
        <v>129</v>
      </c>
      <c r="E20" s="15" t="s">
        <v>163</v>
      </c>
      <c r="F20" s="15" t="s">
        <v>164</v>
      </c>
      <c r="G20" s="24" t="n">
        <v>1260</v>
      </c>
      <c r="H20" s="25" t="n">
        <v>35</v>
      </c>
      <c r="I20" s="15"/>
      <c r="J20" s="26"/>
      <c r="K20" s="27"/>
      <c r="M20" s="37"/>
    </row>
    <row r="21" customFormat="false" ht="15" hidden="false" customHeight="false" outlineLevel="0" collapsed="false">
      <c r="A21" s="21" t="s">
        <v>110</v>
      </c>
      <c r="B21" s="21" t="s">
        <v>111</v>
      </c>
      <c r="C21" s="26" t="s">
        <v>165</v>
      </c>
      <c r="D21" s="15" t="s">
        <v>129</v>
      </c>
      <c r="E21" s="15" t="s">
        <v>166</v>
      </c>
      <c r="F21" s="15" t="s">
        <v>167</v>
      </c>
      <c r="G21" s="24" t="n">
        <v>900</v>
      </c>
      <c r="H21" s="25" t="n">
        <v>25</v>
      </c>
      <c r="I21" s="15"/>
      <c r="J21" s="26"/>
      <c r="K21" s="27"/>
      <c r="M21" s="37"/>
    </row>
    <row r="22" customFormat="false" ht="15" hidden="false" customHeight="false" outlineLevel="0" collapsed="false">
      <c r="A22" s="21"/>
      <c r="B22" s="21"/>
      <c r="C22" s="21"/>
      <c r="D22" s="21"/>
      <c r="E22" s="15"/>
      <c r="F22" s="15"/>
      <c r="G22" s="24"/>
      <c r="H22" s="25"/>
      <c r="I22" s="15"/>
      <c r="J22" s="26"/>
      <c r="K22" s="27"/>
    </row>
    <row r="23" customFormat="false" ht="15" hidden="false" customHeight="false" outlineLevel="0" collapsed="false">
      <c r="A23" s="21"/>
      <c r="B23" s="21"/>
      <c r="C23" s="21"/>
      <c r="D23" s="21"/>
      <c r="E23" s="15"/>
      <c r="F23" s="15"/>
      <c r="G23" s="24"/>
      <c r="H23" s="25"/>
      <c r="I23" s="15"/>
      <c r="J23" s="26"/>
      <c r="K23" s="27"/>
    </row>
    <row r="24" customFormat="false" ht="15" hidden="false" customHeight="false" outlineLevel="0" collapsed="false">
      <c r="G24" s="38" t="n">
        <f aca="false">SUM(G4:G23)</f>
        <v>18000</v>
      </c>
      <c r="H24" s="38" t="n">
        <f aca="false">SUM(H4:H23)</f>
        <v>500</v>
      </c>
      <c r="M24" s="39"/>
    </row>
  </sheetData>
  <autoFilter ref="A3:K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81" activeCellId="0" sqref="F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1"/>
    <col collapsed="false" customWidth="true" hidden="false" outlineLevel="0" max="4" min="3" style="0" width="14.99"/>
    <col collapsed="false" customWidth="true" hidden="false" outlineLevel="0" max="5" min="5" style="0" width="38.41"/>
    <col collapsed="false" customWidth="true" hidden="false" outlineLevel="0" max="6" min="6" style="0" width="48.85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2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20" t="s">
        <v>104</v>
      </c>
      <c r="H3" s="40" t="s">
        <v>105</v>
      </c>
      <c r="I3" s="19" t="s">
        <v>106</v>
      </c>
      <c r="J3" s="19" t="s">
        <v>107</v>
      </c>
      <c r="K3" s="20" t="s">
        <v>108</v>
      </c>
    </row>
    <row r="4" customFormat="false" ht="15" hidden="true" customHeight="false" outlineLevel="0" collapsed="false">
      <c r="A4" s="21" t="s">
        <v>168</v>
      </c>
      <c r="B4" s="21" t="s">
        <v>169</v>
      </c>
      <c r="C4" s="15" t="s">
        <v>170</v>
      </c>
      <c r="D4" s="15" t="s">
        <v>113</v>
      </c>
      <c r="E4" s="15" t="s">
        <v>171</v>
      </c>
      <c r="F4" s="15" t="s">
        <v>172</v>
      </c>
      <c r="G4" s="24"/>
      <c r="H4" s="25"/>
      <c r="I4" s="15" t="s">
        <v>173</v>
      </c>
      <c r="J4" s="26" t="s">
        <v>129</v>
      </c>
      <c r="K4" s="27"/>
    </row>
    <row r="5" customFormat="false" ht="15" hidden="true" customHeight="false" outlineLevel="0" collapsed="false">
      <c r="A5" s="21" t="s">
        <v>168</v>
      </c>
      <c r="B5" s="21" t="s">
        <v>169</v>
      </c>
      <c r="C5" s="15" t="s">
        <v>170</v>
      </c>
      <c r="D5" s="15" t="s">
        <v>113</v>
      </c>
      <c r="E5" s="15" t="s">
        <v>174</v>
      </c>
      <c r="F5" s="15" t="s">
        <v>172</v>
      </c>
      <c r="G5" s="24"/>
      <c r="H5" s="25"/>
      <c r="I5" s="15" t="s">
        <v>173</v>
      </c>
      <c r="J5" s="26" t="s">
        <v>129</v>
      </c>
      <c r="K5" s="27"/>
    </row>
    <row r="6" customFormat="false" ht="15" hidden="true" customHeight="false" outlineLevel="0" collapsed="false">
      <c r="A6" s="21" t="s">
        <v>168</v>
      </c>
      <c r="B6" s="21" t="s">
        <v>169</v>
      </c>
      <c r="C6" s="15" t="s">
        <v>175</v>
      </c>
      <c r="D6" s="15" t="s">
        <v>176</v>
      </c>
      <c r="E6" s="15" t="s">
        <v>177</v>
      </c>
      <c r="F6" s="15" t="s">
        <v>178</v>
      </c>
      <c r="G6" s="24"/>
      <c r="H6" s="25"/>
      <c r="I6" s="15" t="s">
        <v>173</v>
      </c>
      <c r="J6" s="26" t="s">
        <v>129</v>
      </c>
      <c r="K6" s="27"/>
    </row>
    <row r="7" customFormat="false" ht="15" hidden="true" customHeight="false" outlineLevel="0" collapsed="false">
      <c r="A7" s="21" t="s">
        <v>168</v>
      </c>
      <c r="B7" s="21" t="s">
        <v>169</v>
      </c>
      <c r="C7" s="15" t="s">
        <v>175</v>
      </c>
      <c r="D7" s="15" t="s">
        <v>176</v>
      </c>
      <c r="E7" s="15" t="s">
        <v>179</v>
      </c>
      <c r="F7" s="15" t="s">
        <v>180</v>
      </c>
      <c r="G7" s="24"/>
      <c r="H7" s="25"/>
      <c r="I7" s="15" t="s">
        <v>173</v>
      </c>
      <c r="J7" s="26" t="s">
        <v>129</v>
      </c>
      <c r="K7" s="27"/>
    </row>
    <row r="8" customFormat="false" ht="15" hidden="true" customHeight="false" outlineLevel="0" collapsed="false">
      <c r="A8" s="21" t="s">
        <v>168</v>
      </c>
      <c r="B8" s="21" t="s">
        <v>169</v>
      </c>
      <c r="C8" s="15" t="s">
        <v>181</v>
      </c>
      <c r="D8" s="15" t="s">
        <v>176</v>
      </c>
      <c r="E8" s="15" t="s">
        <v>182</v>
      </c>
      <c r="F8" s="15" t="s">
        <v>183</v>
      </c>
      <c r="G8" s="24"/>
      <c r="H8" s="25"/>
      <c r="I8" s="15" t="s">
        <v>173</v>
      </c>
      <c r="J8" s="26" t="s">
        <v>129</v>
      </c>
      <c r="K8" s="27"/>
    </row>
    <row r="9" customFormat="false" ht="15" hidden="true" customHeight="false" outlineLevel="0" collapsed="false">
      <c r="A9" s="21" t="s">
        <v>168</v>
      </c>
      <c r="B9" s="21" t="s">
        <v>169</v>
      </c>
      <c r="C9" s="15" t="s">
        <v>181</v>
      </c>
      <c r="D9" s="15" t="s">
        <v>176</v>
      </c>
      <c r="E9" s="15" t="s">
        <v>184</v>
      </c>
      <c r="F9" s="15" t="s">
        <v>185</v>
      </c>
      <c r="G9" s="24"/>
      <c r="H9" s="25"/>
      <c r="I9" s="15" t="s">
        <v>173</v>
      </c>
      <c r="J9" s="26" t="s">
        <v>129</v>
      </c>
      <c r="K9" s="27"/>
    </row>
    <row r="10" customFormat="false" ht="15" hidden="true" customHeight="false" outlineLevel="0" collapsed="false">
      <c r="A10" s="21" t="s">
        <v>168</v>
      </c>
      <c r="B10" s="21" t="s">
        <v>169</v>
      </c>
      <c r="C10" s="15" t="s">
        <v>186</v>
      </c>
      <c r="D10" s="15" t="s">
        <v>176</v>
      </c>
      <c r="E10" s="15" t="s">
        <v>187</v>
      </c>
      <c r="F10" s="15" t="s">
        <v>188</v>
      </c>
      <c r="G10" s="24"/>
      <c r="H10" s="25"/>
      <c r="I10" s="15" t="s">
        <v>173</v>
      </c>
      <c r="J10" s="26" t="s">
        <v>129</v>
      </c>
      <c r="K10" s="27"/>
    </row>
    <row r="11" customFormat="false" ht="15" hidden="true" customHeight="false" outlineLevel="0" collapsed="false">
      <c r="A11" s="21" t="s">
        <v>168</v>
      </c>
      <c r="B11" s="21" t="s">
        <v>169</v>
      </c>
      <c r="C11" s="15" t="s">
        <v>186</v>
      </c>
      <c r="D11" s="15" t="s">
        <v>176</v>
      </c>
      <c r="E11" s="15" t="s">
        <v>189</v>
      </c>
      <c r="F11" s="15" t="s">
        <v>190</v>
      </c>
      <c r="G11" s="24"/>
      <c r="H11" s="25"/>
      <c r="I11" s="15" t="s">
        <v>173</v>
      </c>
      <c r="J11" s="26" t="s">
        <v>129</v>
      </c>
      <c r="K11" s="27"/>
    </row>
    <row r="12" customFormat="false" ht="15" hidden="true" customHeight="false" outlineLevel="0" collapsed="false">
      <c r="A12" s="21" t="s">
        <v>168</v>
      </c>
      <c r="B12" s="21" t="s">
        <v>169</v>
      </c>
      <c r="C12" s="15" t="s">
        <v>191</v>
      </c>
      <c r="D12" s="15" t="s">
        <v>176</v>
      </c>
      <c r="E12" s="15" t="s">
        <v>192</v>
      </c>
      <c r="F12" s="15" t="s">
        <v>193</v>
      </c>
      <c r="G12" s="24"/>
      <c r="H12" s="25"/>
      <c r="I12" s="15" t="s">
        <v>173</v>
      </c>
      <c r="J12" s="26" t="s">
        <v>129</v>
      </c>
      <c r="K12" s="27"/>
    </row>
    <row r="13" customFormat="false" ht="15" hidden="true" customHeight="false" outlineLevel="0" collapsed="false">
      <c r="A13" s="21" t="s">
        <v>168</v>
      </c>
      <c r="B13" s="21" t="s">
        <v>169</v>
      </c>
      <c r="C13" s="15" t="s">
        <v>191</v>
      </c>
      <c r="D13" s="15" t="s">
        <v>176</v>
      </c>
      <c r="E13" s="15" t="s">
        <v>194</v>
      </c>
      <c r="F13" s="15" t="s">
        <v>195</v>
      </c>
      <c r="G13" s="24"/>
      <c r="H13" s="25"/>
      <c r="I13" s="15" t="s">
        <v>173</v>
      </c>
      <c r="J13" s="26" t="s">
        <v>129</v>
      </c>
      <c r="K13" s="27"/>
    </row>
    <row r="14" customFormat="false" ht="15" hidden="true" customHeight="false" outlineLevel="0" collapsed="false">
      <c r="A14" s="21" t="s">
        <v>168</v>
      </c>
      <c r="B14" s="21" t="s">
        <v>169</v>
      </c>
      <c r="C14" s="15" t="s">
        <v>196</v>
      </c>
      <c r="D14" s="15" t="s">
        <v>176</v>
      </c>
      <c r="E14" s="15" t="s">
        <v>197</v>
      </c>
      <c r="F14" s="15" t="s">
        <v>198</v>
      </c>
      <c r="G14" s="24"/>
      <c r="H14" s="25"/>
      <c r="I14" s="15" t="s">
        <v>173</v>
      </c>
      <c r="J14" s="26" t="s">
        <v>129</v>
      </c>
      <c r="K14" s="27"/>
    </row>
    <row r="15" customFormat="false" ht="15" hidden="true" customHeight="false" outlineLevel="0" collapsed="false">
      <c r="A15" s="21" t="s">
        <v>168</v>
      </c>
      <c r="B15" s="21" t="s">
        <v>169</v>
      </c>
      <c r="C15" s="15" t="s">
        <v>196</v>
      </c>
      <c r="D15" s="15" t="s">
        <v>176</v>
      </c>
      <c r="E15" s="15" t="s">
        <v>199</v>
      </c>
      <c r="F15" s="15" t="s">
        <v>200</v>
      </c>
      <c r="G15" s="24"/>
      <c r="H15" s="25"/>
      <c r="I15" s="15" t="s">
        <v>173</v>
      </c>
      <c r="J15" s="26" t="s">
        <v>129</v>
      </c>
      <c r="K15" s="27"/>
    </row>
    <row r="16" customFormat="false" ht="15" hidden="true" customHeight="false" outlineLevel="0" collapsed="false">
      <c r="A16" s="21" t="s">
        <v>168</v>
      </c>
      <c r="B16" s="21" t="s">
        <v>169</v>
      </c>
      <c r="C16" s="15" t="s">
        <v>201</v>
      </c>
      <c r="D16" s="15" t="s">
        <v>176</v>
      </c>
      <c r="E16" s="15" t="s">
        <v>202</v>
      </c>
      <c r="F16" s="15" t="s">
        <v>203</v>
      </c>
      <c r="G16" s="24"/>
      <c r="H16" s="25"/>
      <c r="I16" s="15" t="s">
        <v>173</v>
      </c>
      <c r="J16" s="26" t="s">
        <v>129</v>
      </c>
      <c r="K16" s="27"/>
    </row>
    <row r="17" customFormat="false" ht="15" hidden="true" customHeight="false" outlineLevel="0" collapsed="false">
      <c r="A17" s="21" t="s">
        <v>168</v>
      </c>
      <c r="B17" s="21" t="s">
        <v>169</v>
      </c>
      <c r="C17" s="15" t="s">
        <v>201</v>
      </c>
      <c r="D17" s="15" t="s">
        <v>176</v>
      </c>
      <c r="E17" s="15" t="s">
        <v>204</v>
      </c>
      <c r="F17" s="15" t="s">
        <v>195</v>
      </c>
      <c r="G17" s="24"/>
      <c r="H17" s="25"/>
      <c r="I17" s="15" t="s">
        <v>173</v>
      </c>
      <c r="J17" s="26" t="s">
        <v>129</v>
      </c>
      <c r="K17" s="27"/>
    </row>
    <row r="18" customFormat="false" ht="15" hidden="true" customHeight="false" outlineLevel="0" collapsed="false">
      <c r="A18" s="21" t="s">
        <v>168</v>
      </c>
      <c r="B18" s="21" t="s">
        <v>169</v>
      </c>
      <c r="C18" s="15" t="s">
        <v>205</v>
      </c>
      <c r="D18" s="15" t="s">
        <v>176</v>
      </c>
      <c r="E18" s="15" t="s">
        <v>206</v>
      </c>
      <c r="F18" s="15" t="s">
        <v>207</v>
      </c>
      <c r="G18" s="24"/>
      <c r="H18" s="25"/>
      <c r="I18" s="15" t="s">
        <v>173</v>
      </c>
      <c r="J18" s="26" t="s">
        <v>129</v>
      </c>
      <c r="K18" s="27"/>
    </row>
    <row r="19" customFormat="false" ht="15" hidden="true" customHeight="false" outlineLevel="0" collapsed="false">
      <c r="A19" s="21" t="s">
        <v>168</v>
      </c>
      <c r="B19" s="21" t="s">
        <v>169</v>
      </c>
      <c r="C19" s="15" t="s">
        <v>205</v>
      </c>
      <c r="D19" s="15" t="s">
        <v>176</v>
      </c>
      <c r="E19" s="15" t="s">
        <v>208</v>
      </c>
      <c r="F19" s="15" t="s">
        <v>209</v>
      </c>
      <c r="G19" s="24"/>
      <c r="H19" s="25"/>
      <c r="I19" s="15" t="s">
        <v>173</v>
      </c>
      <c r="J19" s="26" t="s">
        <v>129</v>
      </c>
      <c r="K19" s="27"/>
    </row>
    <row r="20" customFormat="false" ht="15" hidden="true" customHeight="false" outlineLevel="0" collapsed="false">
      <c r="A20" s="21" t="s">
        <v>168</v>
      </c>
      <c r="B20" s="21" t="s">
        <v>169</v>
      </c>
      <c r="C20" s="15" t="s">
        <v>210</v>
      </c>
      <c r="D20" s="15" t="s">
        <v>176</v>
      </c>
      <c r="E20" s="15" t="s">
        <v>211</v>
      </c>
      <c r="F20" s="15" t="s">
        <v>212</v>
      </c>
      <c r="G20" s="24"/>
      <c r="H20" s="25"/>
      <c r="I20" s="15" t="s">
        <v>173</v>
      </c>
      <c r="J20" s="26" t="s">
        <v>129</v>
      </c>
      <c r="K20" s="27"/>
    </row>
    <row r="21" customFormat="false" ht="15" hidden="true" customHeight="false" outlineLevel="0" collapsed="false">
      <c r="A21" s="21" t="s">
        <v>168</v>
      </c>
      <c r="B21" s="21" t="s">
        <v>169</v>
      </c>
      <c r="C21" s="15" t="s">
        <v>210</v>
      </c>
      <c r="D21" s="15" t="s">
        <v>176</v>
      </c>
      <c r="E21" s="15" t="s">
        <v>213</v>
      </c>
      <c r="F21" s="15" t="s">
        <v>212</v>
      </c>
      <c r="G21" s="24"/>
      <c r="H21" s="25"/>
      <c r="I21" s="15" t="s">
        <v>173</v>
      </c>
      <c r="J21" s="26" t="s">
        <v>129</v>
      </c>
      <c r="K21" s="27"/>
    </row>
    <row r="22" customFormat="false" ht="15" hidden="true" customHeight="false" outlineLevel="0" collapsed="false">
      <c r="A22" s="21" t="s">
        <v>168</v>
      </c>
      <c r="B22" s="21" t="s">
        <v>169</v>
      </c>
      <c r="C22" s="15" t="s">
        <v>214</v>
      </c>
      <c r="D22" s="15" t="s">
        <v>176</v>
      </c>
      <c r="E22" s="15" t="s">
        <v>215</v>
      </c>
      <c r="F22" s="15" t="s">
        <v>216</v>
      </c>
      <c r="G22" s="24"/>
      <c r="H22" s="25"/>
      <c r="I22" s="15" t="s">
        <v>173</v>
      </c>
      <c r="J22" s="26" t="s">
        <v>129</v>
      </c>
      <c r="K22" s="27"/>
    </row>
    <row r="23" customFormat="false" ht="15" hidden="true" customHeight="false" outlineLevel="0" collapsed="false">
      <c r="A23" s="21" t="s">
        <v>168</v>
      </c>
      <c r="B23" s="21" t="s">
        <v>169</v>
      </c>
      <c r="C23" s="15" t="s">
        <v>214</v>
      </c>
      <c r="D23" s="15" t="s">
        <v>176</v>
      </c>
      <c r="E23" s="15" t="s">
        <v>217</v>
      </c>
      <c r="F23" s="15" t="s">
        <v>218</v>
      </c>
      <c r="G23" s="24"/>
      <c r="H23" s="25"/>
      <c r="I23" s="15" t="s">
        <v>173</v>
      </c>
      <c r="J23" s="26" t="s">
        <v>129</v>
      </c>
      <c r="K23" s="27"/>
    </row>
    <row r="24" customFormat="false" ht="15" hidden="true" customHeight="false" outlineLevel="0" collapsed="false">
      <c r="A24" s="21" t="s">
        <v>219</v>
      </c>
      <c r="B24" s="21" t="s">
        <v>220</v>
      </c>
      <c r="C24" s="21" t="s">
        <v>221</v>
      </c>
      <c r="D24" s="21" t="s">
        <v>113</v>
      </c>
      <c r="E24" s="15" t="s">
        <v>222</v>
      </c>
      <c r="F24" s="15" t="s">
        <v>223</v>
      </c>
      <c r="G24" s="24"/>
      <c r="H24" s="25"/>
      <c r="I24" s="15" t="s">
        <v>224</v>
      </c>
      <c r="J24" s="26" t="s">
        <v>129</v>
      </c>
      <c r="K24" s="27"/>
    </row>
    <row r="25" customFormat="false" ht="15" hidden="true" customHeight="false" outlineLevel="0" collapsed="false">
      <c r="A25" s="21" t="s">
        <v>219</v>
      </c>
      <c r="B25" s="21" t="s">
        <v>220</v>
      </c>
      <c r="C25" s="21" t="s">
        <v>221</v>
      </c>
      <c r="D25" s="21" t="s">
        <v>113</v>
      </c>
      <c r="E25" s="15" t="s">
        <v>225</v>
      </c>
      <c r="F25" s="15" t="s">
        <v>223</v>
      </c>
      <c r="G25" s="24"/>
      <c r="H25" s="25"/>
      <c r="I25" s="15" t="s">
        <v>224</v>
      </c>
      <c r="J25" s="26" t="s">
        <v>129</v>
      </c>
      <c r="K25" s="27"/>
    </row>
    <row r="26" customFormat="false" ht="15" hidden="true" customHeight="false" outlineLevel="0" collapsed="false">
      <c r="A26" s="21" t="s">
        <v>219</v>
      </c>
      <c r="B26" s="21" t="s">
        <v>220</v>
      </c>
      <c r="C26" s="21" t="s">
        <v>226</v>
      </c>
      <c r="D26" s="21" t="s">
        <v>113</v>
      </c>
      <c r="E26" s="15" t="s">
        <v>227</v>
      </c>
      <c r="F26" s="15" t="s">
        <v>228</v>
      </c>
      <c r="G26" s="24"/>
      <c r="H26" s="25"/>
      <c r="I26" s="15" t="s">
        <v>224</v>
      </c>
      <c r="J26" s="26" t="s">
        <v>129</v>
      </c>
      <c r="K26" s="27"/>
    </row>
    <row r="27" customFormat="false" ht="15" hidden="true" customHeight="false" outlineLevel="0" collapsed="false">
      <c r="A27" s="21" t="s">
        <v>219</v>
      </c>
      <c r="B27" s="21" t="s">
        <v>220</v>
      </c>
      <c r="C27" s="21" t="s">
        <v>226</v>
      </c>
      <c r="D27" s="21" t="s">
        <v>113</v>
      </c>
      <c r="E27" s="15" t="s">
        <v>229</v>
      </c>
      <c r="F27" s="15" t="s">
        <v>230</v>
      </c>
      <c r="G27" s="24"/>
      <c r="H27" s="25"/>
      <c r="I27" s="15" t="s">
        <v>224</v>
      </c>
      <c r="J27" s="26" t="s">
        <v>129</v>
      </c>
      <c r="K27" s="27"/>
    </row>
    <row r="28" customFormat="false" ht="15" hidden="true" customHeight="false" outlineLevel="0" collapsed="false">
      <c r="A28" s="21" t="s">
        <v>219</v>
      </c>
      <c r="B28" s="21" t="s">
        <v>220</v>
      </c>
      <c r="C28" s="21" t="s">
        <v>231</v>
      </c>
      <c r="D28" s="21" t="s">
        <v>176</v>
      </c>
      <c r="E28" s="15" t="s">
        <v>232</v>
      </c>
      <c r="F28" s="15" t="s">
        <v>233</v>
      </c>
      <c r="G28" s="24"/>
      <c r="H28" s="25"/>
      <c r="I28" s="15" t="s">
        <v>224</v>
      </c>
      <c r="J28" s="26" t="s">
        <v>129</v>
      </c>
      <c r="K28" s="27"/>
    </row>
    <row r="29" customFormat="false" ht="15" hidden="true" customHeight="false" outlineLevel="0" collapsed="false">
      <c r="A29" s="21" t="s">
        <v>219</v>
      </c>
      <c r="B29" s="21" t="s">
        <v>220</v>
      </c>
      <c r="C29" s="21" t="s">
        <v>234</v>
      </c>
      <c r="D29" s="21" t="s">
        <v>176</v>
      </c>
      <c r="E29" s="15" t="s">
        <v>235</v>
      </c>
      <c r="F29" s="15" t="s">
        <v>236</v>
      </c>
      <c r="G29" s="24"/>
      <c r="H29" s="25"/>
      <c r="I29" s="15" t="s">
        <v>224</v>
      </c>
      <c r="J29" s="26" t="s">
        <v>129</v>
      </c>
      <c r="K29" s="27"/>
    </row>
    <row r="30" customFormat="false" ht="15" hidden="true" customHeight="false" outlineLevel="0" collapsed="false">
      <c r="A30" s="21" t="s">
        <v>219</v>
      </c>
      <c r="B30" s="21" t="s">
        <v>220</v>
      </c>
      <c r="C30" s="21" t="s">
        <v>234</v>
      </c>
      <c r="D30" s="21" t="s">
        <v>176</v>
      </c>
      <c r="E30" s="15" t="s">
        <v>237</v>
      </c>
      <c r="F30" s="15" t="s">
        <v>238</v>
      </c>
      <c r="G30" s="24"/>
      <c r="H30" s="25"/>
      <c r="I30" s="15" t="s">
        <v>224</v>
      </c>
      <c r="J30" s="26" t="s">
        <v>129</v>
      </c>
      <c r="K30" s="27"/>
    </row>
    <row r="31" customFormat="false" ht="15" hidden="true" customHeight="false" outlineLevel="0" collapsed="false">
      <c r="A31" s="21" t="s">
        <v>219</v>
      </c>
      <c r="B31" s="21" t="s">
        <v>220</v>
      </c>
      <c r="C31" s="21" t="s">
        <v>239</v>
      </c>
      <c r="D31" s="21" t="s">
        <v>176</v>
      </c>
      <c r="E31" s="15" t="s">
        <v>240</v>
      </c>
      <c r="F31" s="15" t="s">
        <v>241</v>
      </c>
      <c r="G31" s="24"/>
      <c r="H31" s="25"/>
      <c r="I31" s="15" t="s">
        <v>224</v>
      </c>
      <c r="J31" s="26" t="s">
        <v>129</v>
      </c>
      <c r="K31" s="27"/>
    </row>
    <row r="32" customFormat="false" ht="15" hidden="true" customHeight="false" outlineLevel="0" collapsed="false">
      <c r="A32" s="21" t="s">
        <v>242</v>
      </c>
      <c r="B32" s="21" t="s">
        <v>243</v>
      </c>
      <c r="C32" s="21" t="s">
        <v>221</v>
      </c>
      <c r="D32" s="21" t="s">
        <v>113</v>
      </c>
      <c r="E32" s="15" t="s">
        <v>244</v>
      </c>
      <c r="F32" s="15" t="s">
        <v>245</v>
      </c>
      <c r="G32" s="24"/>
      <c r="H32" s="25"/>
      <c r="I32" s="15" t="s">
        <v>224</v>
      </c>
      <c r="J32" s="26" t="s">
        <v>129</v>
      </c>
      <c r="K32" s="27"/>
    </row>
    <row r="33" customFormat="false" ht="15" hidden="true" customHeight="false" outlineLevel="0" collapsed="false">
      <c r="A33" s="21" t="s">
        <v>242</v>
      </c>
      <c r="B33" s="21" t="s">
        <v>243</v>
      </c>
      <c r="C33" s="21" t="s">
        <v>221</v>
      </c>
      <c r="D33" s="21" t="s">
        <v>113</v>
      </c>
      <c r="E33" s="15" t="s">
        <v>246</v>
      </c>
      <c r="F33" s="15" t="s">
        <v>247</v>
      </c>
      <c r="G33" s="24"/>
      <c r="H33" s="25"/>
      <c r="I33" s="15" t="s">
        <v>224</v>
      </c>
      <c r="J33" s="26" t="s">
        <v>129</v>
      </c>
      <c r="K33" s="27"/>
    </row>
    <row r="34" customFormat="false" ht="15" hidden="true" customHeight="false" outlineLevel="0" collapsed="false">
      <c r="A34" s="21" t="s">
        <v>242</v>
      </c>
      <c r="B34" s="21" t="s">
        <v>243</v>
      </c>
      <c r="C34" s="21" t="s">
        <v>226</v>
      </c>
      <c r="D34" s="21" t="s">
        <v>113</v>
      </c>
      <c r="E34" s="15" t="s">
        <v>248</v>
      </c>
      <c r="F34" s="15" t="s">
        <v>249</v>
      </c>
      <c r="G34" s="24"/>
      <c r="H34" s="25"/>
      <c r="I34" s="15" t="s">
        <v>224</v>
      </c>
      <c r="J34" s="26" t="s">
        <v>129</v>
      </c>
      <c r="K34" s="27"/>
    </row>
    <row r="35" customFormat="false" ht="15" hidden="true" customHeight="false" outlineLevel="0" collapsed="false">
      <c r="A35" s="21" t="s">
        <v>242</v>
      </c>
      <c r="B35" s="21" t="s">
        <v>243</v>
      </c>
      <c r="C35" s="21" t="s">
        <v>226</v>
      </c>
      <c r="D35" s="21" t="s">
        <v>113</v>
      </c>
      <c r="E35" s="15" t="s">
        <v>250</v>
      </c>
      <c r="F35" s="15" t="s">
        <v>251</v>
      </c>
      <c r="G35" s="24"/>
      <c r="H35" s="25"/>
      <c r="I35" s="15" t="s">
        <v>224</v>
      </c>
      <c r="J35" s="26" t="s">
        <v>129</v>
      </c>
      <c r="K35" s="27"/>
    </row>
    <row r="36" customFormat="false" ht="15" hidden="true" customHeight="false" outlineLevel="0" collapsed="false">
      <c r="A36" s="21" t="s">
        <v>242</v>
      </c>
      <c r="B36" s="21" t="s">
        <v>243</v>
      </c>
      <c r="C36" s="21" t="s">
        <v>252</v>
      </c>
      <c r="D36" s="21" t="s">
        <v>176</v>
      </c>
      <c r="E36" s="15" t="s">
        <v>253</v>
      </c>
      <c r="F36" s="15" t="s">
        <v>254</v>
      </c>
      <c r="G36" s="24"/>
      <c r="H36" s="25"/>
      <c r="I36" s="15" t="s">
        <v>224</v>
      </c>
      <c r="J36" s="26" t="s">
        <v>129</v>
      </c>
      <c r="K36" s="27"/>
    </row>
    <row r="37" customFormat="false" ht="15" hidden="true" customHeight="false" outlineLevel="0" collapsed="false">
      <c r="A37" s="21" t="s">
        <v>242</v>
      </c>
      <c r="B37" s="21" t="s">
        <v>243</v>
      </c>
      <c r="C37" s="21" t="s">
        <v>252</v>
      </c>
      <c r="D37" s="21" t="s">
        <v>176</v>
      </c>
      <c r="E37" s="15" t="s">
        <v>255</v>
      </c>
      <c r="F37" s="15" t="s">
        <v>254</v>
      </c>
      <c r="G37" s="24"/>
      <c r="H37" s="25"/>
      <c r="I37" s="15" t="s">
        <v>224</v>
      </c>
      <c r="J37" s="26" t="s">
        <v>129</v>
      </c>
      <c r="K37" s="27"/>
    </row>
    <row r="38" customFormat="false" ht="15" hidden="true" customHeight="false" outlineLevel="0" collapsed="false">
      <c r="A38" s="21" t="s">
        <v>242</v>
      </c>
      <c r="B38" s="21" t="s">
        <v>243</v>
      </c>
      <c r="C38" s="21" t="s">
        <v>256</v>
      </c>
      <c r="D38" s="21" t="s">
        <v>176</v>
      </c>
      <c r="E38" s="15" t="s">
        <v>257</v>
      </c>
      <c r="F38" s="15" t="s">
        <v>258</v>
      </c>
      <c r="G38" s="24"/>
      <c r="H38" s="25"/>
      <c r="I38" s="15" t="s">
        <v>224</v>
      </c>
      <c r="J38" s="26" t="s">
        <v>129</v>
      </c>
      <c r="K38" s="27"/>
    </row>
    <row r="39" customFormat="false" ht="15" hidden="true" customHeight="false" outlineLevel="0" collapsed="false">
      <c r="A39" s="21" t="s">
        <v>242</v>
      </c>
      <c r="B39" s="21" t="s">
        <v>243</v>
      </c>
      <c r="C39" s="21" t="s">
        <v>256</v>
      </c>
      <c r="D39" s="21" t="s">
        <v>176</v>
      </c>
      <c r="E39" s="15" t="s">
        <v>259</v>
      </c>
      <c r="F39" s="15" t="s">
        <v>258</v>
      </c>
      <c r="G39" s="24"/>
      <c r="H39" s="25"/>
      <c r="I39" s="15" t="s">
        <v>224</v>
      </c>
      <c r="J39" s="26" t="s">
        <v>129</v>
      </c>
      <c r="K39" s="27"/>
    </row>
    <row r="40" customFormat="false" ht="15" hidden="true" customHeight="false" outlineLevel="0" collapsed="false">
      <c r="A40" s="21" t="s">
        <v>242</v>
      </c>
      <c r="B40" s="21" t="s">
        <v>243</v>
      </c>
      <c r="C40" s="21" t="s">
        <v>260</v>
      </c>
      <c r="D40" s="21" t="s">
        <v>176</v>
      </c>
      <c r="E40" s="15" t="s">
        <v>261</v>
      </c>
      <c r="F40" s="15" t="s">
        <v>262</v>
      </c>
      <c r="G40" s="24"/>
      <c r="H40" s="25"/>
      <c r="I40" s="15" t="s">
        <v>224</v>
      </c>
      <c r="J40" s="26" t="s">
        <v>129</v>
      </c>
      <c r="K40" s="27"/>
    </row>
    <row r="41" customFormat="false" ht="15" hidden="true" customHeight="false" outlineLevel="0" collapsed="false">
      <c r="A41" s="21" t="s">
        <v>242</v>
      </c>
      <c r="B41" s="21" t="s">
        <v>243</v>
      </c>
      <c r="C41" s="21" t="s">
        <v>260</v>
      </c>
      <c r="D41" s="21" t="s">
        <v>176</v>
      </c>
      <c r="E41" s="15" t="s">
        <v>263</v>
      </c>
      <c r="F41" s="15" t="s">
        <v>262</v>
      </c>
      <c r="G41" s="24"/>
      <c r="H41" s="25"/>
      <c r="I41" s="15" t="s">
        <v>224</v>
      </c>
      <c r="J41" s="26" t="s">
        <v>129</v>
      </c>
      <c r="K41" s="27"/>
    </row>
    <row r="42" customFormat="false" ht="15" hidden="true" customHeight="false" outlineLevel="0" collapsed="false">
      <c r="A42" s="21" t="s">
        <v>242</v>
      </c>
      <c r="B42" s="21" t="s">
        <v>243</v>
      </c>
      <c r="C42" s="21" t="s">
        <v>264</v>
      </c>
      <c r="D42" s="21" t="s">
        <v>176</v>
      </c>
      <c r="E42" s="15" t="s">
        <v>265</v>
      </c>
      <c r="F42" s="15" t="s">
        <v>266</v>
      </c>
      <c r="G42" s="24"/>
      <c r="H42" s="25"/>
      <c r="I42" s="15" t="s">
        <v>224</v>
      </c>
      <c r="J42" s="26" t="s">
        <v>129</v>
      </c>
      <c r="K42" s="27"/>
    </row>
    <row r="43" customFormat="false" ht="15" hidden="true" customHeight="false" outlineLevel="0" collapsed="false">
      <c r="A43" s="21" t="s">
        <v>242</v>
      </c>
      <c r="B43" s="21" t="s">
        <v>243</v>
      </c>
      <c r="C43" s="21" t="s">
        <v>264</v>
      </c>
      <c r="D43" s="21" t="s">
        <v>176</v>
      </c>
      <c r="E43" s="15" t="s">
        <v>267</v>
      </c>
      <c r="F43" s="15" t="s">
        <v>268</v>
      </c>
      <c r="G43" s="24"/>
      <c r="H43" s="25"/>
      <c r="I43" s="15" t="s">
        <v>224</v>
      </c>
      <c r="J43" s="26" t="s">
        <v>129</v>
      </c>
      <c r="K43" s="27"/>
    </row>
    <row r="44" customFormat="false" ht="15" hidden="true" customHeight="false" outlineLevel="0" collapsed="false">
      <c r="A44" s="21" t="s">
        <v>242</v>
      </c>
      <c r="B44" s="21" t="s">
        <v>243</v>
      </c>
      <c r="C44" s="21" t="s">
        <v>269</v>
      </c>
      <c r="D44" s="21" t="s">
        <v>176</v>
      </c>
      <c r="E44" s="15" t="s">
        <v>270</v>
      </c>
      <c r="F44" s="15" t="s">
        <v>271</v>
      </c>
      <c r="G44" s="24"/>
      <c r="H44" s="25"/>
      <c r="I44" s="15" t="s">
        <v>224</v>
      </c>
      <c r="J44" s="26" t="s">
        <v>129</v>
      </c>
      <c r="K44" s="27"/>
    </row>
    <row r="45" customFormat="false" ht="15" hidden="true" customHeight="false" outlineLevel="0" collapsed="false">
      <c r="A45" s="21" t="s">
        <v>242</v>
      </c>
      <c r="B45" s="21" t="s">
        <v>243</v>
      </c>
      <c r="C45" s="21" t="s">
        <v>269</v>
      </c>
      <c r="D45" s="21" t="s">
        <v>176</v>
      </c>
      <c r="E45" s="15" t="s">
        <v>272</v>
      </c>
      <c r="F45" s="15" t="s">
        <v>271</v>
      </c>
      <c r="G45" s="24"/>
      <c r="H45" s="25"/>
      <c r="I45" s="15" t="s">
        <v>224</v>
      </c>
      <c r="J45" s="26" t="s">
        <v>129</v>
      </c>
      <c r="K45" s="27"/>
    </row>
    <row r="46" customFormat="false" ht="15" hidden="true" customHeight="false" outlineLevel="0" collapsed="false">
      <c r="A46" s="15" t="s">
        <v>273</v>
      </c>
      <c r="B46" s="15" t="s">
        <v>274</v>
      </c>
      <c r="C46" s="15" t="s">
        <v>275</v>
      </c>
      <c r="D46" s="15" t="s">
        <v>113</v>
      </c>
      <c r="E46" s="15" t="s">
        <v>276</v>
      </c>
      <c r="F46" s="15" t="s">
        <v>277</v>
      </c>
      <c r="G46" s="24"/>
      <c r="H46" s="25"/>
      <c r="I46" s="15" t="s">
        <v>224</v>
      </c>
      <c r="J46" s="26" t="s">
        <v>129</v>
      </c>
      <c r="K46" s="27"/>
    </row>
    <row r="47" customFormat="false" ht="15" hidden="true" customHeight="false" outlineLevel="0" collapsed="false">
      <c r="A47" s="15" t="s">
        <v>273</v>
      </c>
      <c r="B47" s="15" t="s">
        <v>274</v>
      </c>
      <c r="C47" s="15" t="s">
        <v>275</v>
      </c>
      <c r="D47" s="15" t="s">
        <v>113</v>
      </c>
      <c r="E47" s="15" t="s">
        <v>278</v>
      </c>
      <c r="F47" s="15" t="s">
        <v>279</v>
      </c>
      <c r="G47" s="24"/>
      <c r="H47" s="25"/>
      <c r="I47" s="15" t="s">
        <v>224</v>
      </c>
      <c r="J47" s="26" t="s">
        <v>129</v>
      </c>
      <c r="K47" s="27"/>
    </row>
    <row r="48" customFormat="false" ht="15" hidden="true" customHeight="false" outlineLevel="0" collapsed="false">
      <c r="A48" s="15" t="s">
        <v>273</v>
      </c>
      <c r="B48" s="15" t="s">
        <v>274</v>
      </c>
      <c r="C48" s="15" t="s">
        <v>280</v>
      </c>
      <c r="D48" s="15" t="s">
        <v>113</v>
      </c>
      <c r="E48" s="15" t="s">
        <v>281</v>
      </c>
      <c r="F48" s="15" t="s">
        <v>282</v>
      </c>
      <c r="G48" s="24"/>
      <c r="H48" s="25"/>
      <c r="I48" s="15" t="s">
        <v>224</v>
      </c>
      <c r="J48" s="26" t="s">
        <v>129</v>
      </c>
      <c r="K48" s="27"/>
    </row>
    <row r="49" customFormat="false" ht="15" hidden="true" customHeight="false" outlineLevel="0" collapsed="false">
      <c r="A49" s="15" t="s">
        <v>273</v>
      </c>
      <c r="B49" s="15" t="s">
        <v>274</v>
      </c>
      <c r="C49" s="15" t="s">
        <v>280</v>
      </c>
      <c r="D49" s="15" t="s">
        <v>113</v>
      </c>
      <c r="E49" s="15" t="s">
        <v>283</v>
      </c>
      <c r="F49" s="15" t="s">
        <v>284</v>
      </c>
      <c r="G49" s="24"/>
      <c r="H49" s="25"/>
      <c r="I49" s="15" t="s">
        <v>224</v>
      </c>
      <c r="J49" s="26" t="s">
        <v>129</v>
      </c>
      <c r="K49" s="27"/>
    </row>
    <row r="50" customFormat="false" ht="15" hidden="true" customHeight="false" outlineLevel="0" collapsed="false">
      <c r="A50" s="15" t="s">
        <v>273</v>
      </c>
      <c r="B50" s="15" t="s">
        <v>274</v>
      </c>
      <c r="C50" s="15" t="s">
        <v>285</v>
      </c>
      <c r="D50" s="15" t="s">
        <v>113</v>
      </c>
      <c r="E50" s="15" t="s">
        <v>286</v>
      </c>
      <c r="F50" s="15" t="s">
        <v>287</v>
      </c>
      <c r="G50" s="24"/>
      <c r="H50" s="25"/>
      <c r="I50" s="15" t="s">
        <v>224</v>
      </c>
      <c r="J50" s="26" t="s">
        <v>129</v>
      </c>
      <c r="K50" s="27"/>
    </row>
    <row r="51" customFormat="false" ht="15" hidden="true" customHeight="false" outlineLevel="0" collapsed="false">
      <c r="A51" s="15" t="s">
        <v>273</v>
      </c>
      <c r="B51" s="15" t="s">
        <v>274</v>
      </c>
      <c r="C51" s="15" t="s">
        <v>285</v>
      </c>
      <c r="D51" s="15" t="s">
        <v>113</v>
      </c>
      <c r="E51" s="15" t="s">
        <v>288</v>
      </c>
      <c r="F51" s="15" t="s">
        <v>289</v>
      </c>
      <c r="G51" s="24"/>
      <c r="H51" s="25"/>
      <c r="I51" s="15" t="s">
        <v>224</v>
      </c>
      <c r="J51" s="26" t="s">
        <v>129</v>
      </c>
      <c r="K51" s="27"/>
    </row>
    <row r="52" customFormat="false" ht="15" hidden="true" customHeight="false" outlineLevel="0" collapsed="false">
      <c r="A52" s="15" t="s">
        <v>273</v>
      </c>
      <c r="B52" s="15" t="s">
        <v>274</v>
      </c>
      <c r="C52" s="15" t="s">
        <v>290</v>
      </c>
      <c r="D52" s="15" t="s">
        <v>129</v>
      </c>
      <c r="E52" s="15" t="s">
        <v>291</v>
      </c>
      <c r="F52" s="15" t="s">
        <v>292</v>
      </c>
      <c r="G52" s="24"/>
      <c r="H52" s="25"/>
      <c r="I52" s="15" t="s">
        <v>224</v>
      </c>
      <c r="J52" s="26" t="s">
        <v>129</v>
      </c>
      <c r="K52" s="27"/>
    </row>
    <row r="53" customFormat="false" ht="15" hidden="true" customHeight="false" outlineLevel="0" collapsed="false">
      <c r="A53" s="15" t="s">
        <v>273</v>
      </c>
      <c r="B53" s="15" t="s">
        <v>274</v>
      </c>
      <c r="C53" s="15" t="s">
        <v>290</v>
      </c>
      <c r="D53" s="15" t="s">
        <v>129</v>
      </c>
      <c r="E53" s="15" t="s">
        <v>293</v>
      </c>
      <c r="F53" s="15" t="s">
        <v>294</v>
      </c>
      <c r="G53" s="24"/>
      <c r="H53" s="25"/>
      <c r="I53" s="15" t="s">
        <v>224</v>
      </c>
      <c r="J53" s="26" t="s">
        <v>129</v>
      </c>
      <c r="K53" s="27"/>
    </row>
    <row r="54" customFormat="false" ht="15" hidden="true" customHeight="false" outlineLevel="0" collapsed="false">
      <c r="A54" s="15" t="s">
        <v>273</v>
      </c>
      <c r="B54" s="15" t="s">
        <v>274</v>
      </c>
      <c r="C54" s="15" t="s">
        <v>295</v>
      </c>
      <c r="D54" s="15" t="s">
        <v>129</v>
      </c>
      <c r="E54" s="15" t="s">
        <v>296</v>
      </c>
      <c r="F54" s="15" t="s">
        <v>294</v>
      </c>
      <c r="G54" s="24"/>
      <c r="H54" s="25"/>
      <c r="I54" s="15" t="s">
        <v>224</v>
      </c>
      <c r="J54" s="26" t="s">
        <v>129</v>
      </c>
      <c r="K54" s="27"/>
    </row>
    <row r="55" customFormat="false" ht="15" hidden="true" customHeight="false" outlineLevel="0" collapsed="false">
      <c r="A55" s="15" t="s">
        <v>273</v>
      </c>
      <c r="B55" s="15" t="s">
        <v>274</v>
      </c>
      <c r="C55" s="15" t="s">
        <v>295</v>
      </c>
      <c r="D55" s="15" t="s">
        <v>129</v>
      </c>
      <c r="E55" s="15" t="s">
        <v>297</v>
      </c>
      <c r="F55" s="15" t="s">
        <v>294</v>
      </c>
      <c r="G55" s="24"/>
      <c r="H55" s="25"/>
      <c r="I55" s="15" t="s">
        <v>224</v>
      </c>
      <c r="J55" s="26" t="s">
        <v>129</v>
      </c>
      <c r="K55" s="27"/>
    </row>
    <row r="56" customFormat="false" ht="15" hidden="true" customHeight="false" outlineLevel="0" collapsed="false">
      <c r="A56" s="15" t="s">
        <v>273</v>
      </c>
      <c r="B56" s="15" t="s">
        <v>274</v>
      </c>
      <c r="C56" s="15" t="s">
        <v>298</v>
      </c>
      <c r="D56" s="15" t="s">
        <v>129</v>
      </c>
      <c r="E56" s="15" t="s">
        <v>299</v>
      </c>
      <c r="F56" s="15" t="s">
        <v>294</v>
      </c>
      <c r="G56" s="24"/>
      <c r="H56" s="25"/>
      <c r="I56" s="15" t="s">
        <v>224</v>
      </c>
      <c r="J56" s="26" t="s">
        <v>129</v>
      </c>
      <c r="K56" s="27"/>
    </row>
    <row r="57" customFormat="false" ht="15" hidden="true" customHeight="false" outlineLevel="0" collapsed="false">
      <c r="A57" s="15" t="s">
        <v>273</v>
      </c>
      <c r="B57" s="15" t="s">
        <v>274</v>
      </c>
      <c r="C57" s="15" t="s">
        <v>298</v>
      </c>
      <c r="D57" s="15" t="s">
        <v>129</v>
      </c>
      <c r="E57" s="15" t="s">
        <v>300</v>
      </c>
      <c r="F57" s="15" t="s">
        <v>301</v>
      </c>
      <c r="G57" s="24"/>
      <c r="H57" s="25"/>
      <c r="I57" s="15" t="s">
        <v>224</v>
      </c>
      <c r="J57" s="26" t="s">
        <v>129</v>
      </c>
      <c r="K57" s="27"/>
    </row>
    <row r="58" customFormat="false" ht="15" hidden="true" customHeight="false" outlineLevel="0" collapsed="false">
      <c r="A58" s="15" t="s">
        <v>273</v>
      </c>
      <c r="B58" s="15" t="s">
        <v>274</v>
      </c>
      <c r="C58" s="15" t="s">
        <v>302</v>
      </c>
      <c r="D58" s="15" t="s">
        <v>129</v>
      </c>
      <c r="E58" s="15" t="s">
        <v>303</v>
      </c>
      <c r="F58" s="15" t="s">
        <v>304</v>
      </c>
      <c r="G58" s="24"/>
      <c r="H58" s="25"/>
      <c r="I58" s="15" t="s">
        <v>224</v>
      </c>
      <c r="J58" s="26" t="s">
        <v>129</v>
      </c>
      <c r="K58" s="27"/>
    </row>
    <row r="59" customFormat="false" ht="15" hidden="true" customHeight="false" outlineLevel="0" collapsed="false">
      <c r="A59" s="15" t="s">
        <v>273</v>
      </c>
      <c r="B59" s="15" t="s">
        <v>274</v>
      </c>
      <c r="C59" s="15" t="s">
        <v>302</v>
      </c>
      <c r="D59" s="15" t="s">
        <v>129</v>
      </c>
      <c r="E59" s="15" t="s">
        <v>305</v>
      </c>
      <c r="F59" s="15" t="s">
        <v>306</v>
      </c>
      <c r="G59" s="24"/>
      <c r="H59" s="25"/>
      <c r="I59" s="15" t="s">
        <v>224</v>
      </c>
      <c r="J59" s="26" t="s">
        <v>129</v>
      </c>
      <c r="K59" s="27"/>
    </row>
    <row r="60" customFormat="false" ht="15" hidden="true" customHeight="false" outlineLevel="0" collapsed="false">
      <c r="A60" s="15" t="s">
        <v>273</v>
      </c>
      <c r="B60" s="15" t="s">
        <v>274</v>
      </c>
      <c r="C60" s="15" t="s">
        <v>307</v>
      </c>
      <c r="D60" s="15" t="s">
        <v>129</v>
      </c>
      <c r="E60" s="15" t="s">
        <v>308</v>
      </c>
      <c r="F60" s="15" t="s">
        <v>309</v>
      </c>
      <c r="G60" s="24"/>
      <c r="H60" s="25"/>
      <c r="I60" s="15" t="s">
        <v>224</v>
      </c>
      <c r="J60" s="26" t="s">
        <v>129</v>
      </c>
      <c r="K60" s="27"/>
    </row>
    <row r="61" customFormat="false" ht="15" hidden="true" customHeight="false" outlineLevel="0" collapsed="false">
      <c r="A61" s="15" t="s">
        <v>273</v>
      </c>
      <c r="B61" s="15" t="s">
        <v>274</v>
      </c>
      <c r="C61" s="15" t="s">
        <v>307</v>
      </c>
      <c r="D61" s="15" t="s">
        <v>129</v>
      </c>
      <c r="E61" s="15" t="s">
        <v>310</v>
      </c>
      <c r="F61" s="15" t="s">
        <v>311</v>
      </c>
      <c r="G61" s="24"/>
      <c r="H61" s="25"/>
      <c r="I61" s="15" t="s">
        <v>224</v>
      </c>
      <c r="J61" s="26" t="s">
        <v>129</v>
      </c>
      <c r="K61" s="27"/>
    </row>
    <row r="62" customFormat="false" ht="15" hidden="true" customHeight="false" outlineLevel="0" collapsed="false">
      <c r="A62" s="15" t="s">
        <v>273</v>
      </c>
      <c r="B62" s="15" t="s">
        <v>274</v>
      </c>
      <c r="C62" s="15" t="s">
        <v>312</v>
      </c>
      <c r="D62" s="15" t="s">
        <v>129</v>
      </c>
      <c r="E62" s="15" t="s">
        <v>305</v>
      </c>
      <c r="F62" s="15" t="s">
        <v>313</v>
      </c>
      <c r="G62" s="24"/>
      <c r="H62" s="25"/>
      <c r="I62" s="15" t="s">
        <v>224</v>
      </c>
      <c r="J62" s="26" t="s">
        <v>129</v>
      </c>
      <c r="K62" s="27"/>
    </row>
    <row r="63" customFormat="false" ht="15" hidden="true" customHeight="false" outlineLevel="0" collapsed="false">
      <c r="A63" s="15" t="s">
        <v>273</v>
      </c>
      <c r="B63" s="15" t="s">
        <v>274</v>
      </c>
      <c r="C63" s="15" t="s">
        <v>312</v>
      </c>
      <c r="D63" s="15" t="s">
        <v>129</v>
      </c>
      <c r="E63" s="15" t="s">
        <v>314</v>
      </c>
      <c r="F63" s="15" t="s">
        <v>315</v>
      </c>
      <c r="G63" s="24"/>
      <c r="H63" s="25"/>
      <c r="I63" s="15" t="s">
        <v>224</v>
      </c>
      <c r="J63" s="26" t="s">
        <v>129</v>
      </c>
      <c r="K63" s="27"/>
    </row>
    <row r="64" customFormat="false" ht="15" hidden="true" customHeight="false" outlineLevel="0" collapsed="false">
      <c r="A64" s="15" t="s">
        <v>273</v>
      </c>
      <c r="B64" s="15" t="s">
        <v>274</v>
      </c>
      <c r="C64" s="15" t="s">
        <v>316</v>
      </c>
      <c r="D64" s="15" t="s">
        <v>129</v>
      </c>
      <c r="E64" s="15" t="s">
        <v>317</v>
      </c>
      <c r="F64" s="15" t="s">
        <v>315</v>
      </c>
      <c r="G64" s="24"/>
      <c r="H64" s="25"/>
      <c r="I64" s="15" t="s">
        <v>224</v>
      </c>
      <c r="J64" s="26" t="s">
        <v>129</v>
      </c>
      <c r="K64" s="27"/>
    </row>
    <row r="65" customFormat="false" ht="15" hidden="true" customHeight="false" outlineLevel="0" collapsed="false">
      <c r="A65" s="15" t="s">
        <v>273</v>
      </c>
      <c r="B65" s="15" t="s">
        <v>274</v>
      </c>
      <c r="C65" s="15" t="s">
        <v>316</v>
      </c>
      <c r="D65" s="15" t="s">
        <v>129</v>
      </c>
      <c r="E65" s="15" t="s">
        <v>318</v>
      </c>
      <c r="F65" s="15" t="s">
        <v>319</v>
      </c>
      <c r="G65" s="24"/>
      <c r="H65" s="25"/>
      <c r="I65" s="15" t="s">
        <v>224</v>
      </c>
      <c r="J65" s="26" t="s">
        <v>129</v>
      </c>
      <c r="K65" s="27"/>
    </row>
    <row r="66" customFormat="false" ht="15" hidden="true" customHeight="false" outlineLevel="0" collapsed="false">
      <c r="A66" s="15" t="s">
        <v>273</v>
      </c>
      <c r="B66" s="15" t="s">
        <v>274</v>
      </c>
      <c r="C66" s="15" t="s">
        <v>320</v>
      </c>
      <c r="D66" s="15" t="s">
        <v>129</v>
      </c>
      <c r="E66" s="15" t="s">
        <v>321</v>
      </c>
      <c r="F66" s="15" t="s">
        <v>309</v>
      </c>
      <c r="G66" s="24"/>
      <c r="H66" s="25"/>
      <c r="I66" s="15" t="s">
        <v>224</v>
      </c>
      <c r="J66" s="26" t="s">
        <v>129</v>
      </c>
      <c r="K66" s="27"/>
    </row>
    <row r="67" customFormat="false" ht="15" hidden="true" customHeight="false" outlineLevel="0" collapsed="false">
      <c r="A67" s="15" t="s">
        <v>273</v>
      </c>
      <c r="B67" s="15" t="s">
        <v>274</v>
      </c>
      <c r="C67" s="15" t="s">
        <v>320</v>
      </c>
      <c r="D67" s="15" t="s">
        <v>129</v>
      </c>
      <c r="E67" s="15" t="s">
        <v>322</v>
      </c>
      <c r="F67" s="15" t="s">
        <v>311</v>
      </c>
      <c r="G67" s="24"/>
      <c r="H67" s="25"/>
      <c r="I67" s="15" t="s">
        <v>224</v>
      </c>
      <c r="J67" s="26" t="s">
        <v>129</v>
      </c>
      <c r="K67" s="27"/>
    </row>
    <row r="68" customFormat="false" ht="15" hidden="true" customHeight="false" outlineLevel="0" collapsed="false">
      <c r="A68" s="15" t="s">
        <v>273</v>
      </c>
      <c r="B68" s="15" t="s">
        <v>274</v>
      </c>
      <c r="C68" s="15" t="s">
        <v>320</v>
      </c>
      <c r="D68" s="15" t="s">
        <v>129</v>
      </c>
      <c r="E68" s="15" t="s">
        <v>323</v>
      </c>
      <c r="F68" s="15" t="s">
        <v>324</v>
      </c>
      <c r="G68" s="24"/>
      <c r="H68" s="25"/>
      <c r="I68" s="15" t="s">
        <v>224</v>
      </c>
      <c r="J68" s="26" t="s">
        <v>129</v>
      </c>
      <c r="K68" s="27"/>
    </row>
    <row r="69" customFormat="false" ht="15" hidden="true" customHeight="false" outlineLevel="0" collapsed="false">
      <c r="A69" s="15" t="s">
        <v>273</v>
      </c>
      <c r="B69" s="15" t="s">
        <v>274</v>
      </c>
      <c r="C69" s="15" t="s">
        <v>320</v>
      </c>
      <c r="D69" s="15" t="s">
        <v>129</v>
      </c>
      <c r="E69" s="15" t="s">
        <v>325</v>
      </c>
      <c r="F69" s="15" t="s">
        <v>326</v>
      </c>
      <c r="G69" s="24"/>
      <c r="H69" s="25"/>
      <c r="I69" s="15" t="s">
        <v>224</v>
      </c>
      <c r="J69" s="26" t="s">
        <v>129</v>
      </c>
      <c r="K69" s="27"/>
    </row>
    <row r="70" customFormat="false" ht="15" hidden="true" customHeight="false" outlineLevel="0" collapsed="false">
      <c r="A70" s="15" t="s">
        <v>273</v>
      </c>
      <c r="B70" s="15" t="s">
        <v>274</v>
      </c>
      <c r="C70" s="15" t="s">
        <v>320</v>
      </c>
      <c r="D70" s="15" t="s">
        <v>129</v>
      </c>
      <c r="E70" s="15" t="s">
        <v>327</v>
      </c>
      <c r="F70" s="15" t="s">
        <v>328</v>
      </c>
      <c r="G70" s="24"/>
      <c r="H70" s="25"/>
      <c r="I70" s="15" t="s">
        <v>224</v>
      </c>
      <c r="J70" s="26" t="s">
        <v>129</v>
      </c>
      <c r="K70" s="27"/>
    </row>
    <row r="71" customFormat="false" ht="15" hidden="true" customHeight="false" outlineLevel="0" collapsed="false">
      <c r="A71" s="15" t="s">
        <v>273</v>
      </c>
      <c r="B71" s="15" t="s">
        <v>274</v>
      </c>
      <c r="C71" s="15" t="s">
        <v>320</v>
      </c>
      <c r="D71" s="15" t="s">
        <v>129</v>
      </c>
      <c r="E71" s="15" t="s">
        <v>329</v>
      </c>
      <c r="F71" s="15" t="s">
        <v>330</v>
      </c>
      <c r="G71" s="24"/>
      <c r="H71" s="25"/>
      <c r="I71" s="15" t="s">
        <v>224</v>
      </c>
      <c r="J71" s="26" t="s">
        <v>129</v>
      </c>
      <c r="K71" s="27"/>
    </row>
    <row r="72" customFormat="false" ht="15" hidden="true" customHeight="false" outlineLevel="0" collapsed="false">
      <c r="A72" s="15" t="s">
        <v>273</v>
      </c>
      <c r="B72" s="15" t="s">
        <v>274</v>
      </c>
      <c r="C72" s="15" t="s">
        <v>320</v>
      </c>
      <c r="D72" s="15" t="s">
        <v>129</v>
      </c>
      <c r="E72" s="15" t="s">
        <v>331</v>
      </c>
      <c r="F72" s="15" t="s">
        <v>332</v>
      </c>
      <c r="G72" s="24"/>
      <c r="H72" s="25"/>
      <c r="I72" s="15" t="s">
        <v>224</v>
      </c>
      <c r="J72" s="26" t="s">
        <v>129</v>
      </c>
      <c r="K72" s="27"/>
    </row>
    <row r="73" customFormat="false" ht="15" hidden="true" customHeight="false" outlineLevel="0" collapsed="false">
      <c r="A73" s="15" t="s">
        <v>273</v>
      </c>
      <c r="B73" s="15" t="s">
        <v>274</v>
      </c>
      <c r="C73" s="15" t="s">
        <v>320</v>
      </c>
      <c r="D73" s="15" t="s">
        <v>129</v>
      </c>
      <c r="E73" s="15" t="s">
        <v>333</v>
      </c>
      <c r="F73" s="15" t="s">
        <v>334</v>
      </c>
      <c r="G73" s="24"/>
      <c r="H73" s="25"/>
      <c r="I73" s="15" t="s">
        <v>224</v>
      </c>
      <c r="J73" s="26" t="s">
        <v>129</v>
      </c>
      <c r="K73" s="27"/>
    </row>
    <row r="74" customFormat="false" ht="15" hidden="true" customHeight="false" outlineLevel="0" collapsed="false">
      <c r="A74" s="15" t="s">
        <v>273</v>
      </c>
      <c r="B74" s="15" t="s">
        <v>274</v>
      </c>
      <c r="C74" s="15" t="s">
        <v>320</v>
      </c>
      <c r="D74" s="15" t="s">
        <v>129</v>
      </c>
      <c r="E74" s="15" t="s">
        <v>335</v>
      </c>
      <c r="F74" s="15" t="s">
        <v>294</v>
      </c>
      <c r="G74" s="24"/>
      <c r="H74" s="25"/>
      <c r="I74" s="15" t="s">
        <v>224</v>
      </c>
      <c r="J74" s="26" t="s">
        <v>129</v>
      </c>
      <c r="K74" s="27"/>
    </row>
    <row r="75" customFormat="false" ht="15" hidden="true" customHeight="false" outlineLevel="0" collapsed="false">
      <c r="A75" s="21" t="s">
        <v>336</v>
      </c>
      <c r="B75" s="21" t="s">
        <v>337</v>
      </c>
      <c r="C75" s="41" t="s">
        <v>338</v>
      </c>
      <c r="D75" s="41" t="s">
        <v>339</v>
      </c>
      <c r="E75" s="15" t="s">
        <v>340</v>
      </c>
      <c r="F75" s="15" t="s">
        <v>341</v>
      </c>
      <c r="G75" s="24"/>
      <c r="H75" s="25"/>
      <c r="I75" s="15" t="s">
        <v>342</v>
      </c>
      <c r="J75" s="26" t="s">
        <v>113</v>
      </c>
      <c r="K75" s="27"/>
    </row>
    <row r="76" customFormat="false" ht="15" hidden="true" customHeight="false" outlineLevel="0" collapsed="false">
      <c r="A76" s="21" t="s">
        <v>336</v>
      </c>
      <c r="B76" s="21" t="s">
        <v>337</v>
      </c>
      <c r="C76" s="41" t="s">
        <v>343</v>
      </c>
      <c r="D76" s="41" t="s">
        <v>344</v>
      </c>
      <c r="E76" s="15" t="s">
        <v>345</v>
      </c>
      <c r="F76" s="15"/>
      <c r="G76" s="24"/>
      <c r="H76" s="25"/>
      <c r="I76" s="15" t="s">
        <v>342</v>
      </c>
      <c r="J76" s="26" t="s">
        <v>113</v>
      </c>
      <c r="K76" s="27"/>
    </row>
    <row r="77" customFormat="false" ht="15" hidden="true" customHeight="false" outlineLevel="0" collapsed="false">
      <c r="A77" s="21" t="s">
        <v>336</v>
      </c>
      <c r="B77" s="21" t="s">
        <v>337</v>
      </c>
      <c r="C77" s="41" t="s">
        <v>346</v>
      </c>
      <c r="D77" s="41" t="s">
        <v>347</v>
      </c>
      <c r="E77" s="15" t="s">
        <v>348</v>
      </c>
      <c r="F77" s="15" t="s">
        <v>349</v>
      </c>
      <c r="G77" s="24"/>
      <c r="H77" s="25"/>
      <c r="I77" s="15" t="s">
        <v>342</v>
      </c>
      <c r="J77" s="26" t="s">
        <v>113</v>
      </c>
      <c r="K77" s="27"/>
    </row>
    <row r="78" customFormat="false" ht="15" hidden="true" customHeight="false" outlineLevel="0" collapsed="false">
      <c r="A78" s="21" t="s">
        <v>336</v>
      </c>
      <c r="B78" s="21" t="s">
        <v>337</v>
      </c>
      <c r="C78" s="41" t="s">
        <v>350</v>
      </c>
      <c r="D78" s="41" t="s">
        <v>351</v>
      </c>
      <c r="E78" s="15" t="s">
        <v>352</v>
      </c>
      <c r="F78" s="15"/>
      <c r="G78" s="24"/>
      <c r="H78" s="25"/>
      <c r="I78" s="15" t="s">
        <v>342</v>
      </c>
      <c r="J78" s="26" t="s">
        <v>113</v>
      </c>
      <c r="K78" s="27"/>
    </row>
    <row r="79" customFormat="false" ht="15" hidden="true" customHeight="false" outlineLevel="0" collapsed="false">
      <c r="A79" s="21" t="s">
        <v>336</v>
      </c>
      <c r="B79" s="21" t="s">
        <v>337</v>
      </c>
      <c r="C79" s="41" t="s">
        <v>353</v>
      </c>
      <c r="D79" s="41" t="s">
        <v>351</v>
      </c>
      <c r="E79" s="15" t="s">
        <v>354</v>
      </c>
      <c r="F79" s="15" t="s">
        <v>355</v>
      </c>
      <c r="G79" s="24"/>
      <c r="H79" s="25"/>
      <c r="I79" s="15" t="s">
        <v>342</v>
      </c>
      <c r="J79" s="26" t="s">
        <v>113</v>
      </c>
      <c r="K79" s="27"/>
    </row>
    <row r="80" customFormat="false" ht="15" hidden="true" customHeight="false" outlineLevel="0" collapsed="false">
      <c r="A80" s="21" t="s">
        <v>336</v>
      </c>
      <c r="B80" s="21" t="s">
        <v>337</v>
      </c>
      <c r="C80" s="41" t="s">
        <v>356</v>
      </c>
      <c r="D80" s="41" t="s">
        <v>351</v>
      </c>
      <c r="E80" s="15" t="s">
        <v>345</v>
      </c>
      <c r="F80" s="15" t="s">
        <v>357</v>
      </c>
      <c r="G80" s="24"/>
      <c r="H80" s="25"/>
      <c r="I80" s="15" t="s">
        <v>342</v>
      </c>
      <c r="J80" s="26" t="s">
        <v>113</v>
      </c>
      <c r="K80" s="27"/>
    </row>
    <row r="81" customFormat="false" ht="15" hidden="true" customHeight="false" outlineLevel="0" collapsed="false">
      <c r="A81" s="21" t="s">
        <v>336</v>
      </c>
      <c r="B81" s="21" t="s">
        <v>337</v>
      </c>
      <c r="C81" s="41" t="s">
        <v>358</v>
      </c>
      <c r="D81" s="41" t="s">
        <v>359</v>
      </c>
      <c r="E81" s="15"/>
      <c r="F81" s="15"/>
      <c r="G81" s="24"/>
      <c r="H81" s="25"/>
      <c r="I81" s="15" t="s">
        <v>342</v>
      </c>
      <c r="J81" s="26" t="s">
        <v>113</v>
      </c>
      <c r="K81" s="27"/>
    </row>
    <row r="82" customFormat="false" ht="15" hidden="true" customHeight="false" outlineLevel="0" collapsed="false">
      <c r="A82" s="21" t="s">
        <v>336</v>
      </c>
      <c r="B82" s="21" t="s">
        <v>337</v>
      </c>
      <c r="C82" s="41" t="s">
        <v>360</v>
      </c>
      <c r="D82" s="41" t="s">
        <v>344</v>
      </c>
      <c r="E82" s="15" t="s">
        <v>361</v>
      </c>
      <c r="F82" s="15"/>
      <c r="G82" s="24"/>
      <c r="H82" s="25"/>
      <c r="I82" s="15" t="s">
        <v>342</v>
      </c>
      <c r="J82" s="26" t="s">
        <v>113</v>
      </c>
      <c r="K82" s="27"/>
    </row>
    <row r="83" customFormat="false" ht="15" hidden="true" customHeight="false" outlineLevel="0" collapsed="false">
      <c r="A83" s="21" t="s">
        <v>336</v>
      </c>
      <c r="B83" s="21" t="s">
        <v>337</v>
      </c>
      <c r="C83" s="41" t="s">
        <v>362</v>
      </c>
      <c r="D83" s="41" t="s">
        <v>344</v>
      </c>
      <c r="E83" s="15" t="s">
        <v>345</v>
      </c>
      <c r="F83" s="15" t="s">
        <v>363</v>
      </c>
      <c r="G83" s="24"/>
      <c r="H83" s="25"/>
      <c r="I83" s="15" t="s">
        <v>342</v>
      </c>
      <c r="J83" s="26" t="s">
        <v>113</v>
      </c>
      <c r="K83" s="27"/>
    </row>
    <row r="84" customFormat="false" ht="15" hidden="true" customHeight="false" outlineLevel="0" collapsed="false">
      <c r="A84" s="21" t="s">
        <v>336</v>
      </c>
      <c r="B84" s="21" t="s">
        <v>337</v>
      </c>
      <c r="C84" s="41" t="s">
        <v>364</v>
      </c>
      <c r="D84" s="41" t="s">
        <v>365</v>
      </c>
      <c r="E84" s="15" t="s">
        <v>366</v>
      </c>
      <c r="F84" s="15" t="s">
        <v>367</v>
      </c>
      <c r="G84" s="24"/>
      <c r="H84" s="25"/>
      <c r="I84" s="15" t="s">
        <v>342</v>
      </c>
      <c r="J84" s="26" t="s">
        <v>113</v>
      </c>
      <c r="K84" s="27"/>
    </row>
    <row r="85" customFormat="false" ht="15" hidden="true" customHeight="false" outlineLevel="0" collapsed="false">
      <c r="A85" s="21" t="s">
        <v>336</v>
      </c>
      <c r="B85" s="21" t="s">
        <v>337</v>
      </c>
      <c r="C85" s="41" t="s">
        <v>368</v>
      </c>
      <c r="D85" s="41" t="s">
        <v>369</v>
      </c>
      <c r="E85" s="15" t="s">
        <v>370</v>
      </c>
      <c r="F85" s="15" t="s">
        <v>371</v>
      </c>
      <c r="G85" s="24"/>
      <c r="H85" s="25"/>
      <c r="I85" s="15" t="s">
        <v>342</v>
      </c>
      <c r="J85" s="26" t="s">
        <v>113</v>
      </c>
      <c r="K85" s="27"/>
    </row>
    <row r="86" customFormat="false" ht="15" hidden="true" customHeight="false" outlineLevel="0" collapsed="false">
      <c r="A86" s="21" t="s">
        <v>336</v>
      </c>
      <c r="B86" s="21" t="s">
        <v>337</v>
      </c>
      <c r="C86" s="41" t="s">
        <v>356</v>
      </c>
      <c r="D86" s="41" t="s">
        <v>351</v>
      </c>
      <c r="E86" s="15" t="s">
        <v>372</v>
      </c>
      <c r="F86" s="15" t="s">
        <v>373</v>
      </c>
      <c r="G86" s="24"/>
      <c r="H86" s="25"/>
      <c r="I86" s="15" t="s">
        <v>342</v>
      </c>
      <c r="J86" s="26" t="s">
        <v>113</v>
      </c>
      <c r="K86" s="27"/>
    </row>
    <row r="87" customFormat="false" ht="15" hidden="true" customHeight="false" outlineLevel="0" collapsed="false">
      <c r="A87" s="21" t="s">
        <v>336</v>
      </c>
      <c r="B87" s="21" t="s">
        <v>337</v>
      </c>
      <c r="C87" s="41" t="s">
        <v>374</v>
      </c>
      <c r="D87" s="41" t="s">
        <v>351</v>
      </c>
      <c r="E87" s="15" t="s">
        <v>375</v>
      </c>
      <c r="F87" s="15" t="s">
        <v>376</v>
      </c>
      <c r="G87" s="24"/>
      <c r="H87" s="25"/>
      <c r="I87" s="15" t="s">
        <v>342</v>
      </c>
      <c r="J87" s="26" t="s">
        <v>113</v>
      </c>
      <c r="K87" s="27"/>
    </row>
    <row r="88" customFormat="false" ht="15" hidden="true" customHeight="false" outlineLevel="0" collapsed="false">
      <c r="A88" s="21" t="s">
        <v>336</v>
      </c>
      <c r="B88" s="21" t="s">
        <v>337</v>
      </c>
      <c r="C88" s="41" t="s">
        <v>377</v>
      </c>
      <c r="D88" s="41" t="s">
        <v>378</v>
      </c>
      <c r="E88" s="15" t="s">
        <v>379</v>
      </c>
      <c r="F88" s="15" t="s">
        <v>380</v>
      </c>
      <c r="G88" s="24"/>
      <c r="H88" s="25"/>
      <c r="I88" s="15" t="s">
        <v>342</v>
      </c>
      <c r="J88" s="26" t="s">
        <v>113</v>
      </c>
      <c r="K88" s="27"/>
    </row>
    <row r="89" customFormat="false" ht="15" hidden="true" customHeight="false" outlineLevel="0" collapsed="false">
      <c r="A89" s="21" t="s">
        <v>336</v>
      </c>
      <c r="B89" s="21" t="s">
        <v>337</v>
      </c>
      <c r="C89" s="41" t="s">
        <v>381</v>
      </c>
      <c r="D89" s="41" t="s">
        <v>344</v>
      </c>
      <c r="E89" s="15" t="s">
        <v>382</v>
      </c>
      <c r="F89" s="15" t="s">
        <v>383</v>
      </c>
      <c r="G89" s="24"/>
      <c r="H89" s="25"/>
      <c r="I89" s="15" t="s">
        <v>342</v>
      </c>
      <c r="J89" s="26" t="s">
        <v>113</v>
      </c>
      <c r="K89" s="27"/>
    </row>
    <row r="90" customFormat="false" ht="15" hidden="true" customHeight="false" outlineLevel="0" collapsed="false">
      <c r="A90" s="21" t="s">
        <v>336</v>
      </c>
      <c r="B90" s="21" t="s">
        <v>337</v>
      </c>
      <c r="C90" s="41" t="s">
        <v>374</v>
      </c>
      <c r="D90" s="41" t="s">
        <v>351</v>
      </c>
      <c r="E90" s="15" t="s">
        <v>384</v>
      </c>
      <c r="F90" s="15" t="s">
        <v>385</v>
      </c>
      <c r="G90" s="24"/>
      <c r="H90" s="25"/>
      <c r="I90" s="15" t="s">
        <v>342</v>
      </c>
      <c r="J90" s="26" t="s">
        <v>113</v>
      </c>
      <c r="K90" s="27"/>
    </row>
    <row r="91" customFormat="false" ht="15" hidden="true" customHeight="false" outlineLevel="0" collapsed="false">
      <c r="A91" s="21" t="s">
        <v>336</v>
      </c>
      <c r="B91" s="21" t="s">
        <v>337</v>
      </c>
      <c r="C91" s="41" t="s">
        <v>386</v>
      </c>
      <c r="D91" s="41" t="s">
        <v>344</v>
      </c>
      <c r="E91" s="15" t="s">
        <v>387</v>
      </c>
      <c r="F91" s="15" t="s">
        <v>388</v>
      </c>
      <c r="G91" s="24"/>
      <c r="H91" s="25"/>
      <c r="I91" s="15" t="s">
        <v>342</v>
      </c>
      <c r="J91" s="26" t="s">
        <v>113</v>
      </c>
      <c r="K91" s="27"/>
    </row>
    <row r="92" customFormat="false" ht="15" hidden="true" customHeight="false" outlineLevel="0" collapsed="false">
      <c r="A92" s="21" t="s">
        <v>336</v>
      </c>
      <c r="B92" s="21" t="s">
        <v>337</v>
      </c>
      <c r="C92" s="41" t="s">
        <v>389</v>
      </c>
      <c r="D92" s="41" t="s">
        <v>351</v>
      </c>
      <c r="E92" s="15" t="s">
        <v>390</v>
      </c>
      <c r="F92" s="15"/>
      <c r="G92" s="24"/>
      <c r="H92" s="25"/>
      <c r="I92" s="15" t="s">
        <v>342</v>
      </c>
      <c r="J92" s="26" t="s">
        <v>113</v>
      </c>
      <c r="K92" s="27"/>
    </row>
    <row r="93" customFormat="false" ht="15" hidden="true" customHeight="false" outlineLevel="0" collapsed="false">
      <c r="A93" s="21" t="s">
        <v>336</v>
      </c>
      <c r="B93" s="21" t="s">
        <v>337</v>
      </c>
      <c r="C93" s="41" t="s">
        <v>391</v>
      </c>
      <c r="D93" s="41" t="s">
        <v>351</v>
      </c>
      <c r="E93" s="15" t="s">
        <v>392</v>
      </c>
      <c r="F93" s="15" t="s">
        <v>393</v>
      </c>
      <c r="G93" s="24"/>
      <c r="H93" s="25"/>
      <c r="I93" s="15" t="s">
        <v>342</v>
      </c>
      <c r="J93" s="26" t="s">
        <v>113</v>
      </c>
      <c r="K93" s="27"/>
    </row>
    <row r="94" customFormat="false" ht="15" hidden="true" customHeight="false" outlineLevel="0" collapsed="false">
      <c r="A94" s="42" t="s">
        <v>394</v>
      </c>
      <c r="B94" s="42" t="s">
        <v>374</v>
      </c>
      <c r="C94" s="42" t="s">
        <v>395</v>
      </c>
      <c r="D94" s="42" t="s">
        <v>113</v>
      </c>
      <c r="E94" s="43" t="s">
        <v>396</v>
      </c>
      <c r="F94" s="43" t="s">
        <v>397</v>
      </c>
      <c r="G94" s="44"/>
      <c r="H94" s="25"/>
      <c r="I94" s="15" t="s">
        <v>398</v>
      </c>
      <c r="J94" s="26" t="s">
        <v>129</v>
      </c>
      <c r="K94" s="27"/>
    </row>
    <row r="95" customFormat="false" ht="15" hidden="true" customHeight="false" outlineLevel="0" collapsed="false">
      <c r="A95" s="42" t="s">
        <v>394</v>
      </c>
      <c r="B95" s="42" t="s">
        <v>374</v>
      </c>
      <c r="C95" s="42" t="s">
        <v>395</v>
      </c>
      <c r="D95" s="42" t="s">
        <v>113</v>
      </c>
      <c r="E95" s="45" t="s">
        <v>399</v>
      </c>
      <c r="F95" s="43" t="s">
        <v>400</v>
      </c>
      <c r="G95" s="44"/>
      <c r="H95" s="25"/>
      <c r="I95" s="15" t="s">
        <v>398</v>
      </c>
      <c r="J95" s="26" t="s">
        <v>129</v>
      </c>
      <c r="K95" s="27"/>
    </row>
    <row r="96" customFormat="false" ht="15" hidden="true" customHeight="false" outlineLevel="0" collapsed="false">
      <c r="A96" s="42" t="s">
        <v>394</v>
      </c>
      <c r="B96" s="42" t="s">
        <v>374</v>
      </c>
      <c r="C96" s="42" t="s">
        <v>401</v>
      </c>
      <c r="D96" s="42" t="s">
        <v>113</v>
      </c>
      <c r="E96" s="43" t="s">
        <v>402</v>
      </c>
      <c r="F96" s="43" t="s">
        <v>403</v>
      </c>
      <c r="G96" s="44"/>
      <c r="H96" s="25"/>
      <c r="I96" s="15" t="s">
        <v>398</v>
      </c>
      <c r="J96" s="26" t="s">
        <v>129</v>
      </c>
      <c r="K96" s="27"/>
    </row>
    <row r="97" customFormat="false" ht="15" hidden="true" customHeight="false" outlineLevel="0" collapsed="false">
      <c r="A97" s="42" t="s">
        <v>394</v>
      </c>
      <c r="B97" s="42" t="s">
        <v>374</v>
      </c>
      <c r="C97" s="42" t="s">
        <v>401</v>
      </c>
      <c r="D97" s="42" t="s">
        <v>113</v>
      </c>
      <c r="E97" s="43" t="s">
        <v>404</v>
      </c>
      <c r="F97" s="43" t="s">
        <v>405</v>
      </c>
      <c r="G97" s="44"/>
      <c r="H97" s="25"/>
      <c r="I97" s="15" t="s">
        <v>398</v>
      </c>
      <c r="J97" s="26" t="s">
        <v>129</v>
      </c>
      <c r="K97" s="27"/>
    </row>
    <row r="98" customFormat="false" ht="15" hidden="true" customHeight="false" outlineLevel="0" collapsed="false">
      <c r="A98" s="42" t="s">
        <v>394</v>
      </c>
      <c r="B98" s="42" t="s">
        <v>374</v>
      </c>
      <c r="C98" s="42" t="s">
        <v>406</v>
      </c>
      <c r="D98" s="42" t="s">
        <v>113</v>
      </c>
      <c r="E98" s="43" t="s">
        <v>407</v>
      </c>
      <c r="F98" s="43" t="s">
        <v>408</v>
      </c>
      <c r="G98" s="44"/>
      <c r="H98" s="25"/>
      <c r="I98" s="15" t="s">
        <v>398</v>
      </c>
      <c r="J98" s="26" t="s">
        <v>129</v>
      </c>
      <c r="K98" s="27"/>
    </row>
    <row r="99" customFormat="false" ht="15" hidden="true" customHeight="false" outlineLevel="0" collapsed="false">
      <c r="A99" s="42" t="s">
        <v>394</v>
      </c>
      <c r="B99" s="42" t="s">
        <v>374</v>
      </c>
      <c r="C99" s="42" t="s">
        <v>406</v>
      </c>
      <c r="D99" s="42" t="s">
        <v>113</v>
      </c>
      <c r="E99" s="43" t="s">
        <v>409</v>
      </c>
      <c r="F99" s="43" t="s">
        <v>410</v>
      </c>
      <c r="G99" s="44"/>
      <c r="H99" s="25"/>
      <c r="I99" s="15" t="s">
        <v>398</v>
      </c>
      <c r="J99" s="26" t="s">
        <v>129</v>
      </c>
      <c r="K99" s="27"/>
    </row>
    <row r="100" customFormat="false" ht="15" hidden="true" customHeight="false" outlineLevel="0" collapsed="false">
      <c r="A100" s="42" t="s">
        <v>394</v>
      </c>
      <c r="B100" s="42" t="s">
        <v>374</v>
      </c>
      <c r="C100" s="42" t="s">
        <v>411</v>
      </c>
      <c r="D100" s="42" t="s">
        <v>113</v>
      </c>
      <c r="E100" s="43" t="s">
        <v>412</v>
      </c>
      <c r="F100" s="43" t="s">
        <v>413</v>
      </c>
      <c r="G100" s="44"/>
      <c r="H100" s="25"/>
      <c r="I100" s="15" t="s">
        <v>398</v>
      </c>
      <c r="J100" s="26" t="s">
        <v>129</v>
      </c>
      <c r="K100" s="27"/>
    </row>
    <row r="101" customFormat="false" ht="15" hidden="true" customHeight="false" outlineLevel="0" collapsed="false">
      <c r="A101" s="42" t="s">
        <v>394</v>
      </c>
      <c r="B101" s="42" t="s">
        <v>374</v>
      </c>
      <c r="C101" s="42" t="s">
        <v>411</v>
      </c>
      <c r="D101" s="42" t="s">
        <v>113</v>
      </c>
      <c r="E101" s="43" t="s">
        <v>414</v>
      </c>
      <c r="F101" s="45" t="s">
        <v>415</v>
      </c>
      <c r="G101" s="44"/>
      <c r="H101" s="25"/>
      <c r="I101" s="15" t="s">
        <v>398</v>
      </c>
      <c r="J101" s="26" t="s">
        <v>129</v>
      </c>
      <c r="K101" s="27"/>
    </row>
    <row r="102" customFormat="false" ht="15" hidden="true" customHeight="false" outlineLevel="0" collapsed="false">
      <c r="A102" s="42" t="s">
        <v>394</v>
      </c>
      <c r="B102" s="42" t="s">
        <v>374</v>
      </c>
      <c r="C102" s="42" t="s">
        <v>416</v>
      </c>
      <c r="D102" s="42" t="s">
        <v>129</v>
      </c>
      <c r="E102" s="43" t="s">
        <v>417</v>
      </c>
      <c r="F102" s="43" t="s">
        <v>418</v>
      </c>
      <c r="G102" s="44"/>
      <c r="H102" s="25"/>
      <c r="I102" s="15" t="s">
        <v>398</v>
      </c>
      <c r="J102" s="26" t="s">
        <v>129</v>
      </c>
      <c r="K102" s="27"/>
    </row>
    <row r="103" customFormat="false" ht="15" hidden="true" customHeight="false" outlineLevel="0" collapsed="false">
      <c r="A103" s="42" t="s">
        <v>394</v>
      </c>
      <c r="B103" s="42" t="s">
        <v>374</v>
      </c>
      <c r="C103" s="42" t="s">
        <v>416</v>
      </c>
      <c r="D103" s="42" t="s">
        <v>129</v>
      </c>
      <c r="E103" s="43" t="s">
        <v>414</v>
      </c>
      <c r="F103" s="43" t="s">
        <v>419</v>
      </c>
      <c r="G103" s="44"/>
      <c r="H103" s="25"/>
      <c r="I103" s="15" t="s">
        <v>398</v>
      </c>
      <c r="J103" s="26" t="s">
        <v>129</v>
      </c>
      <c r="K103" s="27"/>
    </row>
    <row r="104" customFormat="false" ht="15" hidden="true" customHeight="false" outlineLevel="0" collapsed="false">
      <c r="A104" s="42" t="s">
        <v>394</v>
      </c>
      <c r="B104" s="42" t="s">
        <v>374</v>
      </c>
      <c r="C104" s="42" t="s">
        <v>420</v>
      </c>
      <c r="D104" s="42" t="s">
        <v>129</v>
      </c>
      <c r="E104" s="43" t="s">
        <v>421</v>
      </c>
      <c r="F104" s="43" t="s">
        <v>422</v>
      </c>
      <c r="G104" s="44"/>
      <c r="H104" s="25"/>
      <c r="I104" s="15" t="s">
        <v>398</v>
      </c>
      <c r="J104" s="26" t="s">
        <v>129</v>
      </c>
      <c r="K104" s="27"/>
    </row>
    <row r="105" customFormat="false" ht="15" hidden="true" customHeight="false" outlineLevel="0" collapsed="false">
      <c r="A105" s="42" t="s">
        <v>394</v>
      </c>
      <c r="B105" s="42" t="s">
        <v>374</v>
      </c>
      <c r="C105" s="42" t="s">
        <v>420</v>
      </c>
      <c r="D105" s="42" t="s">
        <v>129</v>
      </c>
      <c r="E105" s="45" t="s">
        <v>240</v>
      </c>
      <c r="F105" s="43" t="s">
        <v>422</v>
      </c>
      <c r="G105" s="44"/>
      <c r="H105" s="25"/>
      <c r="I105" s="15" t="s">
        <v>398</v>
      </c>
      <c r="J105" s="26" t="s">
        <v>129</v>
      </c>
      <c r="K105" s="27"/>
    </row>
    <row r="106" customFormat="false" ht="15" hidden="true" customHeight="false" outlineLevel="0" collapsed="false">
      <c r="A106" s="42" t="s">
        <v>394</v>
      </c>
      <c r="B106" s="42" t="s">
        <v>374</v>
      </c>
      <c r="C106" s="42" t="s">
        <v>423</v>
      </c>
      <c r="D106" s="42" t="s">
        <v>129</v>
      </c>
      <c r="E106" s="43" t="s">
        <v>424</v>
      </c>
      <c r="F106" s="43" t="s">
        <v>425</v>
      </c>
      <c r="G106" s="44"/>
      <c r="H106" s="25"/>
      <c r="I106" s="15" t="s">
        <v>398</v>
      </c>
      <c r="J106" s="26" t="s">
        <v>129</v>
      </c>
      <c r="K106" s="27"/>
    </row>
    <row r="107" customFormat="false" ht="15" hidden="true" customHeight="false" outlineLevel="0" collapsed="false">
      <c r="A107" s="42" t="s">
        <v>394</v>
      </c>
      <c r="B107" s="42" t="s">
        <v>374</v>
      </c>
      <c r="C107" s="42" t="s">
        <v>423</v>
      </c>
      <c r="D107" s="42" t="s">
        <v>129</v>
      </c>
      <c r="E107" s="43" t="s">
        <v>426</v>
      </c>
      <c r="F107" s="43" t="s">
        <v>427</v>
      </c>
      <c r="G107" s="44"/>
      <c r="H107" s="25"/>
      <c r="I107" s="15" t="s">
        <v>398</v>
      </c>
      <c r="J107" s="26" t="s">
        <v>129</v>
      </c>
      <c r="K107" s="27"/>
    </row>
    <row r="108" customFormat="false" ht="15" hidden="true" customHeight="false" outlineLevel="0" collapsed="false">
      <c r="A108" s="42" t="s">
        <v>394</v>
      </c>
      <c r="B108" s="42" t="s">
        <v>374</v>
      </c>
      <c r="C108" s="42" t="s">
        <v>428</v>
      </c>
      <c r="D108" s="42" t="s">
        <v>129</v>
      </c>
      <c r="E108" s="43" t="s">
        <v>429</v>
      </c>
      <c r="F108" s="43" t="s">
        <v>430</v>
      </c>
      <c r="G108" s="44"/>
      <c r="H108" s="25"/>
      <c r="I108" s="15" t="s">
        <v>398</v>
      </c>
      <c r="J108" s="26" t="s">
        <v>129</v>
      </c>
      <c r="K108" s="27"/>
    </row>
    <row r="109" customFormat="false" ht="15" hidden="true" customHeight="false" outlineLevel="0" collapsed="false">
      <c r="A109" s="42" t="s">
        <v>394</v>
      </c>
      <c r="B109" s="42" t="s">
        <v>374</v>
      </c>
      <c r="C109" s="42" t="s">
        <v>428</v>
      </c>
      <c r="D109" s="42" t="s">
        <v>129</v>
      </c>
      <c r="E109" s="43" t="s">
        <v>431</v>
      </c>
      <c r="F109" s="43" t="s">
        <v>432</v>
      </c>
      <c r="G109" s="44"/>
      <c r="H109" s="25"/>
      <c r="I109" s="15" t="s">
        <v>398</v>
      </c>
      <c r="J109" s="26" t="s">
        <v>129</v>
      </c>
      <c r="K109" s="27"/>
    </row>
    <row r="110" customFormat="false" ht="15" hidden="true" customHeight="false" outlineLevel="0" collapsed="false">
      <c r="A110" s="42" t="s">
        <v>394</v>
      </c>
      <c r="B110" s="42" t="s">
        <v>374</v>
      </c>
      <c r="C110" s="42" t="s">
        <v>433</v>
      </c>
      <c r="D110" s="42" t="s">
        <v>129</v>
      </c>
      <c r="E110" s="43" t="s">
        <v>434</v>
      </c>
      <c r="F110" s="43" t="s">
        <v>435</v>
      </c>
      <c r="G110" s="44"/>
      <c r="H110" s="25"/>
      <c r="I110" s="15" t="s">
        <v>398</v>
      </c>
      <c r="J110" s="26" t="s">
        <v>129</v>
      </c>
      <c r="K110" s="27"/>
    </row>
    <row r="111" customFormat="false" ht="15" hidden="true" customHeight="false" outlineLevel="0" collapsed="false">
      <c r="A111" s="42" t="s">
        <v>394</v>
      </c>
      <c r="B111" s="42" t="s">
        <v>374</v>
      </c>
      <c r="C111" s="42" t="s">
        <v>433</v>
      </c>
      <c r="D111" s="42" t="s">
        <v>129</v>
      </c>
      <c r="E111" s="43" t="s">
        <v>436</v>
      </c>
      <c r="F111" s="43" t="s">
        <v>437</v>
      </c>
      <c r="G111" s="44"/>
      <c r="H111" s="25"/>
      <c r="I111" s="15" t="s">
        <v>398</v>
      </c>
      <c r="J111" s="26" t="s">
        <v>129</v>
      </c>
      <c r="K111" s="27"/>
    </row>
    <row r="112" customFormat="false" ht="15" hidden="true" customHeight="false" outlineLevel="0" collapsed="false">
      <c r="A112" s="42" t="s">
        <v>394</v>
      </c>
      <c r="B112" s="42" t="s">
        <v>374</v>
      </c>
      <c r="C112" s="42" t="s">
        <v>438</v>
      </c>
      <c r="D112" s="42" t="s">
        <v>129</v>
      </c>
      <c r="E112" s="43" t="s">
        <v>439</v>
      </c>
      <c r="F112" s="43" t="s">
        <v>440</v>
      </c>
      <c r="G112" s="44"/>
      <c r="H112" s="25"/>
      <c r="I112" s="15" t="s">
        <v>398</v>
      </c>
      <c r="J112" s="26" t="s">
        <v>129</v>
      </c>
      <c r="K112" s="27"/>
    </row>
    <row r="113" customFormat="false" ht="15" hidden="true" customHeight="false" outlineLevel="0" collapsed="false">
      <c r="A113" s="42" t="s">
        <v>394</v>
      </c>
      <c r="B113" s="42" t="s">
        <v>374</v>
      </c>
      <c r="C113" s="42" t="s">
        <v>438</v>
      </c>
      <c r="D113" s="42" t="s">
        <v>129</v>
      </c>
      <c r="E113" s="43" t="s">
        <v>441</v>
      </c>
      <c r="F113" s="43" t="s">
        <v>442</v>
      </c>
      <c r="G113" s="44"/>
      <c r="H113" s="25"/>
      <c r="I113" s="15" t="s">
        <v>398</v>
      </c>
      <c r="J113" s="26" t="s">
        <v>129</v>
      </c>
      <c r="K113" s="27"/>
    </row>
    <row r="114" customFormat="false" ht="15" hidden="true" customHeight="false" outlineLevel="0" collapsed="false">
      <c r="A114" s="42" t="s">
        <v>394</v>
      </c>
      <c r="B114" s="42" t="s">
        <v>374</v>
      </c>
      <c r="C114" s="42" t="s">
        <v>443</v>
      </c>
      <c r="D114" s="42" t="s">
        <v>129</v>
      </c>
      <c r="E114" s="43" t="s">
        <v>444</v>
      </c>
      <c r="F114" s="43" t="s">
        <v>445</v>
      </c>
      <c r="G114" s="44"/>
      <c r="H114" s="25"/>
      <c r="I114" s="15" t="s">
        <v>398</v>
      </c>
      <c r="J114" s="26" t="s">
        <v>129</v>
      </c>
      <c r="K114" s="27"/>
    </row>
    <row r="115" customFormat="false" ht="15" hidden="true" customHeight="false" outlineLevel="0" collapsed="false">
      <c r="A115" s="42" t="s">
        <v>394</v>
      </c>
      <c r="B115" s="42" t="s">
        <v>374</v>
      </c>
      <c r="C115" s="42" t="s">
        <v>443</v>
      </c>
      <c r="D115" s="42" t="s">
        <v>129</v>
      </c>
      <c r="E115" s="43" t="s">
        <v>431</v>
      </c>
      <c r="F115" s="43" t="s">
        <v>446</v>
      </c>
      <c r="G115" s="44"/>
      <c r="H115" s="25"/>
      <c r="I115" s="15" t="s">
        <v>398</v>
      </c>
      <c r="J115" s="26" t="s">
        <v>129</v>
      </c>
      <c r="K115" s="27"/>
    </row>
    <row r="116" customFormat="false" ht="15" hidden="true" customHeight="false" outlineLevel="0" collapsed="false">
      <c r="A116" s="42" t="s">
        <v>394</v>
      </c>
      <c r="B116" s="42" t="s">
        <v>374</v>
      </c>
      <c r="C116" s="42" t="s">
        <v>447</v>
      </c>
      <c r="D116" s="42" t="s">
        <v>129</v>
      </c>
      <c r="E116" s="43" t="s">
        <v>448</v>
      </c>
      <c r="F116" s="43" t="s">
        <v>449</v>
      </c>
      <c r="G116" s="44"/>
      <c r="H116" s="25"/>
      <c r="I116" s="15" t="s">
        <v>398</v>
      </c>
      <c r="J116" s="26" t="s">
        <v>129</v>
      </c>
      <c r="K116" s="27"/>
    </row>
    <row r="117" customFormat="false" ht="15" hidden="true" customHeight="false" outlineLevel="0" collapsed="false">
      <c r="A117" s="42" t="s">
        <v>394</v>
      </c>
      <c r="B117" s="42" t="s">
        <v>374</v>
      </c>
      <c r="C117" s="42" t="s">
        <v>450</v>
      </c>
      <c r="D117" s="42" t="s">
        <v>129</v>
      </c>
      <c r="E117" s="43" t="s">
        <v>451</v>
      </c>
      <c r="F117" s="43" t="s">
        <v>452</v>
      </c>
      <c r="G117" s="44"/>
      <c r="H117" s="25"/>
      <c r="I117" s="15" t="s">
        <v>398</v>
      </c>
      <c r="J117" s="26" t="s">
        <v>129</v>
      </c>
      <c r="K117" s="27"/>
    </row>
    <row r="118" customFormat="false" ht="15" hidden="true" customHeight="false" outlineLevel="0" collapsed="false">
      <c r="A118" s="42" t="s">
        <v>394</v>
      </c>
      <c r="B118" s="42" t="s">
        <v>374</v>
      </c>
      <c r="C118" s="42" t="s">
        <v>450</v>
      </c>
      <c r="D118" s="42" t="s">
        <v>129</v>
      </c>
      <c r="E118" s="43" t="s">
        <v>453</v>
      </c>
      <c r="F118" s="43" t="s">
        <v>454</v>
      </c>
      <c r="G118" s="44"/>
      <c r="H118" s="25"/>
      <c r="I118" s="15" t="s">
        <v>398</v>
      </c>
      <c r="J118" s="26" t="s">
        <v>129</v>
      </c>
      <c r="K118" s="27"/>
    </row>
    <row r="119" customFormat="false" ht="15" hidden="true" customHeight="false" outlineLevel="0" collapsed="false">
      <c r="A119" s="42" t="s">
        <v>394</v>
      </c>
      <c r="B119" s="42" t="s">
        <v>374</v>
      </c>
      <c r="C119" s="42" t="s">
        <v>455</v>
      </c>
      <c r="D119" s="42" t="s">
        <v>129</v>
      </c>
      <c r="E119" s="43" t="s">
        <v>456</v>
      </c>
      <c r="F119" s="43" t="s">
        <v>457</v>
      </c>
      <c r="G119" s="44"/>
      <c r="H119" s="25"/>
      <c r="I119" s="15" t="s">
        <v>398</v>
      </c>
      <c r="J119" s="26" t="s">
        <v>129</v>
      </c>
      <c r="K119" s="27"/>
    </row>
    <row r="120" customFormat="false" ht="15" hidden="true" customHeight="false" outlineLevel="0" collapsed="false">
      <c r="A120" s="42" t="s">
        <v>394</v>
      </c>
      <c r="B120" s="42" t="s">
        <v>374</v>
      </c>
      <c r="C120" s="42" t="s">
        <v>455</v>
      </c>
      <c r="D120" s="42" t="s">
        <v>129</v>
      </c>
      <c r="E120" s="43" t="s">
        <v>458</v>
      </c>
      <c r="F120" s="43" t="s">
        <v>459</v>
      </c>
      <c r="G120" s="44"/>
      <c r="H120" s="25"/>
      <c r="I120" s="15" t="s">
        <v>398</v>
      </c>
      <c r="J120" s="26" t="s">
        <v>129</v>
      </c>
      <c r="K120" s="27"/>
    </row>
    <row r="121" customFormat="false" ht="15" hidden="false" customHeight="false" outlineLevel="0" collapsed="false">
      <c r="A121" s="45" t="s">
        <v>460</v>
      </c>
      <c r="B121" s="45" t="s">
        <v>111</v>
      </c>
      <c r="C121" s="45" t="s">
        <v>116</v>
      </c>
      <c r="D121" s="45" t="s">
        <v>113</v>
      </c>
      <c r="E121" s="46" t="s">
        <v>114</v>
      </c>
      <c r="F121" s="46" t="s">
        <v>115</v>
      </c>
      <c r="G121" s="44"/>
      <c r="H121" s="25"/>
      <c r="I121" s="15" t="s">
        <v>398</v>
      </c>
      <c r="J121" s="26" t="s">
        <v>129</v>
      </c>
      <c r="K121" s="27"/>
    </row>
    <row r="122" customFormat="false" ht="15" hidden="false" customHeight="false" outlineLevel="0" collapsed="false">
      <c r="A122" s="45" t="s">
        <v>460</v>
      </c>
      <c r="B122" s="45" t="s">
        <v>111</v>
      </c>
      <c r="C122" s="45" t="s">
        <v>116</v>
      </c>
      <c r="D122" s="45" t="s">
        <v>113</v>
      </c>
      <c r="E122" s="46" t="s">
        <v>117</v>
      </c>
      <c r="F122" s="46" t="s">
        <v>118</v>
      </c>
      <c r="G122" s="44"/>
      <c r="H122" s="25"/>
      <c r="I122" s="15" t="s">
        <v>398</v>
      </c>
      <c r="J122" s="26" t="s">
        <v>129</v>
      </c>
      <c r="K122" s="27"/>
    </row>
    <row r="123" customFormat="false" ht="15" hidden="false" customHeight="false" outlineLevel="0" collapsed="false">
      <c r="A123" s="45" t="s">
        <v>460</v>
      </c>
      <c r="B123" s="45" t="s">
        <v>111</v>
      </c>
      <c r="C123" s="45" t="s">
        <v>116</v>
      </c>
      <c r="D123" s="45" t="s">
        <v>113</v>
      </c>
      <c r="E123" s="46" t="s">
        <v>461</v>
      </c>
      <c r="F123" s="47" t="s">
        <v>462</v>
      </c>
      <c r="G123" s="44"/>
      <c r="H123" s="25"/>
      <c r="I123" s="15" t="s">
        <v>398</v>
      </c>
      <c r="J123" s="26" t="s">
        <v>129</v>
      </c>
      <c r="K123" s="27"/>
    </row>
    <row r="124" customFormat="false" ht="15" hidden="false" customHeight="false" outlineLevel="0" collapsed="false">
      <c r="A124" s="45" t="s">
        <v>460</v>
      </c>
      <c r="B124" s="45" t="s">
        <v>111</v>
      </c>
      <c r="C124" s="45" t="s">
        <v>463</v>
      </c>
      <c r="D124" s="45" t="s">
        <v>113</v>
      </c>
      <c r="E124" s="46" t="s">
        <v>126</v>
      </c>
      <c r="F124" s="46" t="s">
        <v>127</v>
      </c>
      <c r="G124" s="44"/>
      <c r="H124" s="25"/>
      <c r="I124" s="15" t="s">
        <v>398</v>
      </c>
      <c r="J124" s="26" t="s">
        <v>129</v>
      </c>
      <c r="K124" s="27"/>
    </row>
    <row r="125" customFormat="false" ht="15" hidden="false" customHeight="false" outlineLevel="0" collapsed="false">
      <c r="A125" s="45" t="s">
        <v>460</v>
      </c>
      <c r="B125" s="45" t="s">
        <v>111</v>
      </c>
      <c r="C125" s="45" t="s">
        <v>135</v>
      </c>
      <c r="D125" s="45" t="s">
        <v>113</v>
      </c>
      <c r="E125" s="46" t="s">
        <v>136</v>
      </c>
      <c r="F125" s="46" t="s">
        <v>137</v>
      </c>
      <c r="G125" s="44"/>
      <c r="H125" s="25"/>
      <c r="I125" s="15" t="s">
        <v>398</v>
      </c>
      <c r="J125" s="26" t="s">
        <v>129</v>
      </c>
      <c r="K125" s="27"/>
    </row>
    <row r="126" customFormat="false" ht="15" hidden="false" customHeight="false" outlineLevel="0" collapsed="false">
      <c r="A126" s="45" t="s">
        <v>460</v>
      </c>
      <c r="B126" s="45" t="s">
        <v>111</v>
      </c>
      <c r="C126" s="45" t="s">
        <v>135</v>
      </c>
      <c r="D126" s="45" t="s">
        <v>113</v>
      </c>
      <c r="E126" s="46" t="s">
        <v>436</v>
      </c>
      <c r="F126" s="46" t="s">
        <v>464</v>
      </c>
      <c r="G126" s="44"/>
      <c r="H126" s="25"/>
      <c r="I126" s="15" t="s">
        <v>398</v>
      </c>
      <c r="J126" s="26" t="s">
        <v>129</v>
      </c>
      <c r="K126" s="27"/>
    </row>
    <row r="127" customFormat="false" ht="15" hidden="false" customHeight="false" outlineLevel="0" collapsed="false">
      <c r="A127" s="45" t="s">
        <v>460</v>
      </c>
      <c r="B127" s="45" t="s">
        <v>111</v>
      </c>
      <c r="C127" s="45" t="s">
        <v>465</v>
      </c>
      <c r="D127" s="45" t="s">
        <v>113</v>
      </c>
      <c r="E127" s="46" t="s">
        <v>466</v>
      </c>
      <c r="F127" s="46" t="s">
        <v>467</v>
      </c>
      <c r="G127" s="44"/>
      <c r="H127" s="25"/>
      <c r="I127" s="15" t="s">
        <v>398</v>
      </c>
      <c r="J127" s="26" t="s">
        <v>129</v>
      </c>
      <c r="K127" s="27"/>
    </row>
    <row r="128" customFormat="false" ht="15" hidden="false" customHeight="false" outlineLevel="0" collapsed="false">
      <c r="A128" s="45" t="s">
        <v>460</v>
      </c>
      <c r="B128" s="45" t="s">
        <v>111</v>
      </c>
      <c r="C128" s="45" t="s">
        <v>465</v>
      </c>
      <c r="D128" s="45" t="s">
        <v>113</v>
      </c>
      <c r="E128" s="46" t="s">
        <v>468</v>
      </c>
      <c r="F128" s="46" t="s">
        <v>469</v>
      </c>
      <c r="G128" s="44"/>
      <c r="H128" s="25"/>
      <c r="I128" s="15" t="s">
        <v>398</v>
      </c>
      <c r="J128" s="26" t="s">
        <v>129</v>
      </c>
      <c r="K128" s="27"/>
    </row>
    <row r="129" customFormat="false" ht="15" hidden="false" customHeight="false" outlineLevel="0" collapsed="false">
      <c r="A129" s="45" t="s">
        <v>460</v>
      </c>
      <c r="B129" s="45" t="s">
        <v>111</v>
      </c>
      <c r="C129" s="45" t="s">
        <v>141</v>
      </c>
      <c r="D129" s="45" t="s">
        <v>113</v>
      </c>
      <c r="E129" s="46" t="s">
        <v>142</v>
      </c>
      <c r="F129" s="46" t="s">
        <v>470</v>
      </c>
      <c r="G129" s="44"/>
      <c r="H129" s="25"/>
      <c r="I129" s="15" t="s">
        <v>398</v>
      </c>
      <c r="J129" s="26" t="s">
        <v>129</v>
      </c>
      <c r="K129" s="27"/>
    </row>
    <row r="130" customFormat="false" ht="15" hidden="false" customHeight="false" outlineLevel="0" collapsed="false">
      <c r="A130" s="45" t="s">
        <v>460</v>
      </c>
      <c r="B130" s="45" t="s">
        <v>111</v>
      </c>
      <c r="C130" s="45" t="s">
        <v>141</v>
      </c>
      <c r="D130" s="45" t="s">
        <v>113</v>
      </c>
      <c r="E130" s="46" t="s">
        <v>471</v>
      </c>
      <c r="F130" s="46" t="s">
        <v>472</v>
      </c>
      <c r="G130" s="44"/>
      <c r="H130" s="25"/>
      <c r="I130" s="15" t="s">
        <v>398</v>
      </c>
      <c r="J130" s="26" t="s">
        <v>129</v>
      </c>
      <c r="K130" s="27"/>
    </row>
    <row r="131" customFormat="false" ht="15" hidden="false" customHeight="false" outlineLevel="0" collapsed="false">
      <c r="A131" s="45" t="s">
        <v>460</v>
      </c>
      <c r="B131" s="45" t="s">
        <v>111</v>
      </c>
      <c r="C131" s="45" t="s">
        <v>473</v>
      </c>
      <c r="D131" s="45" t="s">
        <v>129</v>
      </c>
      <c r="E131" s="46" t="s">
        <v>474</v>
      </c>
      <c r="F131" s="46" t="s">
        <v>475</v>
      </c>
      <c r="G131" s="44"/>
      <c r="H131" s="25"/>
      <c r="I131" s="15" t="s">
        <v>398</v>
      </c>
      <c r="J131" s="26" t="s">
        <v>129</v>
      </c>
      <c r="K131" s="27"/>
    </row>
    <row r="132" customFormat="false" ht="15" hidden="false" customHeight="false" outlineLevel="0" collapsed="false">
      <c r="A132" s="45" t="s">
        <v>460</v>
      </c>
      <c r="B132" s="45" t="s">
        <v>111</v>
      </c>
      <c r="C132" s="45" t="s">
        <v>476</v>
      </c>
      <c r="D132" s="45" t="s">
        <v>129</v>
      </c>
      <c r="E132" s="46" t="s">
        <v>145</v>
      </c>
      <c r="F132" s="46" t="s">
        <v>146</v>
      </c>
      <c r="G132" s="44"/>
      <c r="H132" s="25"/>
      <c r="I132" s="15" t="s">
        <v>398</v>
      </c>
      <c r="J132" s="26" t="s">
        <v>129</v>
      </c>
      <c r="K132" s="27"/>
    </row>
    <row r="133" customFormat="false" ht="15" hidden="true" customHeight="false" outlineLevel="0" collapsed="false">
      <c r="A133" s="45" t="s">
        <v>477</v>
      </c>
      <c r="B133" s="45" t="s">
        <v>478</v>
      </c>
      <c r="C133" s="45" t="s">
        <v>478</v>
      </c>
      <c r="D133" s="45" t="s">
        <v>113</v>
      </c>
      <c r="E133" s="46" t="s">
        <v>479</v>
      </c>
      <c r="F133" s="46" t="s">
        <v>480</v>
      </c>
      <c r="G133" s="48"/>
      <c r="H133" s="25"/>
      <c r="I133" s="15" t="s">
        <v>398</v>
      </c>
      <c r="J133" s="26" t="s">
        <v>129</v>
      </c>
      <c r="K133" s="27"/>
    </row>
    <row r="134" customFormat="false" ht="15" hidden="true" customHeight="false" outlineLevel="0" collapsed="false">
      <c r="A134" s="45" t="s">
        <v>477</v>
      </c>
      <c r="B134" s="45" t="s">
        <v>478</v>
      </c>
      <c r="C134" s="45" t="s">
        <v>478</v>
      </c>
      <c r="D134" s="45" t="s">
        <v>113</v>
      </c>
      <c r="E134" s="46" t="s">
        <v>481</v>
      </c>
      <c r="F134" s="46" t="s">
        <v>482</v>
      </c>
      <c r="G134" s="48"/>
      <c r="H134" s="25"/>
      <c r="I134" s="15" t="s">
        <v>398</v>
      </c>
      <c r="J134" s="26" t="s">
        <v>129</v>
      </c>
      <c r="K134" s="27"/>
    </row>
    <row r="135" customFormat="false" ht="15" hidden="true" customHeight="false" outlineLevel="0" collapsed="false">
      <c r="A135" s="45" t="s">
        <v>477</v>
      </c>
      <c r="B135" s="45" t="s">
        <v>478</v>
      </c>
      <c r="C135" s="45" t="s">
        <v>483</v>
      </c>
      <c r="D135" s="45" t="s">
        <v>113</v>
      </c>
      <c r="E135" s="46" t="s">
        <v>484</v>
      </c>
      <c r="F135" s="46" t="s">
        <v>485</v>
      </c>
      <c r="G135" s="48"/>
      <c r="H135" s="25"/>
      <c r="I135" s="15" t="s">
        <v>398</v>
      </c>
      <c r="J135" s="26" t="s">
        <v>129</v>
      </c>
      <c r="K135" s="27"/>
    </row>
    <row r="136" customFormat="false" ht="15" hidden="true" customHeight="false" outlineLevel="0" collapsed="false">
      <c r="A136" s="45" t="s">
        <v>477</v>
      </c>
      <c r="B136" s="45" t="s">
        <v>478</v>
      </c>
      <c r="C136" s="45" t="s">
        <v>483</v>
      </c>
      <c r="D136" s="45" t="s">
        <v>113</v>
      </c>
      <c r="E136" s="46" t="s">
        <v>486</v>
      </c>
      <c r="F136" s="46" t="s">
        <v>487</v>
      </c>
      <c r="G136" s="48"/>
      <c r="H136" s="25"/>
      <c r="I136" s="15" t="s">
        <v>398</v>
      </c>
      <c r="J136" s="26" t="s">
        <v>129</v>
      </c>
      <c r="K136" s="27"/>
    </row>
    <row r="137" customFormat="false" ht="15" hidden="true" customHeight="false" outlineLevel="0" collapsed="false">
      <c r="A137" s="45" t="s">
        <v>477</v>
      </c>
      <c r="B137" s="45" t="s">
        <v>478</v>
      </c>
      <c r="C137" s="45" t="s">
        <v>488</v>
      </c>
      <c r="D137" s="45" t="s">
        <v>489</v>
      </c>
      <c r="E137" s="46" t="s">
        <v>278</v>
      </c>
      <c r="F137" s="46" t="s">
        <v>490</v>
      </c>
      <c r="G137" s="48"/>
      <c r="H137" s="25"/>
      <c r="I137" s="15" t="s">
        <v>398</v>
      </c>
      <c r="J137" s="26" t="s">
        <v>129</v>
      </c>
      <c r="K137" s="27"/>
    </row>
    <row r="138" customFormat="false" ht="15" hidden="true" customHeight="false" outlineLevel="0" collapsed="false">
      <c r="A138" s="45" t="s">
        <v>477</v>
      </c>
      <c r="B138" s="45" t="s">
        <v>478</v>
      </c>
      <c r="C138" s="45" t="s">
        <v>488</v>
      </c>
      <c r="D138" s="45" t="s">
        <v>489</v>
      </c>
      <c r="E138" s="46" t="s">
        <v>491</v>
      </c>
      <c r="F138" s="46" t="s">
        <v>492</v>
      </c>
      <c r="G138" s="48"/>
      <c r="H138" s="25"/>
      <c r="I138" s="15" t="s">
        <v>398</v>
      </c>
      <c r="J138" s="26" t="s">
        <v>129</v>
      </c>
      <c r="K138" s="27"/>
    </row>
    <row r="139" customFormat="false" ht="15" hidden="true" customHeight="false" outlineLevel="0" collapsed="false">
      <c r="A139" s="45" t="s">
        <v>477</v>
      </c>
      <c r="B139" s="45" t="s">
        <v>478</v>
      </c>
      <c r="C139" s="45" t="s">
        <v>493</v>
      </c>
      <c r="D139" s="45" t="s">
        <v>489</v>
      </c>
      <c r="E139" s="46" t="s">
        <v>494</v>
      </c>
      <c r="F139" s="46" t="s">
        <v>495</v>
      </c>
      <c r="G139" s="48"/>
      <c r="H139" s="25"/>
      <c r="I139" s="15" t="s">
        <v>398</v>
      </c>
      <c r="J139" s="26" t="s">
        <v>129</v>
      </c>
      <c r="K139" s="27"/>
    </row>
    <row r="140" customFormat="false" ht="15" hidden="true" customHeight="false" outlineLevel="0" collapsed="false">
      <c r="A140" s="45" t="s">
        <v>477</v>
      </c>
      <c r="B140" s="45" t="s">
        <v>478</v>
      </c>
      <c r="C140" s="45" t="s">
        <v>493</v>
      </c>
      <c r="D140" s="45" t="s">
        <v>489</v>
      </c>
      <c r="E140" s="46" t="s">
        <v>496</v>
      </c>
      <c r="F140" s="46" t="s">
        <v>497</v>
      </c>
      <c r="G140" s="48"/>
      <c r="H140" s="25"/>
      <c r="I140" s="15" t="s">
        <v>398</v>
      </c>
      <c r="J140" s="26" t="s">
        <v>129</v>
      </c>
      <c r="K140" s="27"/>
    </row>
    <row r="141" customFormat="false" ht="15" hidden="true" customHeight="false" outlineLevel="0" collapsed="false">
      <c r="A141" s="45" t="s">
        <v>477</v>
      </c>
      <c r="B141" s="45" t="s">
        <v>478</v>
      </c>
      <c r="C141" s="45" t="s">
        <v>498</v>
      </c>
      <c r="D141" s="45" t="s">
        <v>489</v>
      </c>
      <c r="E141" s="46" t="s">
        <v>499</v>
      </c>
      <c r="F141" s="46" t="s">
        <v>500</v>
      </c>
      <c r="G141" s="48"/>
      <c r="H141" s="25"/>
      <c r="I141" s="15" t="s">
        <v>398</v>
      </c>
      <c r="J141" s="26" t="s">
        <v>129</v>
      </c>
      <c r="K141" s="27"/>
    </row>
    <row r="142" customFormat="false" ht="15" hidden="true" customHeight="false" outlineLevel="0" collapsed="false">
      <c r="A142" s="45" t="s">
        <v>477</v>
      </c>
      <c r="B142" s="45" t="s">
        <v>478</v>
      </c>
      <c r="C142" s="45" t="s">
        <v>498</v>
      </c>
      <c r="D142" s="45" t="s">
        <v>489</v>
      </c>
      <c r="E142" s="46" t="s">
        <v>501</v>
      </c>
      <c r="F142" s="46" t="s">
        <v>502</v>
      </c>
      <c r="G142" s="48"/>
      <c r="H142" s="25"/>
      <c r="I142" s="15" t="s">
        <v>398</v>
      </c>
      <c r="J142" s="26" t="s">
        <v>129</v>
      </c>
      <c r="K142" s="27"/>
    </row>
    <row r="143" customFormat="false" ht="15" hidden="true" customHeight="false" outlineLevel="0" collapsed="false">
      <c r="A143" s="45" t="s">
        <v>477</v>
      </c>
      <c r="B143" s="45" t="s">
        <v>478</v>
      </c>
      <c r="C143" s="45" t="s">
        <v>503</v>
      </c>
      <c r="D143" s="45" t="s">
        <v>489</v>
      </c>
      <c r="E143" s="46" t="s">
        <v>504</v>
      </c>
      <c r="F143" s="46" t="s">
        <v>505</v>
      </c>
      <c r="G143" s="48"/>
      <c r="H143" s="25"/>
      <c r="I143" s="15" t="s">
        <v>398</v>
      </c>
      <c r="J143" s="26" t="s">
        <v>129</v>
      </c>
      <c r="K143" s="27"/>
    </row>
    <row r="144" customFormat="false" ht="15" hidden="true" customHeight="false" outlineLevel="0" collapsed="false">
      <c r="A144" s="45" t="s">
        <v>477</v>
      </c>
      <c r="B144" s="45" t="s">
        <v>478</v>
      </c>
      <c r="C144" s="45" t="s">
        <v>506</v>
      </c>
      <c r="D144" s="45" t="s">
        <v>489</v>
      </c>
      <c r="E144" s="46" t="s">
        <v>507</v>
      </c>
      <c r="F144" s="46" t="s">
        <v>508</v>
      </c>
      <c r="G144" s="48"/>
      <c r="H144" s="25"/>
      <c r="I144" s="15" t="s">
        <v>398</v>
      </c>
      <c r="J144" s="26" t="s">
        <v>129</v>
      </c>
      <c r="K144" s="27"/>
    </row>
    <row r="145" customFormat="false" ht="15" hidden="true" customHeight="false" outlineLevel="0" collapsed="false">
      <c r="A145" s="45" t="s">
        <v>477</v>
      </c>
      <c r="B145" s="45" t="s">
        <v>478</v>
      </c>
      <c r="C145" s="45" t="s">
        <v>509</v>
      </c>
      <c r="D145" s="45" t="s">
        <v>489</v>
      </c>
      <c r="E145" s="46" t="s">
        <v>202</v>
      </c>
      <c r="F145" s="46" t="s">
        <v>510</v>
      </c>
      <c r="G145" s="48"/>
      <c r="H145" s="25"/>
      <c r="I145" s="15" t="s">
        <v>398</v>
      </c>
      <c r="J145" s="26" t="s">
        <v>129</v>
      </c>
      <c r="K145" s="27"/>
    </row>
    <row r="146" customFormat="false" ht="15" hidden="true" customHeight="false" outlineLevel="0" collapsed="false">
      <c r="A146" s="45" t="s">
        <v>477</v>
      </c>
      <c r="B146" s="45" t="s">
        <v>478</v>
      </c>
      <c r="C146" s="45" t="s">
        <v>509</v>
      </c>
      <c r="D146" s="45" t="s">
        <v>489</v>
      </c>
      <c r="E146" s="46" t="s">
        <v>494</v>
      </c>
      <c r="F146" s="46" t="s">
        <v>511</v>
      </c>
      <c r="G146" s="48"/>
      <c r="H146" s="25"/>
      <c r="I146" s="15" t="s">
        <v>398</v>
      </c>
      <c r="J146" s="26" t="s">
        <v>129</v>
      </c>
      <c r="K146" s="27"/>
    </row>
    <row r="147" customFormat="false" ht="15" hidden="true" customHeight="false" outlineLevel="0" collapsed="false">
      <c r="A147" s="45" t="s">
        <v>477</v>
      </c>
      <c r="B147" s="45" t="s">
        <v>478</v>
      </c>
      <c r="C147" s="45" t="s">
        <v>512</v>
      </c>
      <c r="D147" s="45" t="s">
        <v>489</v>
      </c>
      <c r="E147" s="46" t="s">
        <v>513</v>
      </c>
      <c r="F147" s="46" t="s">
        <v>514</v>
      </c>
      <c r="G147" s="48"/>
      <c r="H147" s="25"/>
      <c r="I147" s="15" t="s">
        <v>398</v>
      </c>
      <c r="J147" s="26" t="s">
        <v>129</v>
      </c>
      <c r="K147" s="27"/>
    </row>
    <row r="148" customFormat="false" ht="15" hidden="true" customHeight="false" outlineLevel="0" collapsed="false">
      <c r="A148" s="45" t="s">
        <v>477</v>
      </c>
      <c r="B148" s="45" t="s">
        <v>478</v>
      </c>
      <c r="C148" s="45" t="s">
        <v>512</v>
      </c>
      <c r="D148" s="45" t="s">
        <v>489</v>
      </c>
      <c r="E148" s="46" t="s">
        <v>515</v>
      </c>
      <c r="F148" s="46" t="s">
        <v>516</v>
      </c>
      <c r="G148" s="48"/>
      <c r="H148" s="25"/>
      <c r="I148" s="15" t="s">
        <v>398</v>
      </c>
      <c r="J148" s="26" t="s">
        <v>129</v>
      </c>
      <c r="K148" s="27"/>
    </row>
    <row r="149" customFormat="false" ht="15" hidden="true" customHeight="false" outlineLevel="0" collapsed="false">
      <c r="A149" s="45" t="s">
        <v>477</v>
      </c>
      <c r="B149" s="45" t="s">
        <v>478</v>
      </c>
      <c r="C149" s="45" t="s">
        <v>517</v>
      </c>
      <c r="D149" s="45" t="s">
        <v>489</v>
      </c>
      <c r="E149" s="46" t="s">
        <v>518</v>
      </c>
      <c r="F149" s="46" t="s">
        <v>519</v>
      </c>
      <c r="G149" s="48"/>
      <c r="H149" s="25"/>
      <c r="I149" s="15" t="s">
        <v>398</v>
      </c>
      <c r="J149" s="26" t="s">
        <v>129</v>
      </c>
      <c r="K149" s="27"/>
    </row>
    <row r="150" customFormat="false" ht="15" hidden="true" customHeight="false" outlineLevel="0" collapsed="false">
      <c r="A150" s="45" t="s">
        <v>477</v>
      </c>
      <c r="B150" s="45" t="s">
        <v>478</v>
      </c>
      <c r="C150" s="45" t="s">
        <v>517</v>
      </c>
      <c r="D150" s="45" t="s">
        <v>489</v>
      </c>
      <c r="E150" s="46" t="s">
        <v>520</v>
      </c>
      <c r="F150" s="46" t="s">
        <v>521</v>
      </c>
      <c r="G150" s="48"/>
      <c r="H150" s="25"/>
      <c r="I150" s="15" t="s">
        <v>398</v>
      </c>
      <c r="J150" s="26" t="s">
        <v>129</v>
      </c>
      <c r="K150" s="27"/>
    </row>
    <row r="151" customFormat="false" ht="15" hidden="true" customHeight="false" outlineLevel="0" collapsed="false">
      <c r="A151" s="45" t="s">
        <v>477</v>
      </c>
      <c r="B151" s="45" t="s">
        <v>478</v>
      </c>
      <c r="C151" s="45" t="s">
        <v>522</v>
      </c>
      <c r="D151" s="45" t="s">
        <v>489</v>
      </c>
      <c r="E151" s="45" t="s">
        <v>523</v>
      </c>
      <c r="F151" s="45" t="s">
        <v>524</v>
      </c>
      <c r="G151" s="49"/>
      <c r="H151" s="25"/>
      <c r="I151" s="15" t="s">
        <v>398</v>
      </c>
      <c r="J151" s="26" t="s">
        <v>129</v>
      </c>
      <c r="K151" s="27"/>
    </row>
    <row r="152" customFormat="false" ht="15" hidden="true" customHeight="false" outlineLevel="0" collapsed="false">
      <c r="A152" s="45" t="s">
        <v>477</v>
      </c>
      <c r="B152" s="45" t="s">
        <v>478</v>
      </c>
      <c r="C152" s="45" t="s">
        <v>525</v>
      </c>
      <c r="D152" s="45" t="s">
        <v>489</v>
      </c>
      <c r="E152" s="45" t="s">
        <v>484</v>
      </c>
      <c r="F152" s="45" t="s">
        <v>526</v>
      </c>
      <c r="G152" s="49"/>
      <c r="H152" s="25"/>
      <c r="I152" s="15" t="s">
        <v>398</v>
      </c>
      <c r="J152" s="26" t="s">
        <v>129</v>
      </c>
      <c r="K152" s="27"/>
    </row>
    <row r="153" customFormat="false" ht="15" hidden="true" customHeight="false" outlineLevel="0" collapsed="false">
      <c r="A153" s="45" t="s">
        <v>477</v>
      </c>
      <c r="B153" s="45" t="s">
        <v>478</v>
      </c>
      <c r="C153" s="45" t="s">
        <v>527</v>
      </c>
      <c r="D153" s="45" t="s">
        <v>489</v>
      </c>
      <c r="E153" s="46" t="s">
        <v>528</v>
      </c>
      <c r="F153" s="46" t="s">
        <v>529</v>
      </c>
      <c r="G153" s="48"/>
      <c r="H153" s="25"/>
      <c r="I153" s="15" t="s">
        <v>398</v>
      </c>
      <c r="J153" s="26" t="s">
        <v>129</v>
      </c>
      <c r="K153" s="27"/>
    </row>
    <row r="154" customFormat="false" ht="15" hidden="true" customHeight="false" outlineLevel="0" collapsed="false">
      <c r="A154" s="45" t="s">
        <v>530</v>
      </c>
      <c r="B154" s="45" t="s">
        <v>531</v>
      </c>
      <c r="C154" s="45" t="s">
        <v>531</v>
      </c>
      <c r="D154" s="45" t="s">
        <v>113</v>
      </c>
      <c r="E154" s="46" t="s">
        <v>532</v>
      </c>
      <c r="F154" s="46" t="s">
        <v>533</v>
      </c>
      <c r="G154" s="48"/>
      <c r="H154" s="25"/>
      <c r="I154" s="15" t="s">
        <v>398</v>
      </c>
      <c r="J154" s="26" t="s">
        <v>129</v>
      </c>
      <c r="K154" s="27"/>
    </row>
    <row r="155" customFormat="false" ht="15" hidden="true" customHeight="false" outlineLevel="0" collapsed="false">
      <c r="A155" s="45" t="s">
        <v>530</v>
      </c>
      <c r="B155" s="45" t="s">
        <v>531</v>
      </c>
      <c r="C155" s="45" t="s">
        <v>531</v>
      </c>
      <c r="D155" s="45" t="s">
        <v>113</v>
      </c>
      <c r="E155" s="46" t="s">
        <v>534</v>
      </c>
      <c r="F155" s="46" t="s">
        <v>535</v>
      </c>
      <c r="G155" s="48"/>
      <c r="H155" s="25"/>
      <c r="I155" s="15" t="s">
        <v>398</v>
      </c>
      <c r="J155" s="26" t="s">
        <v>129</v>
      </c>
      <c r="K155" s="27"/>
    </row>
    <row r="156" customFormat="false" ht="15" hidden="true" customHeight="false" outlineLevel="0" collapsed="false">
      <c r="A156" s="45" t="s">
        <v>530</v>
      </c>
      <c r="B156" s="45" t="s">
        <v>531</v>
      </c>
      <c r="C156" s="45" t="s">
        <v>536</v>
      </c>
      <c r="D156" s="45" t="s">
        <v>113</v>
      </c>
      <c r="E156" s="46" t="s">
        <v>537</v>
      </c>
      <c r="F156" s="46" t="s">
        <v>538</v>
      </c>
      <c r="G156" s="48"/>
      <c r="H156" s="25"/>
      <c r="I156" s="15" t="s">
        <v>398</v>
      </c>
      <c r="J156" s="26" t="s">
        <v>129</v>
      </c>
      <c r="K156" s="27"/>
    </row>
    <row r="157" customFormat="false" ht="15" hidden="true" customHeight="false" outlineLevel="0" collapsed="false">
      <c r="A157" s="45" t="s">
        <v>530</v>
      </c>
      <c r="B157" s="45" t="s">
        <v>531</v>
      </c>
      <c r="C157" s="45" t="s">
        <v>536</v>
      </c>
      <c r="D157" s="45" t="s">
        <v>113</v>
      </c>
      <c r="E157" s="46" t="s">
        <v>179</v>
      </c>
      <c r="F157" s="46" t="s">
        <v>539</v>
      </c>
      <c r="G157" s="48"/>
      <c r="H157" s="25"/>
      <c r="I157" s="15" t="s">
        <v>398</v>
      </c>
      <c r="J157" s="26" t="s">
        <v>129</v>
      </c>
      <c r="K157" s="27"/>
    </row>
    <row r="158" customFormat="false" ht="15" hidden="true" customHeight="false" outlineLevel="0" collapsed="false">
      <c r="A158" s="45" t="s">
        <v>530</v>
      </c>
      <c r="B158" s="45" t="s">
        <v>531</v>
      </c>
      <c r="C158" s="45" t="s">
        <v>540</v>
      </c>
      <c r="D158" s="45" t="s">
        <v>113</v>
      </c>
      <c r="E158" s="46" t="s">
        <v>541</v>
      </c>
      <c r="F158" s="46" t="s">
        <v>542</v>
      </c>
      <c r="G158" s="48"/>
      <c r="H158" s="25"/>
      <c r="I158" s="15" t="s">
        <v>398</v>
      </c>
      <c r="J158" s="26" t="s">
        <v>129</v>
      </c>
      <c r="K158" s="27"/>
    </row>
    <row r="159" customFormat="false" ht="15" hidden="true" customHeight="false" outlineLevel="0" collapsed="false">
      <c r="A159" s="45" t="s">
        <v>530</v>
      </c>
      <c r="B159" s="45" t="s">
        <v>531</v>
      </c>
      <c r="C159" s="45" t="s">
        <v>540</v>
      </c>
      <c r="D159" s="45" t="s">
        <v>113</v>
      </c>
      <c r="E159" s="46" t="s">
        <v>543</v>
      </c>
      <c r="F159" s="46" t="s">
        <v>542</v>
      </c>
      <c r="G159" s="48"/>
      <c r="H159" s="25"/>
      <c r="I159" s="15" t="s">
        <v>398</v>
      </c>
      <c r="J159" s="26" t="s">
        <v>129</v>
      </c>
      <c r="K159" s="27"/>
    </row>
    <row r="160" customFormat="false" ht="15" hidden="true" customHeight="false" outlineLevel="0" collapsed="false">
      <c r="A160" s="45" t="s">
        <v>530</v>
      </c>
      <c r="B160" s="45" t="s">
        <v>531</v>
      </c>
      <c r="C160" s="45" t="s">
        <v>544</v>
      </c>
      <c r="D160" s="45" t="s">
        <v>113</v>
      </c>
      <c r="E160" s="46" t="s">
        <v>545</v>
      </c>
      <c r="F160" s="46" t="s">
        <v>546</v>
      </c>
      <c r="G160" s="48"/>
      <c r="H160" s="25"/>
      <c r="I160" s="15" t="s">
        <v>398</v>
      </c>
      <c r="J160" s="26" t="s">
        <v>129</v>
      </c>
      <c r="K160" s="27"/>
    </row>
    <row r="161" customFormat="false" ht="15" hidden="true" customHeight="false" outlineLevel="0" collapsed="false">
      <c r="A161" s="45" t="s">
        <v>530</v>
      </c>
      <c r="B161" s="45" t="s">
        <v>531</v>
      </c>
      <c r="C161" s="45" t="s">
        <v>544</v>
      </c>
      <c r="D161" s="45" t="s">
        <v>113</v>
      </c>
      <c r="E161" s="46" t="s">
        <v>541</v>
      </c>
      <c r="F161" s="46" t="s">
        <v>547</v>
      </c>
      <c r="G161" s="48"/>
      <c r="H161" s="25"/>
      <c r="I161" s="15" t="s">
        <v>398</v>
      </c>
      <c r="J161" s="26" t="s">
        <v>129</v>
      </c>
      <c r="K161" s="27"/>
    </row>
    <row r="162" customFormat="false" ht="15" hidden="true" customHeight="false" outlineLevel="0" collapsed="false">
      <c r="A162" s="45" t="s">
        <v>530</v>
      </c>
      <c r="B162" s="45" t="s">
        <v>531</v>
      </c>
      <c r="C162" s="45" t="s">
        <v>548</v>
      </c>
      <c r="D162" s="45" t="s">
        <v>489</v>
      </c>
      <c r="E162" s="46" t="s">
        <v>549</v>
      </c>
      <c r="F162" s="46" t="s">
        <v>550</v>
      </c>
      <c r="G162" s="48"/>
      <c r="H162" s="25"/>
      <c r="I162" s="15" t="s">
        <v>398</v>
      </c>
      <c r="J162" s="26" t="s">
        <v>129</v>
      </c>
      <c r="K162" s="27"/>
    </row>
    <row r="163" customFormat="false" ht="15" hidden="true" customHeight="false" outlineLevel="0" collapsed="false">
      <c r="A163" s="45" t="s">
        <v>530</v>
      </c>
      <c r="B163" s="45" t="s">
        <v>531</v>
      </c>
      <c r="C163" s="45" t="s">
        <v>548</v>
      </c>
      <c r="D163" s="45" t="s">
        <v>489</v>
      </c>
      <c r="E163" s="46" t="s">
        <v>551</v>
      </c>
      <c r="F163" s="46" t="s">
        <v>552</v>
      </c>
      <c r="G163" s="48"/>
      <c r="H163" s="25"/>
      <c r="I163" s="15" t="s">
        <v>398</v>
      </c>
      <c r="J163" s="26" t="s">
        <v>129</v>
      </c>
      <c r="K163" s="27"/>
    </row>
    <row r="164" customFormat="false" ht="15" hidden="true" customHeight="false" outlineLevel="0" collapsed="false">
      <c r="A164" s="45" t="s">
        <v>530</v>
      </c>
      <c r="B164" s="45" t="s">
        <v>531</v>
      </c>
      <c r="C164" s="45" t="s">
        <v>553</v>
      </c>
      <c r="D164" s="45" t="s">
        <v>489</v>
      </c>
      <c r="E164" s="46" t="s">
        <v>554</v>
      </c>
      <c r="F164" s="46" t="s">
        <v>555</v>
      </c>
      <c r="G164" s="48"/>
      <c r="H164" s="25"/>
      <c r="I164" s="15" t="s">
        <v>398</v>
      </c>
      <c r="J164" s="26" t="s">
        <v>129</v>
      </c>
      <c r="K164" s="27"/>
    </row>
    <row r="165" customFormat="false" ht="15" hidden="true" customHeight="false" outlineLevel="0" collapsed="false">
      <c r="A165" s="45" t="s">
        <v>530</v>
      </c>
      <c r="B165" s="45" t="s">
        <v>531</v>
      </c>
      <c r="C165" s="45" t="s">
        <v>553</v>
      </c>
      <c r="D165" s="45" t="s">
        <v>489</v>
      </c>
      <c r="E165" s="46" t="s">
        <v>556</v>
      </c>
      <c r="F165" s="46" t="s">
        <v>557</v>
      </c>
      <c r="G165" s="48"/>
      <c r="H165" s="25"/>
      <c r="I165" s="15" t="s">
        <v>398</v>
      </c>
      <c r="J165" s="26" t="s">
        <v>129</v>
      </c>
      <c r="K165" s="27"/>
    </row>
    <row r="166" customFormat="false" ht="15" hidden="true" customHeight="false" outlineLevel="0" collapsed="false">
      <c r="A166" s="45" t="s">
        <v>530</v>
      </c>
      <c r="B166" s="45" t="s">
        <v>531</v>
      </c>
      <c r="C166" s="45" t="s">
        <v>558</v>
      </c>
      <c r="D166" s="45" t="s">
        <v>489</v>
      </c>
      <c r="E166" s="46" t="s">
        <v>559</v>
      </c>
      <c r="F166" s="46" t="s">
        <v>560</v>
      </c>
      <c r="G166" s="48"/>
      <c r="H166" s="25"/>
      <c r="I166" s="15" t="s">
        <v>398</v>
      </c>
      <c r="J166" s="26" t="s">
        <v>129</v>
      </c>
      <c r="K166" s="27"/>
    </row>
    <row r="167" customFormat="false" ht="15" hidden="true" customHeight="false" outlineLevel="0" collapsed="false">
      <c r="A167" s="45" t="s">
        <v>530</v>
      </c>
      <c r="B167" s="45" t="s">
        <v>531</v>
      </c>
      <c r="C167" s="45" t="s">
        <v>558</v>
      </c>
      <c r="D167" s="45" t="s">
        <v>489</v>
      </c>
      <c r="E167" s="46" t="s">
        <v>494</v>
      </c>
      <c r="F167" s="46" t="s">
        <v>561</v>
      </c>
      <c r="G167" s="48"/>
      <c r="H167" s="25"/>
      <c r="I167" s="15" t="s">
        <v>398</v>
      </c>
      <c r="J167" s="26" t="s">
        <v>129</v>
      </c>
      <c r="K167" s="27"/>
    </row>
    <row r="168" customFormat="false" ht="15" hidden="true" customHeight="false" outlineLevel="0" collapsed="false">
      <c r="A168" s="45" t="s">
        <v>530</v>
      </c>
      <c r="B168" s="45" t="s">
        <v>531</v>
      </c>
      <c r="C168" s="45" t="s">
        <v>562</v>
      </c>
      <c r="D168" s="45" t="s">
        <v>489</v>
      </c>
      <c r="E168" s="46" t="s">
        <v>278</v>
      </c>
      <c r="F168" s="46" t="s">
        <v>563</v>
      </c>
      <c r="G168" s="48"/>
      <c r="H168" s="25"/>
      <c r="I168" s="15" t="s">
        <v>398</v>
      </c>
      <c r="J168" s="26" t="s">
        <v>129</v>
      </c>
      <c r="K168" s="27"/>
    </row>
    <row r="169" customFormat="false" ht="15" hidden="true" customHeight="false" outlineLevel="0" collapsed="false">
      <c r="A169" s="45" t="s">
        <v>530</v>
      </c>
      <c r="B169" s="45" t="s">
        <v>531</v>
      </c>
      <c r="C169" s="45" t="s">
        <v>562</v>
      </c>
      <c r="D169" s="45" t="s">
        <v>489</v>
      </c>
      <c r="E169" s="46" t="s">
        <v>556</v>
      </c>
      <c r="F169" s="46" t="s">
        <v>564</v>
      </c>
      <c r="G169" s="48"/>
      <c r="H169" s="25"/>
      <c r="I169" s="15" t="s">
        <v>398</v>
      </c>
      <c r="J169" s="26" t="s">
        <v>129</v>
      </c>
      <c r="K169" s="27"/>
    </row>
    <row r="170" customFormat="false" ht="15" hidden="true" customHeight="false" outlineLevel="0" collapsed="false">
      <c r="A170" s="45" t="s">
        <v>530</v>
      </c>
      <c r="B170" s="45" t="s">
        <v>531</v>
      </c>
      <c r="C170" s="45" t="s">
        <v>565</v>
      </c>
      <c r="D170" s="45" t="s">
        <v>489</v>
      </c>
      <c r="E170" s="46" t="s">
        <v>278</v>
      </c>
      <c r="F170" s="46" t="s">
        <v>566</v>
      </c>
      <c r="G170" s="48"/>
      <c r="H170" s="25"/>
      <c r="I170" s="15" t="s">
        <v>398</v>
      </c>
      <c r="J170" s="26" t="s">
        <v>129</v>
      </c>
      <c r="K170" s="27"/>
    </row>
    <row r="171" customFormat="false" ht="15" hidden="true" customHeight="false" outlineLevel="0" collapsed="false">
      <c r="A171" s="45" t="s">
        <v>530</v>
      </c>
      <c r="B171" s="45" t="s">
        <v>531</v>
      </c>
      <c r="C171" s="45" t="s">
        <v>565</v>
      </c>
      <c r="D171" s="45" t="s">
        <v>489</v>
      </c>
      <c r="E171" s="46" t="s">
        <v>567</v>
      </c>
      <c r="F171" s="46" t="s">
        <v>566</v>
      </c>
      <c r="G171" s="48"/>
      <c r="H171" s="25"/>
      <c r="I171" s="15" t="s">
        <v>398</v>
      </c>
      <c r="J171" s="26" t="s">
        <v>129</v>
      </c>
      <c r="K171" s="27"/>
    </row>
    <row r="172" customFormat="false" ht="15" hidden="true" customHeight="false" outlineLevel="0" collapsed="false">
      <c r="A172" s="45" t="s">
        <v>530</v>
      </c>
      <c r="B172" s="45" t="s">
        <v>531</v>
      </c>
      <c r="C172" s="45" t="s">
        <v>568</v>
      </c>
      <c r="D172" s="45" t="s">
        <v>489</v>
      </c>
      <c r="E172" s="46" t="s">
        <v>569</v>
      </c>
      <c r="F172" s="46" t="s">
        <v>570</v>
      </c>
      <c r="G172" s="48"/>
      <c r="H172" s="25"/>
      <c r="I172" s="15" t="s">
        <v>398</v>
      </c>
      <c r="J172" s="26" t="s">
        <v>129</v>
      </c>
      <c r="K172" s="27"/>
    </row>
    <row r="173" customFormat="false" ht="15" hidden="true" customHeight="false" outlineLevel="0" collapsed="false">
      <c r="A173" s="45" t="s">
        <v>530</v>
      </c>
      <c r="B173" s="45" t="s">
        <v>531</v>
      </c>
      <c r="C173" s="45" t="s">
        <v>568</v>
      </c>
      <c r="D173" s="45" t="s">
        <v>489</v>
      </c>
      <c r="E173" s="46" t="s">
        <v>494</v>
      </c>
      <c r="F173" s="46" t="s">
        <v>571</v>
      </c>
      <c r="G173" s="48"/>
      <c r="H173" s="25"/>
      <c r="I173" s="15" t="s">
        <v>398</v>
      </c>
      <c r="J173" s="26" t="s">
        <v>129</v>
      </c>
      <c r="K173" s="27"/>
    </row>
    <row r="174" customFormat="false" ht="15" hidden="true" customHeight="false" outlineLevel="0" collapsed="false">
      <c r="A174" s="45" t="s">
        <v>530</v>
      </c>
      <c r="B174" s="45" t="s">
        <v>531</v>
      </c>
      <c r="C174" s="45" t="s">
        <v>572</v>
      </c>
      <c r="D174" s="45" t="s">
        <v>489</v>
      </c>
      <c r="E174" s="46" t="s">
        <v>318</v>
      </c>
      <c r="F174" s="46" t="s">
        <v>573</v>
      </c>
      <c r="G174" s="48"/>
      <c r="H174" s="25"/>
      <c r="I174" s="15" t="s">
        <v>398</v>
      </c>
      <c r="J174" s="26" t="s">
        <v>129</v>
      </c>
      <c r="K174" s="27"/>
    </row>
    <row r="175" customFormat="false" ht="15" hidden="true" customHeight="false" outlineLevel="0" collapsed="false">
      <c r="A175" s="45" t="s">
        <v>530</v>
      </c>
      <c r="B175" s="45" t="s">
        <v>531</v>
      </c>
      <c r="C175" s="45" t="s">
        <v>572</v>
      </c>
      <c r="D175" s="45" t="s">
        <v>489</v>
      </c>
      <c r="E175" s="46" t="s">
        <v>574</v>
      </c>
      <c r="F175" s="46" t="s">
        <v>575</v>
      </c>
      <c r="G175" s="48"/>
      <c r="H175" s="25"/>
      <c r="I175" s="15" t="s">
        <v>398</v>
      </c>
      <c r="J175" s="26" t="s">
        <v>129</v>
      </c>
      <c r="K175" s="27"/>
    </row>
    <row r="176" customFormat="false" ht="15" hidden="false" customHeight="false" outlineLevel="0" collapsed="false">
      <c r="A176" s="21" t="s">
        <v>576</v>
      </c>
      <c r="B176" s="21" t="s">
        <v>577</v>
      </c>
      <c r="C176" s="33" t="s">
        <v>578</v>
      </c>
      <c r="D176" s="21" t="s">
        <v>113</v>
      </c>
      <c r="E176" s="15" t="s">
        <v>579</v>
      </c>
      <c r="F176" s="15" t="s">
        <v>580</v>
      </c>
      <c r="G176" s="24"/>
      <c r="H176" s="25"/>
      <c r="I176" s="15" t="s">
        <v>398</v>
      </c>
      <c r="J176" s="26" t="s">
        <v>129</v>
      </c>
      <c r="K176" s="27"/>
    </row>
    <row r="177" customFormat="false" ht="15" hidden="false" customHeight="false" outlineLevel="0" collapsed="false">
      <c r="A177" s="21" t="s">
        <v>576</v>
      </c>
      <c r="B177" s="21" t="s">
        <v>577</v>
      </c>
      <c r="C177" s="33" t="s">
        <v>578</v>
      </c>
      <c r="D177" s="21" t="s">
        <v>113</v>
      </c>
      <c r="E177" s="15" t="s">
        <v>581</v>
      </c>
      <c r="F177" s="15" t="s">
        <v>582</v>
      </c>
      <c r="G177" s="24"/>
      <c r="H177" s="25"/>
      <c r="I177" s="15" t="s">
        <v>398</v>
      </c>
      <c r="J177" s="26" t="s">
        <v>129</v>
      </c>
      <c r="K177" s="27"/>
    </row>
    <row r="178" customFormat="false" ht="15" hidden="false" customHeight="false" outlineLevel="0" collapsed="false">
      <c r="A178" s="21" t="s">
        <v>576</v>
      </c>
      <c r="B178" s="21" t="s">
        <v>577</v>
      </c>
      <c r="C178" s="33" t="s">
        <v>583</v>
      </c>
      <c r="D178" s="21" t="s">
        <v>113</v>
      </c>
      <c r="E178" s="15" t="s">
        <v>584</v>
      </c>
      <c r="F178" s="15" t="s">
        <v>585</v>
      </c>
      <c r="G178" s="24"/>
      <c r="H178" s="25"/>
      <c r="I178" s="15" t="s">
        <v>398</v>
      </c>
      <c r="J178" s="26" t="s">
        <v>129</v>
      </c>
      <c r="K178" s="27"/>
    </row>
    <row r="179" customFormat="false" ht="15" hidden="false" customHeight="false" outlineLevel="0" collapsed="false">
      <c r="A179" s="21" t="s">
        <v>576</v>
      </c>
      <c r="B179" s="21" t="s">
        <v>577</v>
      </c>
      <c r="C179" s="33" t="s">
        <v>583</v>
      </c>
      <c r="D179" s="21" t="s">
        <v>113</v>
      </c>
      <c r="E179" s="15" t="s">
        <v>586</v>
      </c>
      <c r="F179" s="15" t="s">
        <v>587</v>
      </c>
      <c r="G179" s="24"/>
      <c r="H179" s="25"/>
      <c r="I179" s="15" t="s">
        <v>398</v>
      </c>
      <c r="J179" s="26" t="s">
        <v>129</v>
      </c>
      <c r="K179" s="27"/>
    </row>
    <row r="180" customFormat="false" ht="15" hidden="false" customHeight="false" outlineLevel="0" collapsed="false">
      <c r="A180" s="21" t="s">
        <v>576</v>
      </c>
      <c r="B180" s="21" t="s">
        <v>577</v>
      </c>
      <c r="C180" s="33" t="s">
        <v>588</v>
      </c>
      <c r="D180" s="21" t="s">
        <v>113</v>
      </c>
      <c r="E180" s="29" t="s">
        <v>589</v>
      </c>
      <c r="F180" s="15" t="s">
        <v>590</v>
      </c>
      <c r="G180" s="24"/>
      <c r="H180" s="25"/>
      <c r="I180" s="15" t="s">
        <v>398</v>
      </c>
      <c r="J180" s="26" t="s">
        <v>129</v>
      </c>
      <c r="K180" s="27"/>
    </row>
    <row r="181" customFormat="false" ht="15" hidden="false" customHeight="false" outlineLevel="0" collapsed="false">
      <c r="A181" s="21" t="s">
        <v>576</v>
      </c>
      <c r="B181" s="21" t="s">
        <v>577</v>
      </c>
      <c r="C181" s="33" t="s">
        <v>588</v>
      </c>
      <c r="D181" s="21" t="s">
        <v>113</v>
      </c>
      <c r="E181" s="15" t="s">
        <v>591</v>
      </c>
      <c r="F181" s="15" t="s">
        <v>592</v>
      </c>
      <c r="G181" s="24"/>
      <c r="H181" s="25"/>
      <c r="I181" s="15" t="s">
        <v>398</v>
      </c>
      <c r="J181" s="26" t="s">
        <v>129</v>
      </c>
      <c r="K181" s="27"/>
    </row>
    <row r="182" customFormat="false" ht="15" hidden="false" customHeight="false" outlineLevel="0" collapsed="false">
      <c r="A182" s="21" t="s">
        <v>576</v>
      </c>
      <c r="B182" s="21" t="s">
        <v>577</v>
      </c>
      <c r="C182" s="21" t="s">
        <v>593</v>
      </c>
      <c r="D182" s="45" t="s">
        <v>489</v>
      </c>
      <c r="E182" s="15" t="s">
        <v>412</v>
      </c>
      <c r="F182" s="15" t="s">
        <v>594</v>
      </c>
      <c r="G182" s="24"/>
      <c r="H182" s="25"/>
      <c r="I182" s="15" t="s">
        <v>398</v>
      </c>
      <c r="J182" s="26" t="s">
        <v>129</v>
      </c>
      <c r="K182" s="27"/>
    </row>
    <row r="183" customFormat="false" ht="15" hidden="false" customHeight="false" outlineLevel="0" collapsed="false">
      <c r="A183" s="21" t="s">
        <v>576</v>
      </c>
      <c r="B183" s="21" t="s">
        <v>577</v>
      </c>
      <c r="C183" s="21" t="s">
        <v>593</v>
      </c>
      <c r="D183" s="45" t="s">
        <v>489</v>
      </c>
      <c r="E183" s="15" t="s">
        <v>595</v>
      </c>
      <c r="F183" s="15" t="s">
        <v>596</v>
      </c>
      <c r="G183" s="24"/>
      <c r="H183" s="25"/>
      <c r="I183" s="15" t="s">
        <v>398</v>
      </c>
      <c r="J183" s="26" t="s">
        <v>129</v>
      </c>
      <c r="K183" s="27"/>
    </row>
    <row r="184" customFormat="false" ht="15" hidden="false" customHeight="false" outlineLevel="0" collapsed="false">
      <c r="A184" s="21" t="s">
        <v>576</v>
      </c>
      <c r="B184" s="21" t="s">
        <v>577</v>
      </c>
      <c r="C184" s="21" t="s">
        <v>597</v>
      </c>
      <c r="D184" s="45" t="s">
        <v>489</v>
      </c>
      <c r="E184" s="15" t="s">
        <v>598</v>
      </c>
      <c r="F184" s="15" t="s">
        <v>599</v>
      </c>
      <c r="G184" s="24"/>
      <c r="H184" s="25"/>
      <c r="I184" s="15" t="s">
        <v>398</v>
      </c>
      <c r="J184" s="26" t="s">
        <v>129</v>
      </c>
      <c r="K184" s="27"/>
    </row>
    <row r="185" customFormat="false" ht="15" hidden="false" customHeight="false" outlineLevel="0" collapsed="false">
      <c r="A185" s="21" t="s">
        <v>576</v>
      </c>
      <c r="B185" s="21" t="s">
        <v>577</v>
      </c>
      <c r="C185" s="21" t="s">
        <v>597</v>
      </c>
      <c r="D185" s="45" t="s">
        <v>489</v>
      </c>
      <c r="E185" s="15" t="s">
        <v>600</v>
      </c>
      <c r="F185" s="15" t="s">
        <v>601</v>
      </c>
      <c r="G185" s="24"/>
      <c r="H185" s="25"/>
      <c r="I185" s="15" t="s">
        <v>398</v>
      </c>
      <c r="J185" s="26" t="s">
        <v>129</v>
      </c>
      <c r="K185" s="27"/>
    </row>
    <row r="186" customFormat="false" ht="15" hidden="false" customHeight="false" outlineLevel="0" collapsed="false">
      <c r="A186" s="21" t="s">
        <v>576</v>
      </c>
      <c r="B186" s="21" t="s">
        <v>577</v>
      </c>
      <c r="C186" s="21" t="s">
        <v>473</v>
      </c>
      <c r="D186" s="33" t="s">
        <v>489</v>
      </c>
      <c r="E186" s="15" t="s">
        <v>602</v>
      </c>
      <c r="F186" s="15" t="s">
        <v>603</v>
      </c>
      <c r="G186" s="24"/>
      <c r="H186" s="25"/>
      <c r="I186" s="15" t="s">
        <v>398</v>
      </c>
      <c r="J186" s="26" t="s">
        <v>129</v>
      </c>
      <c r="K186" s="27"/>
    </row>
    <row r="187" customFormat="false" ht="15" hidden="false" customHeight="false" outlineLevel="0" collapsed="false">
      <c r="A187" s="21" t="s">
        <v>576</v>
      </c>
      <c r="B187" s="21" t="s">
        <v>577</v>
      </c>
      <c r="C187" s="21" t="s">
        <v>604</v>
      </c>
      <c r="D187" s="45" t="s">
        <v>489</v>
      </c>
      <c r="E187" s="15" t="s">
        <v>605</v>
      </c>
      <c r="F187" s="15" t="s">
        <v>606</v>
      </c>
      <c r="G187" s="24"/>
      <c r="H187" s="25"/>
      <c r="I187" s="15" t="s">
        <v>398</v>
      </c>
      <c r="J187" s="26" t="s">
        <v>129</v>
      </c>
      <c r="K187" s="27"/>
    </row>
    <row r="188" customFormat="false" ht="15" hidden="false" customHeight="false" outlineLevel="0" collapsed="false">
      <c r="A188" s="21" t="s">
        <v>576</v>
      </c>
      <c r="B188" s="21" t="s">
        <v>577</v>
      </c>
      <c r="C188" s="21" t="s">
        <v>604</v>
      </c>
      <c r="D188" s="45" t="s">
        <v>489</v>
      </c>
      <c r="E188" s="15" t="s">
        <v>607</v>
      </c>
      <c r="F188" s="15" t="s">
        <v>608</v>
      </c>
      <c r="G188" s="24"/>
      <c r="H188" s="25"/>
      <c r="I188" s="15" t="s">
        <v>398</v>
      </c>
      <c r="J188" s="26" t="s">
        <v>129</v>
      </c>
      <c r="K188" s="27"/>
    </row>
    <row r="189" customFormat="false" ht="15" hidden="false" customHeight="false" outlineLevel="0" collapsed="false">
      <c r="A189" s="21" t="s">
        <v>576</v>
      </c>
      <c r="B189" s="21" t="s">
        <v>577</v>
      </c>
      <c r="C189" s="21" t="s">
        <v>609</v>
      </c>
      <c r="D189" s="45" t="s">
        <v>489</v>
      </c>
      <c r="E189" s="15" t="s">
        <v>610</v>
      </c>
      <c r="F189" s="15" t="s">
        <v>611</v>
      </c>
      <c r="G189" s="24"/>
      <c r="H189" s="25"/>
      <c r="I189" s="15" t="s">
        <v>398</v>
      </c>
      <c r="J189" s="26" t="s">
        <v>129</v>
      </c>
      <c r="K189" s="27"/>
    </row>
    <row r="190" customFormat="false" ht="15" hidden="false" customHeight="false" outlineLevel="0" collapsed="false">
      <c r="A190" s="21" t="s">
        <v>576</v>
      </c>
      <c r="B190" s="21" t="s">
        <v>577</v>
      </c>
      <c r="C190" s="21" t="s">
        <v>609</v>
      </c>
      <c r="D190" s="45" t="s">
        <v>489</v>
      </c>
      <c r="E190" s="15" t="s">
        <v>179</v>
      </c>
      <c r="F190" s="15" t="s">
        <v>612</v>
      </c>
      <c r="G190" s="24"/>
      <c r="H190" s="25"/>
      <c r="I190" s="15" t="s">
        <v>398</v>
      </c>
      <c r="J190" s="26" t="s">
        <v>129</v>
      </c>
      <c r="K190" s="27"/>
    </row>
    <row r="191" customFormat="false" ht="15" hidden="false" customHeight="false" outlineLevel="0" collapsed="false">
      <c r="A191" s="21" t="s">
        <v>576</v>
      </c>
      <c r="B191" s="21" t="s">
        <v>577</v>
      </c>
      <c r="C191" s="21" t="s">
        <v>613</v>
      </c>
      <c r="D191" s="45" t="s">
        <v>489</v>
      </c>
      <c r="E191" s="15" t="s">
        <v>614</v>
      </c>
      <c r="F191" s="15" t="s">
        <v>615</v>
      </c>
      <c r="G191" s="24"/>
      <c r="H191" s="25"/>
      <c r="I191" s="15" t="s">
        <v>398</v>
      </c>
      <c r="J191" s="26" t="s">
        <v>129</v>
      </c>
      <c r="K191" s="27"/>
    </row>
    <row r="192" customFormat="false" ht="15" hidden="false" customHeight="false" outlineLevel="0" collapsed="false">
      <c r="A192" s="21" t="s">
        <v>576</v>
      </c>
      <c r="B192" s="21" t="s">
        <v>577</v>
      </c>
      <c r="C192" s="21" t="s">
        <v>613</v>
      </c>
      <c r="D192" s="45" t="s">
        <v>489</v>
      </c>
      <c r="E192" s="15" t="s">
        <v>616</v>
      </c>
      <c r="F192" s="15" t="s">
        <v>615</v>
      </c>
      <c r="G192" s="24"/>
      <c r="H192" s="25"/>
      <c r="I192" s="15" t="s">
        <v>398</v>
      </c>
      <c r="J192" s="26" t="s">
        <v>129</v>
      </c>
      <c r="K192" s="27"/>
    </row>
    <row r="193" customFormat="false" ht="15" hidden="false" customHeight="false" outlineLevel="0" collapsed="false">
      <c r="A193" s="21" t="s">
        <v>576</v>
      </c>
      <c r="B193" s="21" t="s">
        <v>577</v>
      </c>
      <c r="C193" s="21" t="s">
        <v>617</v>
      </c>
      <c r="D193" s="33" t="s">
        <v>489</v>
      </c>
      <c r="E193" s="15" t="s">
        <v>618</v>
      </c>
      <c r="F193" s="15" t="s">
        <v>619</v>
      </c>
      <c r="G193" s="24"/>
      <c r="H193" s="25"/>
      <c r="I193" s="15" t="s">
        <v>398</v>
      </c>
      <c r="J193" s="26" t="s">
        <v>129</v>
      </c>
      <c r="K193" s="27"/>
    </row>
    <row r="194" customFormat="false" ht="15" hidden="false" customHeight="false" outlineLevel="0" collapsed="false">
      <c r="A194" s="21" t="s">
        <v>576</v>
      </c>
      <c r="B194" s="21" t="s">
        <v>577</v>
      </c>
      <c r="C194" s="21" t="s">
        <v>620</v>
      </c>
      <c r="D194" s="45" t="s">
        <v>489</v>
      </c>
      <c r="E194" s="15" t="s">
        <v>621</v>
      </c>
      <c r="F194" s="15" t="s">
        <v>622</v>
      </c>
      <c r="G194" s="24"/>
      <c r="H194" s="25"/>
      <c r="I194" s="15" t="s">
        <v>398</v>
      </c>
      <c r="J194" s="26" t="s">
        <v>129</v>
      </c>
      <c r="K194" s="27"/>
    </row>
    <row r="195" customFormat="false" ht="15" hidden="false" customHeight="false" outlineLevel="0" collapsed="false">
      <c r="A195" s="21" t="s">
        <v>576</v>
      </c>
      <c r="B195" s="21" t="s">
        <v>577</v>
      </c>
      <c r="C195" s="21" t="s">
        <v>620</v>
      </c>
      <c r="D195" s="45" t="s">
        <v>489</v>
      </c>
      <c r="E195" s="15" t="s">
        <v>305</v>
      </c>
      <c r="F195" s="15" t="s">
        <v>623</v>
      </c>
      <c r="G195" s="24"/>
      <c r="H195" s="25"/>
      <c r="I195" s="15" t="s">
        <v>398</v>
      </c>
      <c r="J195" s="26" t="s">
        <v>129</v>
      </c>
      <c r="K195" s="27"/>
    </row>
    <row r="196" customFormat="false" ht="15" hidden="true" customHeight="false" outlineLevel="0" collapsed="false">
      <c r="A196" s="50" t="s">
        <v>624</v>
      </c>
      <c r="B196" s="51" t="s">
        <v>625</v>
      </c>
      <c r="C196" s="51" t="s">
        <v>625</v>
      </c>
      <c r="D196" s="51" t="s">
        <v>113</v>
      </c>
      <c r="E196" s="52" t="s">
        <v>626</v>
      </c>
      <c r="F196" s="52" t="s">
        <v>627</v>
      </c>
      <c r="G196" s="24"/>
      <c r="H196" s="25"/>
      <c r="I196" s="15" t="s">
        <v>398</v>
      </c>
      <c r="J196" s="26" t="s">
        <v>129</v>
      </c>
      <c r="K196" s="27"/>
    </row>
    <row r="197" customFormat="false" ht="15" hidden="true" customHeight="false" outlineLevel="0" collapsed="false">
      <c r="A197" s="50" t="s">
        <v>624</v>
      </c>
      <c r="B197" s="51" t="s">
        <v>625</v>
      </c>
      <c r="C197" s="51" t="s">
        <v>625</v>
      </c>
      <c r="D197" s="51" t="s">
        <v>113</v>
      </c>
      <c r="E197" s="52" t="s">
        <v>628</v>
      </c>
      <c r="F197" s="52" t="s">
        <v>629</v>
      </c>
      <c r="G197" s="24"/>
      <c r="H197" s="25"/>
      <c r="I197" s="15" t="s">
        <v>398</v>
      </c>
      <c r="J197" s="26" t="s">
        <v>129</v>
      </c>
      <c r="K197" s="27"/>
    </row>
    <row r="198" customFormat="false" ht="15" hidden="true" customHeight="false" outlineLevel="0" collapsed="false">
      <c r="A198" s="50" t="s">
        <v>624</v>
      </c>
      <c r="B198" s="51" t="s">
        <v>625</v>
      </c>
      <c r="C198" s="51" t="s">
        <v>630</v>
      </c>
      <c r="D198" s="51" t="s">
        <v>113</v>
      </c>
      <c r="E198" s="52" t="s">
        <v>631</v>
      </c>
      <c r="F198" s="52" t="s">
        <v>632</v>
      </c>
      <c r="G198" s="24"/>
      <c r="H198" s="25"/>
      <c r="I198" s="15" t="s">
        <v>398</v>
      </c>
      <c r="J198" s="26" t="s">
        <v>129</v>
      </c>
      <c r="K198" s="27"/>
    </row>
    <row r="199" customFormat="false" ht="15" hidden="true" customHeight="false" outlineLevel="0" collapsed="false">
      <c r="A199" s="50" t="s">
        <v>624</v>
      </c>
      <c r="B199" s="51" t="s">
        <v>625</v>
      </c>
      <c r="C199" s="51" t="s">
        <v>630</v>
      </c>
      <c r="D199" s="51" t="s">
        <v>113</v>
      </c>
      <c r="E199" s="52" t="s">
        <v>633</v>
      </c>
      <c r="F199" s="52" t="s">
        <v>634</v>
      </c>
      <c r="G199" s="24"/>
      <c r="H199" s="25"/>
      <c r="I199" s="15" t="s">
        <v>398</v>
      </c>
      <c r="J199" s="26" t="s">
        <v>129</v>
      </c>
      <c r="K199" s="27"/>
    </row>
    <row r="200" customFormat="false" ht="15" hidden="true" customHeight="false" outlineLevel="0" collapsed="false">
      <c r="A200" s="50" t="s">
        <v>624</v>
      </c>
      <c r="B200" s="51" t="s">
        <v>625</v>
      </c>
      <c r="C200" s="51" t="s">
        <v>635</v>
      </c>
      <c r="D200" s="51" t="s">
        <v>113</v>
      </c>
      <c r="E200" s="52" t="s">
        <v>636</v>
      </c>
      <c r="F200" s="52" t="s">
        <v>637</v>
      </c>
      <c r="G200" s="24"/>
      <c r="H200" s="25"/>
      <c r="I200" s="15" t="s">
        <v>398</v>
      </c>
      <c r="J200" s="26" t="s">
        <v>129</v>
      </c>
      <c r="K200" s="27"/>
    </row>
    <row r="201" customFormat="false" ht="15" hidden="true" customHeight="false" outlineLevel="0" collapsed="false">
      <c r="A201" s="50" t="s">
        <v>624</v>
      </c>
      <c r="B201" s="51" t="s">
        <v>625</v>
      </c>
      <c r="C201" s="51" t="s">
        <v>638</v>
      </c>
      <c r="D201" s="51" t="s">
        <v>113</v>
      </c>
      <c r="E201" s="52" t="s">
        <v>639</v>
      </c>
      <c r="F201" s="52" t="s">
        <v>640</v>
      </c>
      <c r="G201" s="24"/>
      <c r="H201" s="25"/>
      <c r="I201" s="15" t="s">
        <v>398</v>
      </c>
      <c r="J201" s="26" t="s">
        <v>129</v>
      </c>
      <c r="K201" s="27"/>
    </row>
    <row r="202" customFormat="false" ht="15" hidden="true" customHeight="false" outlineLevel="0" collapsed="false">
      <c r="A202" s="50" t="s">
        <v>624</v>
      </c>
      <c r="B202" s="51" t="s">
        <v>625</v>
      </c>
      <c r="C202" s="51" t="s">
        <v>638</v>
      </c>
      <c r="D202" s="51" t="s">
        <v>113</v>
      </c>
      <c r="E202" s="52" t="s">
        <v>641</v>
      </c>
      <c r="F202" s="52" t="s">
        <v>642</v>
      </c>
      <c r="G202" s="24"/>
      <c r="H202" s="25"/>
      <c r="I202" s="15" t="s">
        <v>398</v>
      </c>
      <c r="J202" s="26" t="s">
        <v>129</v>
      </c>
      <c r="K202" s="27"/>
    </row>
    <row r="203" customFormat="false" ht="15" hidden="true" customHeight="false" outlineLevel="0" collapsed="false">
      <c r="A203" s="50" t="s">
        <v>624</v>
      </c>
      <c r="B203" s="51" t="s">
        <v>625</v>
      </c>
      <c r="C203" s="51" t="s">
        <v>643</v>
      </c>
      <c r="D203" s="51" t="s">
        <v>176</v>
      </c>
      <c r="E203" s="52" t="s">
        <v>644</v>
      </c>
      <c r="F203" s="52" t="s">
        <v>645</v>
      </c>
      <c r="G203" s="24"/>
      <c r="H203" s="25"/>
      <c r="I203" s="15" t="s">
        <v>398</v>
      </c>
      <c r="J203" s="26" t="s">
        <v>129</v>
      </c>
      <c r="K203" s="27"/>
    </row>
    <row r="204" customFormat="false" ht="15" hidden="true" customHeight="false" outlineLevel="0" collapsed="false">
      <c r="A204" s="50" t="s">
        <v>624</v>
      </c>
      <c r="B204" s="51" t="s">
        <v>625</v>
      </c>
      <c r="C204" s="51" t="s">
        <v>643</v>
      </c>
      <c r="D204" s="51" t="s">
        <v>176</v>
      </c>
      <c r="E204" s="52" t="s">
        <v>646</v>
      </c>
      <c r="F204" s="52" t="s">
        <v>647</v>
      </c>
      <c r="G204" s="24"/>
      <c r="H204" s="25"/>
      <c r="I204" s="15" t="s">
        <v>398</v>
      </c>
      <c r="J204" s="26" t="s">
        <v>129</v>
      </c>
      <c r="K204" s="27"/>
    </row>
    <row r="205" customFormat="false" ht="15" hidden="true" customHeight="false" outlineLevel="0" collapsed="false">
      <c r="A205" s="50" t="s">
        <v>624</v>
      </c>
      <c r="B205" s="51" t="s">
        <v>625</v>
      </c>
      <c r="C205" s="51" t="s">
        <v>648</v>
      </c>
      <c r="D205" s="51" t="s">
        <v>176</v>
      </c>
      <c r="E205" s="52" t="s">
        <v>649</v>
      </c>
      <c r="F205" s="52" t="s">
        <v>650</v>
      </c>
      <c r="G205" s="24"/>
      <c r="H205" s="25"/>
      <c r="I205" s="15" t="s">
        <v>398</v>
      </c>
      <c r="J205" s="26" t="s">
        <v>129</v>
      </c>
      <c r="K205" s="27"/>
    </row>
    <row r="206" customFormat="false" ht="15" hidden="true" customHeight="false" outlineLevel="0" collapsed="false">
      <c r="A206" s="50" t="s">
        <v>624</v>
      </c>
      <c r="B206" s="51" t="s">
        <v>625</v>
      </c>
      <c r="C206" s="51" t="s">
        <v>651</v>
      </c>
      <c r="D206" s="51" t="s">
        <v>176</v>
      </c>
      <c r="E206" s="52" t="s">
        <v>652</v>
      </c>
      <c r="F206" s="52" t="s">
        <v>653</v>
      </c>
      <c r="G206" s="24"/>
      <c r="H206" s="25"/>
      <c r="I206" s="15" t="s">
        <v>398</v>
      </c>
      <c r="J206" s="26" t="s">
        <v>129</v>
      </c>
      <c r="K206" s="27"/>
    </row>
    <row r="207" customFormat="false" ht="15" hidden="true" customHeight="false" outlineLevel="0" collapsed="false">
      <c r="A207" s="50" t="s">
        <v>624</v>
      </c>
      <c r="B207" s="51" t="s">
        <v>625</v>
      </c>
      <c r="C207" s="51" t="s">
        <v>654</v>
      </c>
      <c r="D207" s="51" t="s">
        <v>176</v>
      </c>
      <c r="E207" s="52" t="s">
        <v>655</v>
      </c>
      <c r="F207" s="52" t="s">
        <v>656</v>
      </c>
      <c r="G207" s="24"/>
      <c r="H207" s="25"/>
      <c r="I207" s="15" t="s">
        <v>398</v>
      </c>
      <c r="J207" s="26" t="s">
        <v>129</v>
      </c>
      <c r="K207" s="27"/>
    </row>
    <row r="208" customFormat="false" ht="15" hidden="true" customHeight="false" outlineLevel="0" collapsed="false">
      <c r="A208" s="50" t="s">
        <v>624</v>
      </c>
      <c r="B208" s="51" t="s">
        <v>625</v>
      </c>
      <c r="C208" s="51" t="s">
        <v>657</v>
      </c>
      <c r="D208" s="51" t="s">
        <v>176</v>
      </c>
      <c r="E208" s="52" t="s">
        <v>658</v>
      </c>
      <c r="F208" s="52" t="s">
        <v>659</v>
      </c>
      <c r="G208" s="24"/>
      <c r="H208" s="25"/>
      <c r="I208" s="15" t="s">
        <v>398</v>
      </c>
      <c r="J208" s="26" t="s">
        <v>129</v>
      </c>
      <c r="K208" s="27"/>
    </row>
    <row r="209" customFormat="false" ht="15" hidden="true" customHeight="false" outlineLevel="0" collapsed="false">
      <c r="A209" s="50" t="s">
        <v>624</v>
      </c>
      <c r="B209" s="51" t="s">
        <v>625</v>
      </c>
      <c r="C209" s="51" t="s">
        <v>660</v>
      </c>
      <c r="D209" s="51" t="s">
        <v>176</v>
      </c>
      <c r="E209" s="52" t="s">
        <v>661</v>
      </c>
      <c r="F209" s="52" t="s">
        <v>662</v>
      </c>
      <c r="G209" s="24"/>
      <c r="H209" s="25"/>
      <c r="I209" s="15" t="s">
        <v>398</v>
      </c>
      <c r="J209" s="26" t="s">
        <v>129</v>
      </c>
      <c r="K209" s="27"/>
    </row>
    <row r="210" customFormat="false" ht="15" hidden="true" customHeight="false" outlineLevel="0" collapsed="false">
      <c r="A210" s="50" t="s">
        <v>624</v>
      </c>
      <c r="B210" s="51" t="s">
        <v>625</v>
      </c>
      <c r="C210" s="51" t="s">
        <v>663</v>
      </c>
      <c r="D210" s="51" t="s">
        <v>176</v>
      </c>
      <c r="E210" s="52" t="s">
        <v>664</v>
      </c>
      <c r="F210" s="52" t="s">
        <v>665</v>
      </c>
      <c r="G210" s="24"/>
      <c r="H210" s="25"/>
      <c r="I210" s="15" t="s">
        <v>398</v>
      </c>
      <c r="J210" s="26" t="s">
        <v>129</v>
      </c>
      <c r="K210" s="27"/>
    </row>
    <row r="211" customFormat="false" ht="15" hidden="true" customHeight="false" outlineLevel="0" collapsed="false">
      <c r="A211" s="50" t="s">
        <v>624</v>
      </c>
      <c r="B211" s="51" t="s">
        <v>625</v>
      </c>
      <c r="C211" s="51" t="s">
        <v>663</v>
      </c>
      <c r="D211" s="51" t="s">
        <v>176</v>
      </c>
      <c r="E211" s="52" t="s">
        <v>666</v>
      </c>
      <c r="F211" s="52" t="s">
        <v>667</v>
      </c>
      <c r="G211" s="24"/>
      <c r="H211" s="25"/>
      <c r="I211" s="15" t="s">
        <v>398</v>
      </c>
      <c r="J211" s="26" t="s">
        <v>129</v>
      </c>
      <c r="K211" s="27"/>
    </row>
    <row r="212" customFormat="false" ht="15" hidden="true" customHeight="false" outlineLevel="0" collapsed="false">
      <c r="A212" s="45" t="s">
        <v>668</v>
      </c>
      <c r="B212" s="45" t="s">
        <v>669</v>
      </c>
      <c r="C212" s="45" t="s">
        <v>669</v>
      </c>
      <c r="D212" s="45" t="s">
        <v>113</v>
      </c>
      <c r="E212" s="46" t="s">
        <v>670</v>
      </c>
      <c r="F212" s="46" t="s">
        <v>671</v>
      </c>
      <c r="G212" s="48"/>
      <c r="H212" s="25"/>
      <c r="I212" s="15" t="s">
        <v>398</v>
      </c>
      <c r="J212" s="26" t="s">
        <v>129</v>
      </c>
      <c r="K212" s="27"/>
    </row>
    <row r="213" customFormat="false" ht="15" hidden="true" customHeight="false" outlineLevel="0" collapsed="false">
      <c r="A213" s="45" t="s">
        <v>668</v>
      </c>
      <c r="B213" s="45" t="s">
        <v>669</v>
      </c>
      <c r="C213" s="45" t="s">
        <v>669</v>
      </c>
      <c r="D213" s="45" t="s">
        <v>113</v>
      </c>
      <c r="E213" s="46" t="s">
        <v>602</v>
      </c>
      <c r="F213" s="46" t="s">
        <v>672</v>
      </c>
      <c r="G213" s="48"/>
      <c r="H213" s="25"/>
      <c r="I213" s="15" t="s">
        <v>398</v>
      </c>
      <c r="J213" s="26" t="s">
        <v>129</v>
      </c>
      <c r="K213" s="27"/>
    </row>
    <row r="214" customFormat="false" ht="15" hidden="true" customHeight="false" outlineLevel="0" collapsed="false">
      <c r="A214" s="45" t="s">
        <v>668</v>
      </c>
      <c r="B214" s="45" t="s">
        <v>669</v>
      </c>
      <c r="C214" s="45" t="s">
        <v>673</v>
      </c>
      <c r="D214" s="45" t="s">
        <v>113</v>
      </c>
      <c r="E214" s="46" t="s">
        <v>674</v>
      </c>
      <c r="F214" s="46" t="s">
        <v>675</v>
      </c>
      <c r="G214" s="48"/>
      <c r="H214" s="25"/>
      <c r="I214" s="15" t="s">
        <v>398</v>
      </c>
      <c r="J214" s="26" t="s">
        <v>129</v>
      </c>
      <c r="K214" s="27"/>
    </row>
    <row r="215" customFormat="false" ht="15" hidden="true" customHeight="false" outlineLevel="0" collapsed="false">
      <c r="A215" s="45" t="s">
        <v>668</v>
      </c>
      <c r="B215" s="45" t="s">
        <v>669</v>
      </c>
      <c r="C215" s="45" t="s">
        <v>673</v>
      </c>
      <c r="D215" s="45" t="s">
        <v>113</v>
      </c>
      <c r="E215" s="46" t="s">
        <v>676</v>
      </c>
      <c r="F215" s="46" t="s">
        <v>677</v>
      </c>
      <c r="G215" s="48"/>
      <c r="H215" s="25"/>
      <c r="I215" s="15" t="s">
        <v>398</v>
      </c>
      <c r="J215" s="26" t="s">
        <v>129</v>
      </c>
      <c r="K215" s="27"/>
    </row>
    <row r="216" customFormat="false" ht="15" hidden="true" customHeight="false" outlineLevel="0" collapsed="false">
      <c r="A216" s="45" t="s">
        <v>668</v>
      </c>
      <c r="B216" s="45" t="s">
        <v>669</v>
      </c>
      <c r="C216" s="45" t="s">
        <v>678</v>
      </c>
      <c r="D216" s="45" t="s">
        <v>113</v>
      </c>
      <c r="E216" s="46" t="s">
        <v>679</v>
      </c>
      <c r="F216" s="46" t="s">
        <v>680</v>
      </c>
      <c r="G216" s="48"/>
      <c r="H216" s="25"/>
      <c r="I216" s="15" t="s">
        <v>398</v>
      </c>
      <c r="J216" s="26" t="s">
        <v>129</v>
      </c>
      <c r="K216" s="27"/>
    </row>
    <row r="217" customFormat="false" ht="15" hidden="true" customHeight="false" outlineLevel="0" collapsed="false">
      <c r="A217" s="45" t="s">
        <v>668</v>
      </c>
      <c r="B217" s="45" t="s">
        <v>669</v>
      </c>
      <c r="C217" s="45" t="s">
        <v>681</v>
      </c>
      <c r="D217" s="45" t="s">
        <v>489</v>
      </c>
      <c r="E217" s="46" t="s">
        <v>682</v>
      </c>
      <c r="F217" s="46" t="s">
        <v>683</v>
      </c>
      <c r="G217" s="48"/>
      <c r="H217" s="25"/>
      <c r="I217" s="15" t="s">
        <v>398</v>
      </c>
      <c r="J217" s="26" t="s">
        <v>129</v>
      </c>
      <c r="K217" s="27"/>
    </row>
    <row r="218" customFormat="false" ht="15" hidden="true" customHeight="false" outlineLevel="0" collapsed="false">
      <c r="A218" s="45" t="s">
        <v>668</v>
      </c>
      <c r="B218" s="45" t="s">
        <v>669</v>
      </c>
      <c r="C218" s="45" t="s">
        <v>681</v>
      </c>
      <c r="D218" s="45" t="s">
        <v>489</v>
      </c>
      <c r="E218" s="46" t="s">
        <v>217</v>
      </c>
      <c r="F218" s="46" t="s">
        <v>684</v>
      </c>
      <c r="G218" s="48"/>
      <c r="H218" s="25"/>
      <c r="I218" s="15" t="s">
        <v>398</v>
      </c>
      <c r="J218" s="26" t="s">
        <v>129</v>
      </c>
      <c r="K218" s="27"/>
    </row>
    <row r="219" customFormat="false" ht="15" hidden="true" customHeight="false" outlineLevel="0" collapsed="false">
      <c r="A219" s="45" t="s">
        <v>668</v>
      </c>
      <c r="B219" s="45" t="s">
        <v>669</v>
      </c>
      <c r="C219" s="45" t="s">
        <v>685</v>
      </c>
      <c r="D219" s="33" t="s">
        <v>489</v>
      </c>
      <c r="E219" s="46" t="s">
        <v>679</v>
      </c>
      <c r="F219" s="46" t="s">
        <v>686</v>
      </c>
      <c r="G219" s="48"/>
      <c r="H219" s="25"/>
      <c r="I219" s="15" t="s">
        <v>398</v>
      </c>
      <c r="J219" s="26" t="s">
        <v>129</v>
      </c>
      <c r="K219" s="27"/>
    </row>
    <row r="220" customFormat="false" ht="15" hidden="true" customHeight="false" outlineLevel="0" collapsed="false">
      <c r="A220" s="45" t="s">
        <v>668</v>
      </c>
      <c r="B220" s="45" t="s">
        <v>669</v>
      </c>
      <c r="C220" s="45" t="s">
        <v>687</v>
      </c>
      <c r="D220" s="33" t="s">
        <v>489</v>
      </c>
      <c r="E220" s="46" t="s">
        <v>278</v>
      </c>
      <c r="F220" s="46" t="s">
        <v>688</v>
      </c>
      <c r="G220" s="48"/>
      <c r="H220" s="25"/>
      <c r="I220" s="15" t="s">
        <v>398</v>
      </c>
      <c r="J220" s="26" t="s">
        <v>129</v>
      </c>
      <c r="K220" s="27"/>
    </row>
    <row r="221" customFormat="false" ht="15" hidden="true" customHeight="false" outlineLevel="0" collapsed="false">
      <c r="A221" s="45" t="s">
        <v>668</v>
      </c>
      <c r="B221" s="45" t="s">
        <v>669</v>
      </c>
      <c r="C221" s="45" t="s">
        <v>689</v>
      </c>
      <c r="D221" s="33" t="s">
        <v>489</v>
      </c>
      <c r="E221" s="46" t="s">
        <v>690</v>
      </c>
      <c r="F221" s="46" t="s">
        <v>691</v>
      </c>
      <c r="G221" s="48"/>
      <c r="H221" s="25"/>
      <c r="I221" s="15" t="s">
        <v>398</v>
      </c>
      <c r="J221" s="26" t="s">
        <v>129</v>
      </c>
      <c r="K221" s="27"/>
    </row>
    <row r="222" customFormat="false" ht="15" hidden="true" customHeight="false" outlineLevel="0" collapsed="false">
      <c r="A222" s="45" t="s">
        <v>668</v>
      </c>
      <c r="B222" s="45" t="s">
        <v>669</v>
      </c>
      <c r="C222" s="45" t="s">
        <v>692</v>
      </c>
      <c r="D222" s="33" t="s">
        <v>489</v>
      </c>
      <c r="E222" s="46" t="s">
        <v>693</v>
      </c>
      <c r="F222" s="46" t="s">
        <v>694</v>
      </c>
      <c r="G222" s="48"/>
      <c r="H222" s="25"/>
      <c r="I222" s="15" t="s">
        <v>398</v>
      </c>
      <c r="J222" s="26" t="s">
        <v>129</v>
      </c>
      <c r="K222" s="27"/>
    </row>
    <row r="223" customFormat="false" ht="15" hidden="true" customHeight="false" outlineLevel="0" collapsed="false">
      <c r="A223" s="45" t="s">
        <v>668</v>
      </c>
      <c r="B223" s="45" t="s">
        <v>669</v>
      </c>
      <c r="C223" s="45" t="s">
        <v>695</v>
      </c>
      <c r="D223" s="33" t="s">
        <v>489</v>
      </c>
      <c r="E223" s="46" t="s">
        <v>494</v>
      </c>
      <c r="F223" s="46" t="s">
        <v>696</v>
      </c>
      <c r="G223" s="48"/>
      <c r="H223" s="25"/>
      <c r="I223" s="15" t="s">
        <v>398</v>
      </c>
      <c r="J223" s="26" t="s">
        <v>129</v>
      </c>
      <c r="K223" s="27"/>
    </row>
    <row r="224" customFormat="false" ht="15" hidden="true" customHeight="false" outlineLevel="0" collapsed="false">
      <c r="A224" s="45" t="s">
        <v>668</v>
      </c>
      <c r="B224" s="45" t="s">
        <v>669</v>
      </c>
      <c r="C224" s="45" t="s">
        <v>697</v>
      </c>
      <c r="D224" s="45" t="s">
        <v>489</v>
      </c>
      <c r="E224" s="46" t="s">
        <v>698</v>
      </c>
      <c r="F224" s="46" t="s">
        <v>699</v>
      </c>
      <c r="G224" s="48"/>
      <c r="H224" s="25"/>
      <c r="I224" s="15" t="s">
        <v>398</v>
      </c>
      <c r="J224" s="26" t="s">
        <v>129</v>
      </c>
      <c r="K224" s="27"/>
    </row>
    <row r="225" customFormat="false" ht="15" hidden="true" customHeight="false" outlineLevel="0" collapsed="false">
      <c r="A225" s="45" t="s">
        <v>668</v>
      </c>
      <c r="B225" s="45" t="s">
        <v>669</v>
      </c>
      <c r="C225" s="45" t="s">
        <v>697</v>
      </c>
      <c r="D225" s="45" t="s">
        <v>489</v>
      </c>
      <c r="E225" s="46" t="s">
        <v>700</v>
      </c>
      <c r="F225" s="46" t="s">
        <v>701</v>
      </c>
      <c r="G225" s="48"/>
      <c r="H225" s="25"/>
      <c r="I225" s="15" t="s">
        <v>398</v>
      </c>
      <c r="J225" s="26" t="s">
        <v>129</v>
      </c>
      <c r="K225" s="27"/>
    </row>
    <row r="226" customFormat="false" ht="15" hidden="true" customHeight="false" outlineLevel="0" collapsed="false">
      <c r="A226" s="45" t="s">
        <v>702</v>
      </c>
      <c r="B226" s="45" t="s">
        <v>703</v>
      </c>
      <c r="C226" s="45" t="s">
        <v>703</v>
      </c>
      <c r="D226" s="45" t="s">
        <v>113</v>
      </c>
      <c r="E226" s="46" t="s">
        <v>318</v>
      </c>
      <c r="F226" s="46" t="s">
        <v>704</v>
      </c>
      <c r="G226" s="48"/>
      <c r="H226" s="25"/>
      <c r="I226" s="15" t="s">
        <v>398</v>
      </c>
      <c r="J226" s="26" t="s">
        <v>129</v>
      </c>
      <c r="K226" s="27"/>
    </row>
    <row r="227" customFormat="false" ht="15" hidden="true" customHeight="false" outlineLevel="0" collapsed="false">
      <c r="A227" s="45" t="s">
        <v>702</v>
      </c>
      <c r="B227" s="45" t="s">
        <v>703</v>
      </c>
      <c r="C227" s="45" t="s">
        <v>703</v>
      </c>
      <c r="D227" s="45" t="s">
        <v>113</v>
      </c>
      <c r="E227" s="46" t="s">
        <v>705</v>
      </c>
      <c r="F227" s="46" t="s">
        <v>706</v>
      </c>
      <c r="G227" s="48"/>
      <c r="H227" s="25"/>
      <c r="I227" s="15" t="s">
        <v>398</v>
      </c>
      <c r="J227" s="26" t="s">
        <v>129</v>
      </c>
      <c r="K227" s="27"/>
    </row>
    <row r="228" customFormat="false" ht="15" hidden="true" customHeight="false" outlineLevel="0" collapsed="false">
      <c r="A228" s="45" t="s">
        <v>702</v>
      </c>
      <c r="B228" s="45" t="s">
        <v>703</v>
      </c>
      <c r="C228" s="45" t="s">
        <v>707</v>
      </c>
      <c r="D228" s="45" t="s">
        <v>113</v>
      </c>
      <c r="E228" s="46" t="s">
        <v>708</v>
      </c>
      <c r="F228" s="46" t="s">
        <v>709</v>
      </c>
      <c r="G228" s="48"/>
      <c r="H228" s="25"/>
      <c r="I228" s="15" t="s">
        <v>398</v>
      </c>
      <c r="J228" s="26" t="s">
        <v>129</v>
      </c>
      <c r="K228" s="27"/>
    </row>
    <row r="229" customFormat="false" ht="15" hidden="true" customHeight="false" outlineLevel="0" collapsed="false">
      <c r="A229" s="45" t="s">
        <v>702</v>
      </c>
      <c r="B229" s="45" t="s">
        <v>703</v>
      </c>
      <c r="C229" s="45" t="s">
        <v>710</v>
      </c>
      <c r="D229" s="45" t="s">
        <v>176</v>
      </c>
      <c r="E229" s="46" t="s">
        <v>569</v>
      </c>
      <c r="F229" s="46" t="s">
        <v>711</v>
      </c>
      <c r="G229" s="48"/>
      <c r="H229" s="25"/>
      <c r="I229" s="15" t="s">
        <v>398</v>
      </c>
      <c r="J229" s="26" t="s">
        <v>129</v>
      </c>
      <c r="K229" s="27"/>
    </row>
    <row r="230" customFormat="false" ht="15" hidden="true" customHeight="false" outlineLevel="0" collapsed="false">
      <c r="A230" s="45" t="s">
        <v>702</v>
      </c>
      <c r="B230" s="45" t="s">
        <v>703</v>
      </c>
      <c r="C230" s="45" t="s">
        <v>710</v>
      </c>
      <c r="D230" s="45" t="s">
        <v>176</v>
      </c>
      <c r="E230" s="46" t="s">
        <v>305</v>
      </c>
      <c r="F230" s="46" t="s">
        <v>712</v>
      </c>
      <c r="G230" s="48"/>
      <c r="H230" s="25"/>
      <c r="I230" s="15" t="s">
        <v>398</v>
      </c>
      <c r="J230" s="26" t="s">
        <v>129</v>
      </c>
      <c r="K230" s="27"/>
    </row>
    <row r="231" customFormat="false" ht="15" hidden="true" customHeight="false" outlineLevel="0" collapsed="false">
      <c r="A231" s="45" t="s">
        <v>702</v>
      </c>
      <c r="B231" s="45" t="s">
        <v>703</v>
      </c>
      <c r="C231" s="45" t="s">
        <v>713</v>
      </c>
      <c r="D231" s="45" t="s">
        <v>176</v>
      </c>
      <c r="E231" s="46" t="s">
        <v>278</v>
      </c>
      <c r="F231" s="46" t="s">
        <v>714</v>
      </c>
      <c r="G231" s="48"/>
      <c r="H231" s="25"/>
      <c r="I231" s="15" t="s">
        <v>398</v>
      </c>
      <c r="J231" s="26" t="s">
        <v>129</v>
      </c>
      <c r="K231" s="27"/>
    </row>
    <row r="232" customFormat="false" ht="15" hidden="true" customHeight="false" outlineLevel="0" collapsed="false">
      <c r="A232" s="45" t="s">
        <v>702</v>
      </c>
      <c r="B232" s="45" t="s">
        <v>703</v>
      </c>
      <c r="C232" s="45" t="s">
        <v>713</v>
      </c>
      <c r="D232" s="45" t="s">
        <v>176</v>
      </c>
      <c r="E232" s="46" t="s">
        <v>715</v>
      </c>
      <c r="F232" s="46" t="s">
        <v>716</v>
      </c>
      <c r="G232" s="48"/>
      <c r="H232" s="25"/>
      <c r="I232" s="15" t="s">
        <v>398</v>
      </c>
      <c r="J232" s="26" t="s">
        <v>129</v>
      </c>
      <c r="K232" s="27"/>
    </row>
    <row r="233" customFormat="false" ht="15" hidden="true" customHeight="false" outlineLevel="0" collapsed="false">
      <c r="A233" s="45" t="s">
        <v>702</v>
      </c>
      <c r="B233" s="45" t="s">
        <v>703</v>
      </c>
      <c r="C233" s="45" t="s">
        <v>717</v>
      </c>
      <c r="D233" s="45" t="s">
        <v>176</v>
      </c>
      <c r="E233" s="46" t="s">
        <v>321</v>
      </c>
      <c r="F233" s="46" t="s">
        <v>718</v>
      </c>
      <c r="G233" s="48"/>
      <c r="H233" s="25"/>
      <c r="I233" s="15" t="s">
        <v>398</v>
      </c>
      <c r="J233" s="26" t="s">
        <v>129</v>
      </c>
      <c r="K233" s="27"/>
    </row>
    <row r="234" customFormat="false" ht="15" hidden="true" customHeight="false" outlineLevel="0" collapsed="false">
      <c r="A234" s="45" t="s">
        <v>702</v>
      </c>
      <c r="B234" s="45" t="s">
        <v>703</v>
      </c>
      <c r="C234" s="45" t="s">
        <v>719</v>
      </c>
      <c r="D234" s="45" t="s">
        <v>176</v>
      </c>
      <c r="E234" s="46" t="s">
        <v>569</v>
      </c>
      <c r="F234" s="46" t="s">
        <v>720</v>
      </c>
      <c r="G234" s="48"/>
      <c r="H234" s="25"/>
      <c r="I234" s="15" t="s">
        <v>398</v>
      </c>
      <c r="J234" s="26" t="s">
        <v>129</v>
      </c>
      <c r="K234" s="27"/>
    </row>
    <row r="235" customFormat="false" ht="15" hidden="true" customHeight="false" outlineLevel="0" collapsed="false">
      <c r="A235" s="45" t="s">
        <v>702</v>
      </c>
      <c r="B235" s="45" t="s">
        <v>703</v>
      </c>
      <c r="C235" s="45" t="s">
        <v>719</v>
      </c>
      <c r="D235" s="45" t="s">
        <v>176</v>
      </c>
      <c r="E235" s="46" t="s">
        <v>278</v>
      </c>
      <c r="F235" s="46" t="s">
        <v>721</v>
      </c>
      <c r="G235" s="48"/>
      <c r="H235" s="25"/>
      <c r="I235" s="15" t="s">
        <v>398</v>
      </c>
      <c r="J235" s="26" t="s">
        <v>129</v>
      </c>
      <c r="K235" s="27"/>
    </row>
    <row r="236" customFormat="false" ht="15" hidden="true" customHeight="false" outlineLevel="0" collapsed="false">
      <c r="A236" s="45" t="s">
        <v>702</v>
      </c>
      <c r="B236" s="45" t="s">
        <v>703</v>
      </c>
      <c r="C236" s="45" t="s">
        <v>722</v>
      </c>
      <c r="D236" s="45" t="s">
        <v>176</v>
      </c>
      <c r="E236" s="46" t="s">
        <v>532</v>
      </c>
      <c r="F236" s="46" t="s">
        <v>723</v>
      </c>
      <c r="G236" s="48"/>
      <c r="H236" s="25"/>
      <c r="I236" s="15" t="s">
        <v>398</v>
      </c>
      <c r="J236" s="26" t="s">
        <v>129</v>
      </c>
      <c r="K236" s="27"/>
    </row>
    <row r="237" customFormat="false" ht="15" hidden="true" customHeight="false" outlineLevel="0" collapsed="false">
      <c r="A237" s="45" t="s">
        <v>702</v>
      </c>
      <c r="B237" s="45" t="s">
        <v>703</v>
      </c>
      <c r="C237" s="45" t="s">
        <v>722</v>
      </c>
      <c r="D237" s="45" t="s">
        <v>176</v>
      </c>
      <c r="E237" s="46" t="s">
        <v>724</v>
      </c>
      <c r="F237" s="46" t="s">
        <v>725</v>
      </c>
      <c r="G237" s="48"/>
      <c r="H237" s="25"/>
      <c r="I237" s="15" t="s">
        <v>398</v>
      </c>
      <c r="J237" s="26" t="s">
        <v>129</v>
      </c>
      <c r="K237" s="27"/>
    </row>
    <row r="238" customFormat="false" ht="15" hidden="true" customHeight="false" outlineLevel="0" collapsed="false">
      <c r="A238" s="45" t="s">
        <v>702</v>
      </c>
      <c r="B238" s="45" t="s">
        <v>703</v>
      </c>
      <c r="C238" s="45" t="s">
        <v>726</v>
      </c>
      <c r="D238" s="45" t="s">
        <v>176</v>
      </c>
      <c r="E238" s="46" t="s">
        <v>240</v>
      </c>
      <c r="F238" s="46" t="s">
        <v>727</v>
      </c>
      <c r="G238" s="48"/>
      <c r="H238" s="25"/>
      <c r="I238" s="15" t="s">
        <v>398</v>
      </c>
      <c r="J238" s="26" t="s">
        <v>129</v>
      </c>
      <c r="K238" s="27"/>
    </row>
    <row r="239" customFormat="false" ht="15" hidden="true" customHeight="false" outlineLevel="0" collapsed="false">
      <c r="A239" s="45" t="s">
        <v>702</v>
      </c>
      <c r="B239" s="45" t="s">
        <v>703</v>
      </c>
      <c r="C239" s="45" t="s">
        <v>728</v>
      </c>
      <c r="D239" s="45" t="s">
        <v>176</v>
      </c>
      <c r="E239" s="46" t="s">
        <v>729</v>
      </c>
      <c r="F239" s="46" t="s">
        <v>730</v>
      </c>
      <c r="G239" s="48"/>
      <c r="H239" s="25"/>
      <c r="I239" s="15" t="s">
        <v>398</v>
      </c>
      <c r="J239" s="26" t="s">
        <v>129</v>
      </c>
      <c r="K239" s="27"/>
    </row>
    <row r="240" customFormat="false" ht="15" hidden="true" customHeight="false" outlineLevel="0" collapsed="false">
      <c r="A240" s="45" t="s">
        <v>702</v>
      </c>
      <c r="B240" s="45" t="s">
        <v>703</v>
      </c>
      <c r="C240" s="45" t="s">
        <v>728</v>
      </c>
      <c r="D240" s="45" t="s">
        <v>176</v>
      </c>
      <c r="E240" s="46" t="s">
        <v>731</v>
      </c>
      <c r="F240" s="46" t="s">
        <v>732</v>
      </c>
      <c r="G240" s="48"/>
      <c r="H240" s="25"/>
      <c r="I240" s="15" t="s">
        <v>398</v>
      </c>
      <c r="J240" s="26" t="s">
        <v>129</v>
      </c>
      <c r="K240" s="27"/>
    </row>
    <row r="241" customFormat="false" ht="15" hidden="true" customHeight="false" outlineLevel="0" collapsed="false">
      <c r="A241" s="45" t="s">
        <v>702</v>
      </c>
      <c r="B241" s="45" t="s">
        <v>703</v>
      </c>
      <c r="C241" s="45" t="s">
        <v>733</v>
      </c>
      <c r="D241" s="45" t="s">
        <v>176</v>
      </c>
      <c r="E241" s="46" t="s">
        <v>734</v>
      </c>
      <c r="F241" s="46" t="s">
        <v>735</v>
      </c>
      <c r="G241" s="48"/>
      <c r="H241" s="25"/>
      <c r="I241" s="15" t="s">
        <v>398</v>
      </c>
      <c r="J241" s="26" t="s">
        <v>129</v>
      </c>
      <c r="K241" s="27"/>
    </row>
    <row r="242" customFormat="false" ht="15" hidden="true" customHeight="false" outlineLevel="0" collapsed="false">
      <c r="A242" s="45" t="s">
        <v>702</v>
      </c>
      <c r="B242" s="45" t="s">
        <v>703</v>
      </c>
      <c r="C242" s="45" t="s">
        <v>736</v>
      </c>
      <c r="D242" s="45" t="s">
        <v>176</v>
      </c>
      <c r="E242" s="46" t="s">
        <v>737</v>
      </c>
      <c r="F242" s="46" t="s">
        <v>738</v>
      </c>
      <c r="G242" s="48"/>
      <c r="H242" s="25"/>
      <c r="I242" s="15" t="s">
        <v>398</v>
      </c>
      <c r="J242" s="26" t="s">
        <v>129</v>
      </c>
      <c r="K242" s="27"/>
    </row>
    <row r="243" customFormat="false" ht="15" hidden="true" customHeight="false" outlineLevel="0" collapsed="false">
      <c r="A243" s="45" t="s">
        <v>739</v>
      </c>
      <c r="B243" s="45" t="s">
        <v>740</v>
      </c>
      <c r="C243" s="45" t="s">
        <v>740</v>
      </c>
      <c r="D243" s="45" t="s">
        <v>113</v>
      </c>
      <c r="E243" s="46" t="s">
        <v>741</v>
      </c>
      <c r="F243" s="46" t="s">
        <v>742</v>
      </c>
      <c r="G243" s="48"/>
      <c r="H243" s="25"/>
      <c r="I243" s="15" t="s">
        <v>398</v>
      </c>
      <c r="J243" s="26" t="s">
        <v>129</v>
      </c>
      <c r="K243" s="27"/>
    </row>
    <row r="244" customFormat="false" ht="15" hidden="true" customHeight="false" outlineLevel="0" collapsed="false">
      <c r="A244" s="45" t="s">
        <v>739</v>
      </c>
      <c r="B244" s="45" t="s">
        <v>740</v>
      </c>
      <c r="C244" s="45" t="s">
        <v>740</v>
      </c>
      <c r="D244" s="45" t="s">
        <v>113</v>
      </c>
      <c r="E244" s="46" t="s">
        <v>743</v>
      </c>
      <c r="F244" s="46" t="s">
        <v>744</v>
      </c>
      <c r="G244" s="48"/>
      <c r="H244" s="25"/>
      <c r="I244" s="15" t="s">
        <v>398</v>
      </c>
      <c r="J244" s="26" t="s">
        <v>129</v>
      </c>
      <c r="K244" s="27"/>
    </row>
    <row r="245" customFormat="false" ht="15" hidden="true" customHeight="false" outlineLevel="0" collapsed="false">
      <c r="A245" s="45" t="s">
        <v>739</v>
      </c>
      <c r="B245" s="45" t="s">
        <v>740</v>
      </c>
      <c r="C245" s="45" t="s">
        <v>745</v>
      </c>
      <c r="D245" s="45" t="s">
        <v>113</v>
      </c>
      <c r="E245" s="46" t="s">
        <v>746</v>
      </c>
      <c r="F245" s="46" t="s">
        <v>747</v>
      </c>
      <c r="G245" s="48"/>
      <c r="H245" s="25"/>
      <c r="I245" s="15" t="s">
        <v>398</v>
      </c>
      <c r="J245" s="26" t="s">
        <v>129</v>
      </c>
      <c r="K245" s="27"/>
    </row>
    <row r="246" customFormat="false" ht="15" hidden="true" customHeight="false" outlineLevel="0" collapsed="false">
      <c r="A246" s="45" t="s">
        <v>739</v>
      </c>
      <c r="B246" s="45" t="s">
        <v>740</v>
      </c>
      <c r="C246" s="45" t="s">
        <v>745</v>
      </c>
      <c r="D246" s="45" t="s">
        <v>113</v>
      </c>
      <c r="E246" s="46" t="s">
        <v>748</v>
      </c>
      <c r="F246" s="46" t="s">
        <v>749</v>
      </c>
      <c r="G246" s="48"/>
      <c r="H246" s="25"/>
      <c r="I246" s="15" t="s">
        <v>398</v>
      </c>
      <c r="J246" s="26" t="s">
        <v>129</v>
      </c>
      <c r="K246" s="27"/>
    </row>
    <row r="247" customFormat="false" ht="15" hidden="true" customHeight="false" outlineLevel="0" collapsed="false">
      <c r="A247" s="45" t="s">
        <v>739</v>
      </c>
      <c r="B247" s="45" t="s">
        <v>740</v>
      </c>
      <c r="C247" s="45" t="s">
        <v>750</v>
      </c>
      <c r="D247" s="45" t="s">
        <v>113</v>
      </c>
      <c r="E247" s="46" t="s">
        <v>751</v>
      </c>
      <c r="F247" s="46" t="s">
        <v>752</v>
      </c>
      <c r="G247" s="48"/>
      <c r="H247" s="25"/>
      <c r="I247" s="15" t="s">
        <v>398</v>
      </c>
      <c r="J247" s="26" t="s">
        <v>129</v>
      </c>
      <c r="K247" s="27"/>
    </row>
    <row r="248" customFormat="false" ht="15" hidden="true" customHeight="false" outlineLevel="0" collapsed="false">
      <c r="A248" s="45" t="s">
        <v>739</v>
      </c>
      <c r="B248" s="45" t="s">
        <v>740</v>
      </c>
      <c r="C248" s="45" t="s">
        <v>750</v>
      </c>
      <c r="D248" s="45" t="s">
        <v>113</v>
      </c>
      <c r="E248" s="46" t="s">
        <v>753</v>
      </c>
      <c r="F248" s="46" t="s">
        <v>754</v>
      </c>
      <c r="G248" s="48"/>
      <c r="H248" s="25"/>
      <c r="I248" s="15" t="s">
        <v>398</v>
      </c>
      <c r="J248" s="26" t="s">
        <v>129</v>
      </c>
      <c r="K248" s="27"/>
    </row>
    <row r="249" customFormat="false" ht="15" hidden="true" customHeight="false" outlineLevel="0" collapsed="false">
      <c r="A249" s="45" t="s">
        <v>739</v>
      </c>
      <c r="B249" s="45" t="s">
        <v>740</v>
      </c>
      <c r="C249" s="45" t="s">
        <v>755</v>
      </c>
      <c r="D249" s="45" t="s">
        <v>176</v>
      </c>
      <c r="E249" s="46" t="s">
        <v>756</v>
      </c>
      <c r="F249" s="46" t="s">
        <v>757</v>
      </c>
      <c r="G249" s="48"/>
      <c r="H249" s="25"/>
      <c r="I249" s="15" t="s">
        <v>398</v>
      </c>
      <c r="J249" s="26" t="s">
        <v>129</v>
      </c>
      <c r="K249" s="27"/>
    </row>
    <row r="250" customFormat="false" ht="15" hidden="true" customHeight="false" outlineLevel="0" collapsed="false">
      <c r="A250" s="45" t="s">
        <v>739</v>
      </c>
      <c r="B250" s="45" t="s">
        <v>740</v>
      </c>
      <c r="C250" s="45" t="s">
        <v>755</v>
      </c>
      <c r="D250" s="45" t="s">
        <v>176</v>
      </c>
      <c r="E250" s="46" t="s">
        <v>758</v>
      </c>
      <c r="F250" s="46" t="s">
        <v>759</v>
      </c>
      <c r="G250" s="48"/>
      <c r="H250" s="25"/>
      <c r="I250" s="15" t="s">
        <v>398</v>
      </c>
      <c r="J250" s="26" t="s">
        <v>129</v>
      </c>
      <c r="K250" s="27"/>
    </row>
    <row r="251" customFormat="false" ht="15" hidden="true" customHeight="false" outlineLevel="0" collapsed="false">
      <c r="A251" s="45" t="s">
        <v>739</v>
      </c>
      <c r="B251" s="45" t="s">
        <v>740</v>
      </c>
      <c r="C251" s="45" t="s">
        <v>162</v>
      </c>
      <c r="D251" s="45" t="s">
        <v>176</v>
      </c>
      <c r="E251" s="46" t="s">
        <v>760</v>
      </c>
      <c r="F251" s="46" t="s">
        <v>761</v>
      </c>
      <c r="G251" s="48"/>
      <c r="H251" s="25"/>
      <c r="I251" s="15" t="s">
        <v>398</v>
      </c>
      <c r="J251" s="26" t="s">
        <v>129</v>
      </c>
      <c r="K251" s="27"/>
    </row>
    <row r="252" customFormat="false" ht="15" hidden="true" customHeight="false" outlineLevel="0" collapsed="false">
      <c r="A252" s="45" t="s">
        <v>739</v>
      </c>
      <c r="B252" s="45" t="s">
        <v>740</v>
      </c>
      <c r="C252" s="45" t="s">
        <v>162</v>
      </c>
      <c r="D252" s="45" t="s">
        <v>176</v>
      </c>
      <c r="E252" s="46" t="s">
        <v>762</v>
      </c>
      <c r="F252" s="46" t="s">
        <v>763</v>
      </c>
      <c r="G252" s="48"/>
      <c r="H252" s="25"/>
      <c r="I252" s="15" t="s">
        <v>398</v>
      </c>
      <c r="J252" s="26" t="s">
        <v>129</v>
      </c>
      <c r="K252" s="27"/>
    </row>
    <row r="253" customFormat="false" ht="15" hidden="true" customHeight="false" outlineLevel="0" collapsed="false">
      <c r="A253" s="45" t="s">
        <v>739</v>
      </c>
      <c r="B253" s="45" t="s">
        <v>740</v>
      </c>
      <c r="C253" s="45" t="s">
        <v>764</v>
      </c>
      <c r="D253" s="45" t="s">
        <v>176</v>
      </c>
      <c r="E253" s="46" t="s">
        <v>765</v>
      </c>
      <c r="F253" s="46" t="s">
        <v>766</v>
      </c>
      <c r="G253" s="48"/>
      <c r="H253" s="25"/>
      <c r="I253" s="15" t="s">
        <v>398</v>
      </c>
      <c r="J253" s="26" t="s">
        <v>129</v>
      </c>
      <c r="K253" s="27"/>
    </row>
    <row r="254" customFormat="false" ht="15" hidden="true" customHeight="false" outlineLevel="0" collapsed="false">
      <c r="A254" s="45" t="s">
        <v>739</v>
      </c>
      <c r="B254" s="45" t="s">
        <v>740</v>
      </c>
      <c r="C254" s="45" t="s">
        <v>764</v>
      </c>
      <c r="D254" s="45" t="s">
        <v>176</v>
      </c>
      <c r="E254" s="46" t="s">
        <v>767</v>
      </c>
      <c r="F254" s="46" t="s">
        <v>768</v>
      </c>
      <c r="G254" s="48"/>
      <c r="H254" s="25"/>
      <c r="I254" s="15" t="s">
        <v>398</v>
      </c>
      <c r="J254" s="26" t="s">
        <v>129</v>
      </c>
      <c r="K254" s="27"/>
    </row>
    <row r="255" customFormat="false" ht="15" hidden="true" customHeight="false" outlineLevel="0" collapsed="false">
      <c r="A255" s="45" t="s">
        <v>739</v>
      </c>
      <c r="B255" s="45" t="s">
        <v>740</v>
      </c>
      <c r="C255" s="45" t="s">
        <v>769</v>
      </c>
      <c r="D255" s="45" t="s">
        <v>176</v>
      </c>
      <c r="E255" s="46" t="s">
        <v>770</v>
      </c>
      <c r="F255" s="46" t="s">
        <v>771</v>
      </c>
      <c r="G255" s="48"/>
      <c r="H255" s="25"/>
      <c r="I255" s="15" t="s">
        <v>398</v>
      </c>
      <c r="J255" s="26" t="s">
        <v>129</v>
      </c>
      <c r="K255" s="27"/>
    </row>
    <row r="256" customFormat="false" ht="15" hidden="true" customHeight="false" outlineLevel="0" collapsed="false">
      <c r="A256" s="45" t="s">
        <v>739</v>
      </c>
      <c r="B256" s="45" t="s">
        <v>740</v>
      </c>
      <c r="C256" s="45" t="s">
        <v>769</v>
      </c>
      <c r="D256" s="45" t="s">
        <v>176</v>
      </c>
      <c r="E256" s="46" t="s">
        <v>772</v>
      </c>
      <c r="F256" s="46" t="s">
        <v>773</v>
      </c>
      <c r="G256" s="48"/>
      <c r="H256" s="25"/>
      <c r="I256" s="15" t="s">
        <v>398</v>
      </c>
      <c r="J256" s="26" t="s">
        <v>129</v>
      </c>
      <c r="K256" s="27"/>
    </row>
    <row r="257" customFormat="false" ht="15" hidden="true" customHeight="false" outlineLevel="0" collapsed="false">
      <c r="A257" s="45" t="s">
        <v>739</v>
      </c>
      <c r="B257" s="45" t="s">
        <v>740</v>
      </c>
      <c r="C257" s="45" t="s">
        <v>774</v>
      </c>
      <c r="D257" s="45" t="s">
        <v>176</v>
      </c>
      <c r="E257" s="46" t="s">
        <v>775</v>
      </c>
      <c r="F257" s="46" t="s">
        <v>776</v>
      </c>
      <c r="G257" s="48"/>
      <c r="H257" s="25"/>
      <c r="I257" s="15" t="s">
        <v>398</v>
      </c>
      <c r="J257" s="26" t="s">
        <v>129</v>
      </c>
      <c r="K257" s="27"/>
    </row>
    <row r="258" customFormat="false" ht="15" hidden="true" customHeight="false" outlineLevel="0" collapsed="false">
      <c r="A258" s="45" t="s">
        <v>739</v>
      </c>
      <c r="B258" s="45" t="s">
        <v>740</v>
      </c>
      <c r="C258" s="45" t="s">
        <v>774</v>
      </c>
      <c r="D258" s="45" t="s">
        <v>176</v>
      </c>
      <c r="E258" s="46" t="s">
        <v>777</v>
      </c>
      <c r="F258" s="46" t="s">
        <v>778</v>
      </c>
      <c r="G258" s="48"/>
      <c r="H258" s="25"/>
      <c r="I258" s="15" t="s">
        <v>398</v>
      </c>
      <c r="J258" s="26" t="s">
        <v>129</v>
      </c>
      <c r="K258" s="27"/>
    </row>
    <row r="259" customFormat="false" ht="15" hidden="true" customHeight="false" outlineLevel="0" collapsed="false">
      <c r="A259" s="45" t="s">
        <v>739</v>
      </c>
      <c r="B259" s="45" t="s">
        <v>740</v>
      </c>
      <c r="C259" s="45" t="s">
        <v>779</v>
      </c>
      <c r="D259" s="45" t="s">
        <v>176</v>
      </c>
      <c r="E259" s="46" t="s">
        <v>780</v>
      </c>
      <c r="F259" s="46" t="s">
        <v>781</v>
      </c>
      <c r="G259" s="48"/>
      <c r="H259" s="25"/>
      <c r="I259" s="15" t="s">
        <v>398</v>
      </c>
      <c r="J259" s="26" t="s">
        <v>129</v>
      </c>
      <c r="K259" s="27"/>
    </row>
    <row r="260" customFormat="false" ht="15" hidden="true" customHeight="false" outlineLevel="0" collapsed="false">
      <c r="A260" s="45" t="s">
        <v>782</v>
      </c>
      <c r="B260" s="45" t="s">
        <v>783</v>
      </c>
      <c r="C260" s="45" t="s">
        <v>784</v>
      </c>
      <c r="D260" s="45" t="s">
        <v>113</v>
      </c>
      <c r="E260" s="46" t="s">
        <v>785</v>
      </c>
      <c r="F260" s="46" t="s">
        <v>786</v>
      </c>
      <c r="G260" s="48"/>
      <c r="H260" s="25"/>
      <c r="I260" s="15" t="s">
        <v>398</v>
      </c>
      <c r="J260" s="26" t="s">
        <v>129</v>
      </c>
      <c r="K260" s="27"/>
    </row>
    <row r="261" customFormat="false" ht="15" hidden="true" customHeight="false" outlineLevel="0" collapsed="false">
      <c r="A261" s="45" t="s">
        <v>782</v>
      </c>
      <c r="B261" s="45" t="s">
        <v>783</v>
      </c>
      <c r="C261" s="45" t="s">
        <v>784</v>
      </c>
      <c r="D261" s="45" t="s">
        <v>113</v>
      </c>
      <c r="E261" s="46" t="s">
        <v>787</v>
      </c>
      <c r="F261" s="46" t="s">
        <v>786</v>
      </c>
      <c r="G261" s="48"/>
      <c r="H261" s="25"/>
      <c r="I261" s="15" t="s">
        <v>398</v>
      </c>
      <c r="J261" s="26" t="s">
        <v>129</v>
      </c>
      <c r="K261" s="27"/>
    </row>
    <row r="262" customFormat="false" ht="15" hidden="true" customHeight="false" outlineLevel="0" collapsed="false">
      <c r="A262" s="45" t="s">
        <v>782</v>
      </c>
      <c r="B262" s="45" t="s">
        <v>783</v>
      </c>
      <c r="C262" s="45" t="s">
        <v>788</v>
      </c>
      <c r="D262" s="45" t="s">
        <v>113</v>
      </c>
      <c r="E262" s="46" t="s">
        <v>789</v>
      </c>
      <c r="F262" s="46" t="s">
        <v>790</v>
      </c>
      <c r="G262" s="48"/>
      <c r="H262" s="25"/>
      <c r="I262" s="15" t="s">
        <v>398</v>
      </c>
      <c r="J262" s="26" t="s">
        <v>129</v>
      </c>
      <c r="K262" s="27"/>
    </row>
    <row r="263" customFormat="false" ht="15" hidden="true" customHeight="false" outlineLevel="0" collapsed="false">
      <c r="A263" s="45" t="s">
        <v>782</v>
      </c>
      <c r="B263" s="45" t="s">
        <v>783</v>
      </c>
      <c r="C263" s="45" t="s">
        <v>791</v>
      </c>
      <c r="D263" s="45" t="s">
        <v>129</v>
      </c>
      <c r="E263" s="46" t="s">
        <v>792</v>
      </c>
      <c r="F263" s="46" t="s">
        <v>793</v>
      </c>
      <c r="G263" s="48"/>
      <c r="H263" s="25"/>
      <c r="I263" s="15" t="s">
        <v>398</v>
      </c>
      <c r="J263" s="26" t="s">
        <v>129</v>
      </c>
      <c r="K263" s="27"/>
    </row>
    <row r="264" customFormat="false" ht="15" hidden="true" customHeight="false" outlineLevel="0" collapsed="false">
      <c r="A264" s="45" t="s">
        <v>782</v>
      </c>
      <c r="B264" s="45" t="s">
        <v>783</v>
      </c>
      <c r="C264" s="45" t="s">
        <v>794</v>
      </c>
      <c r="D264" s="45" t="s">
        <v>129</v>
      </c>
      <c r="E264" s="46" t="s">
        <v>795</v>
      </c>
      <c r="F264" s="46" t="s">
        <v>796</v>
      </c>
      <c r="G264" s="48"/>
      <c r="H264" s="25"/>
      <c r="I264" s="15" t="s">
        <v>398</v>
      </c>
      <c r="J264" s="26" t="s">
        <v>129</v>
      </c>
      <c r="K264" s="27"/>
    </row>
    <row r="265" customFormat="false" ht="15" hidden="true" customHeight="false" outlineLevel="0" collapsed="false">
      <c r="A265" s="45" t="s">
        <v>782</v>
      </c>
      <c r="B265" s="45" t="s">
        <v>783</v>
      </c>
      <c r="C265" s="45" t="s">
        <v>794</v>
      </c>
      <c r="D265" s="45" t="s">
        <v>129</v>
      </c>
      <c r="E265" s="46" t="s">
        <v>797</v>
      </c>
      <c r="F265" s="46" t="s">
        <v>796</v>
      </c>
      <c r="G265" s="48"/>
      <c r="H265" s="25"/>
      <c r="I265" s="15" t="s">
        <v>398</v>
      </c>
      <c r="J265" s="26" t="s">
        <v>129</v>
      </c>
      <c r="K265" s="27"/>
    </row>
    <row r="266" customFormat="false" ht="15" hidden="true" customHeight="false" outlineLevel="0" collapsed="false">
      <c r="A266" s="45" t="s">
        <v>782</v>
      </c>
      <c r="B266" s="45" t="s">
        <v>783</v>
      </c>
      <c r="C266" s="45" t="s">
        <v>798</v>
      </c>
      <c r="D266" s="45" t="s">
        <v>129</v>
      </c>
      <c r="E266" s="46" t="s">
        <v>799</v>
      </c>
      <c r="F266" s="46" t="s">
        <v>800</v>
      </c>
      <c r="G266" s="48"/>
      <c r="H266" s="25"/>
      <c r="I266" s="15" t="s">
        <v>398</v>
      </c>
      <c r="J266" s="26" t="s">
        <v>129</v>
      </c>
      <c r="K266" s="27"/>
    </row>
    <row r="267" customFormat="false" ht="15" hidden="true" customHeight="false" outlineLevel="0" collapsed="false">
      <c r="A267" s="45" t="s">
        <v>782</v>
      </c>
      <c r="B267" s="45" t="s">
        <v>783</v>
      </c>
      <c r="C267" s="45" t="s">
        <v>801</v>
      </c>
      <c r="D267" s="45" t="s">
        <v>129</v>
      </c>
      <c r="E267" s="46" t="s">
        <v>802</v>
      </c>
      <c r="F267" s="46" t="s">
        <v>803</v>
      </c>
      <c r="G267" s="48"/>
      <c r="H267" s="25"/>
      <c r="I267" s="15" t="s">
        <v>398</v>
      </c>
      <c r="J267" s="26" t="s">
        <v>129</v>
      </c>
      <c r="K267" s="27"/>
    </row>
    <row r="268" customFormat="false" ht="15" hidden="true" customHeight="false" outlineLevel="0" collapsed="false">
      <c r="A268" s="45" t="s">
        <v>782</v>
      </c>
      <c r="B268" s="45" t="s">
        <v>783</v>
      </c>
      <c r="C268" s="45" t="s">
        <v>801</v>
      </c>
      <c r="D268" s="45" t="s">
        <v>129</v>
      </c>
      <c r="E268" s="46" t="s">
        <v>804</v>
      </c>
      <c r="F268" s="46" t="s">
        <v>803</v>
      </c>
      <c r="G268" s="48"/>
      <c r="H268" s="25"/>
      <c r="I268" s="15" t="s">
        <v>398</v>
      </c>
      <c r="J268" s="26" t="s">
        <v>129</v>
      </c>
      <c r="K268" s="27"/>
    </row>
    <row r="269" customFormat="false" ht="15" hidden="true" customHeight="false" outlineLevel="0" collapsed="false">
      <c r="A269" s="45" t="s">
        <v>782</v>
      </c>
      <c r="B269" s="45" t="s">
        <v>783</v>
      </c>
      <c r="C269" s="45" t="s">
        <v>805</v>
      </c>
      <c r="D269" s="45" t="s">
        <v>129</v>
      </c>
      <c r="E269" s="46" t="s">
        <v>785</v>
      </c>
      <c r="F269" s="46" t="s">
        <v>806</v>
      </c>
      <c r="G269" s="48"/>
      <c r="H269" s="25"/>
      <c r="I269" s="15" t="s">
        <v>398</v>
      </c>
      <c r="J269" s="26" t="s">
        <v>129</v>
      </c>
      <c r="K269" s="27"/>
    </row>
    <row r="270" customFormat="false" ht="15" hidden="true" customHeight="false" outlineLevel="0" collapsed="false">
      <c r="A270" s="45" t="s">
        <v>782</v>
      </c>
      <c r="B270" s="45" t="s">
        <v>783</v>
      </c>
      <c r="C270" s="45" t="s">
        <v>807</v>
      </c>
      <c r="D270" s="45" t="s">
        <v>129</v>
      </c>
      <c r="E270" s="46" t="s">
        <v>808</v>
      </c>
      <c r="F270" s="46" t="s">
        <v>809</v>
      </c>
      <c r="G270" s="48"/>
      <c r="H270" s="25"/>
      <c r="I270" s="15" t="s">
        <v>398</v>
      </c>
      <c r="J270" s="26" t="s">
        <v>129</v>
      </c>
      <c r="K270" s="27"/>
    </row>
    <row r="271" customFormat="false" ht="15" hidden="true" customHeight="false" outlineLevel="0" collapsed="false">
      <c r="A271" s="45" t="s">
        <v>782</v>
      </c>
      <c r="B271" s="45" t="s">
        <v>783</v>
      </c>
      <c r="C271" s="45" t="s">
        <v>807</v>
      </c>
      <c r="D271" s="45" t="s">
        <v>129</v>
      </c>
      <c r="E271" s="46" t="s">
        <v>810</v>
      </c>
      <c r="F271" s="46" t="s">
        <v>809</v>
      </c>
      <c r="G271" s="48"/>
      <c r="H271" s="25"/>
      <c r="I271" s="15" t="s">
        <v>398</v>
      </c>
      <c r="J271" s="26" t="s">
        <v>129</v>
      </c>
      <c r="K271" s="27"/>
    </row>
    <row r="272" customFormat="false" ht="15" hidden="true" customHeight="false" outlineLevel="0" collapsed="false">
      <c r="A272" s="45" t="s">
        <v>782</v>
      </c>
      <c r="B272" s="45" t="s">
        <v>783</v>
      </c>
      <c r="C272" s="45" t="s">
        <v>811</v>
      </c>
      <c r="D272" s="45" t="s">
        <v>129</v>
      </c>
      <c r="E272" s="46" t="s">
        <v>812</v>
      </c>
      <c r="F272" s="46" t="s">
        <v>813</v>
      </c>
      <c r="G272" s="48"/>
      <c r="H272" s="25"/>
      <c r="I272" s="15" t="s">
        <v>398</v>
      </c>
      <c r="J272" s="26" t="s">
        <v>129</v>
      </c>
      <c r="K272" s="27"/>
    </row>
    <row r="273" customFormat="false" ht="15" hidden="true" customHeight="false" outlineLevel="0" collapsed="false">
      <c r="A273" s="45" t="s">
        <v>782</v>
      </c>
      <c r="B273" s="45" t="s">
        <v>783</v>
      </c>
      <c r="C273" s="45" t="s">
        <v>811</v>
      </c>
      <c r="D273" s="45" t="s">
        <v>129</v>
      </c>
      <c r="E273" s="46" t="s">
        <v>814</v>
      </c>
      <c r="F273" s="46" t="s">
        <v>813</v>
      </c>
      <c r="G273" s="48"/>
      <c r="H273" s="25"/>
      <c r="I273" s="15" t="s">
        <v>398</v>
      </c>
      <c r="J273" s="26" t="s">
        <v>129</v>
      </c>
      <c r="K273" s="27"/>
    </row>
    <row r="274" customFormat="false" ht="15" hidden="true" customHeight="false" outlineLevel="0" collapsed="false">
      <c r="A274" s="45" t="s">
        <v>782</v>
      </c>
      <c r="B274" s="45" t="s">
        <v>783</v>
      </c>
      <c r="C274" s="45" t="s">
        <v>815</v>
      </c>
      <c r="D274" s="45" t="s">
        <v>129</v>
      </c>
      <c r="E274" s="46" t="s">
        <v>816</v>
      </c>
      <c r="F274" s="46" t="s">
        <v>817</v>
      </c>
      <c r="G274" s="48"/>
      <c r="H274" s="25"/>
      <c r="I274" s="15" t="s">
        <v>398</v>
      </c>
      <c r="J274" s="26" t="s">
        <v>129</v>
      </c>
      <c r="K274" s="27"/>
    </row>
    <row r="275" customFormat="false" ht="15" hidden="true" customHeight="false" outlineLevel="0" collapsed="false">
      <c r="A275" s="15" t="s">
        <v>818</v>
      </c>
      <c r="B275" s="15" t="s">
        <v>819</v>
      </c>
      <c r="C275" s="15" t="s">
        <v>820</v>
      </c>
      <c r="D275" s="15" t="s">
        <v>113</v>
      </c>
      <c r="E275" s="15" t="s">
        <v>821</v>
      </c>
      <c r="F275" s="15" t="s">
        <v>822</v>
      </c>
      <c r="G275" s="24"/>
      <c r="H275" s="25"/>
      <c r="I275" s="15" t="s">
        <v>819</v>
      </c>
      <c r="J275" s="26" t="s">
        <v>113</v>
      </c>
      <c r="K275" s="27"/>
    </row>
    <row r="276" customFormat="false" ht="15" hidden="true" customHeight="false" outlineLevel="0" collapsed="false">
      <c r="A276" s="15" t="s">
        <v>818</v>
      </c>
      <c r="B276" s="15" t="s">
        <v>819</v>
      </c>
      <c r="C276" s="15" t="s">
        <v>823</v>
      </c>
      <c r="D276" s="15" t="s">
        <v>113</v>
      </c>
      <c r="E276" s="15" t="s">
        <v>824</v>
      </c>
      <c r="F276" s="15" t="s">
        <v>825</v>
      </c>
      <c r="G276" s="24"/>
      <c r="H276" s="25"/>
      <c r="I276" s="15" t="s">
        <v>819</v>
      </c>
      <c r="J276" s="26" t="s">
        <v>113</v>
      </c>
      <c r="K276" s="27"/>
    </row>
    <row r="277" customFormat="false" ht="15" hidden="true" customHeight="false" outlineLevel="0" collapsed="false">
      <c r="A277" s="15" t="s">
        <v>818</v>
      </c>
      <c r="B277" s="15" t="s">
        <v>819</v>
      </c>
      <c r="C277" s="15" t="s">
        <v>826</v>
      </c>
      <c r="D277" s="15" t="s">
        <v>113</v>
      </c>
      <c r="E277" s="15" t="s">
        <v>827</v>
      </c>
      <c r="F277" s="15" t="s">
        <v>828</v>
      </c>
      <c r="G277" s="24"/>
      <c r="H277" s="25"/>
      <c r="I277" s="15" t="s">
        <v>819</v>
      </c>
      <c r="J277" s="26" t="s">
        <v>113</v>
      </c>
      <c r="K277" s="27"/>
    </row>
    <row r="278" customFormat="false" ht="15" hidden="true" customHeight="false" outlineLevel="0" collapsed="false">
      <c r="A278" s="15" t="s">
        <v>818</v>
      </c>
      <c r="B278" s="15" t="s">
        <v>819</v>
      </c>
      <c r="C278" s="15" t="s">
        <v>829</v>
      </c>
      <c r="D278" s="15" t="s">
        <v>113</v>
      </c>
      <c r="E278" s="15" t="s">
        <v>830</v>
      </c>
      <c r="F278" s="15" t="s">
        <v>831</v>
      </c>
      <c r="G278" s="24"/>
      <c r="H278" s="25"/>
      <c r="I278" s="15" t="s">
        <v>819</v>
      </c>
      <c r="J278" s="26" t="s">
        <v>113</v>
      </c>
      <c r="K278" s="27"/>
    </row>
    <row r="279" customFormat="false" ht="15" hidden="true" customHeight="false" outlineLevel="0" collapsed="false">
      <c r="A279" s="15" t="s">
        <v>818</v>
      </c>
      <c r="B279" s="15" t="s">
        <v>819</v>
      </c>
      <c r="C279" s="15" t="s">
        <v>832</v>
      </c>
      <c r="D279" s="15" t="s">
        <v>113</v>
      </c>
      <c r="E279" s="15" t="s">
        <v>833</v>
      </c>
      <c r="F279" s="15" t="s">
        <v>834</v>
      </c>
      <c r="G279" s="24"/>
      <c r="H279" s="25"/>
      <c r="I279" s="15" t="s">
        <v>819</v>
      </c>
      <c r="J279" s="26" t="s">
        <v>113</v>
      </c>
      <c r="K279" s="27"/>
    </row>
    <row r="280" customFormat="false" ht="15" hidden="true" customHeight="false" outlineLevel="0" collapsed="false">
      <c r="A280" s="15" t="s">
        <v>818</v>
      </c>
      <c r="B280" s="15" t="s">
        <v>819</v>
      </c>
      <c r="C280" s="15" t="s">
        <v>835</v>
      </c>
      <c r="D280" s="15" t="s">
        <v>113</v>
      </c>
      <c r="E280" s="15" t="s">
        <v>836</v>
      </c>
      <c r="F280" s="15" t="s">
        <v>837</v>
      </c>
      <c r="G280" s="24"/>
      <c r="H280" s="25"/>
      <c r="I280" s="15" t="s">
        <v>819</v>
      </c>
      <c r="J280" s="26" t="s">
        <v>113</v>
      </c>
      <c r="K280" s="27"/>
    </row>
    <row r="281" customFormat="false" ht="15" hidden="true" customHeight="false" outlineLevel="0" collapsed="false">
      <c r="A281" s="15" t="s">
        <v>818</v>
      </c>
      <c r="B281" s="15" t="s">
        <v>819</v>
      </c>
      <c r="C281" s="15" t="s">
        <v>838</v>
      </c>
      <c r="D281" s="15" t="s">
        <v>113</v>
      </c>
      <c r="E281" s="15" t="s">
        <v>839</v>
      </c>
      <c r="F281" s="15" t="s">
        <v>840</v>
      </c>
      <c r="G281" s="24"/>
      <c r="H281" s="25"/>
      <c r="I281" s="15" t="s">
        <v>819</v>
      </c>
      <c r="J281" s="26" t="s">
        <v>113</v>
      </c>
      <c r="K281" s="27"/>
    </row>
    <row r="282" customFormat="false" ht="15" hidden="true" customHeight="false" outlineLevel="0" collapsed="false">
      <c r="A282" s="15" t="s">
        <v>818</v>
      </c>
      <c r="B282" s="15" t="s">
        <v>819</v>
      </c>
      <c r="C282" s="15" t="s">
        <v>841</v>
      </c>
      <c r="D282" s="15" t="s">
        <v>113</v>
      </c>
      <c r="E282" s="15" t="s">
        <v>842</v>
      </c>
      <c r="F282" s="15" t="s">
        <v>843</v>
      </c>
      <c r="G282" s="24"/>
      <c r="H282" s="25"/>
      <c r="I282" s="15" t="s">
        <v>819</v>
      </c>
      <c r="J282" s="26" t="s">
        <v>113</v>
      </c>
      <c r="K282" s="27"/>
    </row>
    <row r="283" customFormat="false" ht="15" hidden="true" customHeight="false" outlineLevel="0" collapsed="false">
      <c r="A283" s="15" t="s">
        <v>818</v>
      </c>
      <c r="B283" s="15" t="s">
        <v>819</v>
      </c>
      <c r="C283" s="15" t="s">
        <v>844</v>
      </c>
      <c r="D283" s="15" t="s">
        <v>113</v>
      </c>
      <c r="E283" s="15" t="s">
        <v>845</v>
      </c>
      <c r="F283" s="15" t="s">
        <v>846</v>
      </c>
      <c r="G283" s="24"/>
      <c r="H283" s="25"/>
      <c r="I283" s="15" t="s">
        <v>819</v>
      </c>
      <c r="J283" s="26" t="s">
        <v>113</v>
      </c>
      <c r="K283" s="27"/>
    </row>
    <row r="284" customFormat="false" ht="15" hidden="true" customHeight="false" outlineLevel="0" collapsed="false">
      <c r="A284" s="15" t="s">
        <v>818</v>
      </c>
      <c r="B284" s="15" t="s">
        <v>819</v>
      </c>
      <c r="C284" s="15" t="s">
        <v>819</v>
      </c>
      <c r="D284" s="15" t="s">
        <v>113</v>
      </c>
      <c r="E284" s="15" t="s">
        <v>318</v>
      </c>
      <c r="F284" s="15" t="s">
        <v>847</v>
      </c>
      <c r="G284" s="24"/>
      <c r="H284" s="25"/>
      <c r="I284" s="15" t="s">
        <v>819</v>
      </c>
      <c r="J284" s="26" t="s">
        <v>113</v>
      </c>
      <c r="K284" s="27"/>
    </row>
    <row r="285" customFormat="false" ht="15" hidden="true" customHeight="false" outlineLevel="0" collapsed="false">
      <c r="A285" s="15" t="s">
        <v>818</v>
      </c>
      <c r="B285" s="15" t="s">
        <v>819</v>
      </c>
      <c r="C285" s="15" t="s">
        <v>848</v>
      </c>
      <c r="D285" s="15" t="s">
        <v>113</v>
      </c>
      <c r="E285" s="15" t="s">
        <v>849</v>
      </c>
      <c r="F285" s="15" t="s">
        <v>850</v>
      </c>
      <c r="G285" s="24"/>
      <c r="H285" s="25"/>
      <c r="I285" s="15" t="s">
        <v>819</v>
      </c>
      <c r="J285" s="26" t="s">
        <v>113</v>
      </c>
      <c r="K285" s="27"/>
    </row>
    <row r="286" customFormat="false" ht="15" hidden="true" customHeight="false" outlineLevel="0" collapsed="false">
      <c r="A286" s="15" t="s">
        <v>818</v>
      </c>
      <c r="B286" s="15" t="s">
        <v>819</v>
      </c>
      <c r="C286" s="15" t="s">
        <v>851</v>
      </c>
      <c r="D286" s="15" t="s">
        <v>113</v>
      </c>
      <c r="E286" s="15" t="s">
        <v>852</v>
      </c>
      <c r="F286" s="15" t="s">
        <v>853</v>
      </c>
      <c r="G286" s="24"/>
      <c r="H286" s="25"/>
      <c r="I286" s="15" t="s">
        <v>819</v>
      </c>
      <c r="J286" s="26" t="s">
        <v>113</v>
      </c>
      <c r="K286" s="27"/>
    </row>
    <row r="287" customFormat="false" ht="15" hidden="true" customHeight="false" outlineLevel="0" collapsed="false">
      <c r="A287" s="15" t="s">
        <v>818</v>
      </c>
      <c r="B287" s="15" t="s">
        <v>819</v>
      </c>
      <c r="C287" s="15" t="s">
        <v>854</v>
      </c>
      <c r="D287" s="15" t="s">
        <v>113</v>
      </c>
      <c r="E287" s="15" t="s">
        <v>855</v>
      </c>
      <c r="F287" s="15" t="s">
        <v>856</v>
      </c>
      <c r="G287" s="24"/>
      <c r="H287" s="25"/>
      <c r="I287" s="15" t="s">
        <v>819</v>
      </c>
      <c r="J287" s="26" t="s">
        <v>113</v>
      </c>
      <c r="K287" s="27"/>
    </row>
    <row r="288" customFormat="false" ht="15" hidden="true" customHeight="false" outlineLevel="0" collapsed="false">
      <c r="A288" s="15" t="s">
        <v>818</v>
      </c>
      <c r="B288" s="15" t="s">
        <v>819</v>
      </c>
      <c r="C288" s="15" t="s">
        <v>857</v>
      </c>
      <c r="D288" s="15" t="s">
        <v>113</v>
      </c>
      <c r="E288" s="15" t="s">
        <v>858</v>
      </c>
      <c r="F288" s="15" t="s">
        <v>859</v>
      </c>
      <c r="G288" s="24"/>
      <c r="H288" s="25"/>
      <c r="I288" s="15" t="s">
        <v>819</v>
      </c>
      <c r="J288" s="26" t="s">
        <v>113</v>
      </c>
      <c r="K288" s="27"/>
    </row>
    <row r="289" customFormat="false" ht="15" hidden="true" customHeight="false" outlineLevel="0" collapsed="false">
      <c r="A289" s="15" t="s">
        <v>818</v>
      </c>
      <c r="B289" s="15" t="s">
        <v>819</v>
      </c>
      <c r="C289" s="15" t="s">
        <v>860</v>
      </c>
      <c r="D289" s="15" t="s">
        <v>113</v>
      </c>
      <c r="E289" s="15" t="s">
        <v>861</v>
      </c>
      <c r="F289" s="15" t="s">
        <v>862</v>
      </c>
      <c r="G289" s="24"/>
      <c r="H289" s="25"/>
      <c r="I289" s="15" t="s">
        <v>819</v>
      </c>
      <c r="J289" s="26" t="s">
        <v>113</v>
      </c>
      <c r="K289" s="27"/>
    </row>
    <row r="290" customFormat="false" ht="15" hidden="true" customHeight="false" outlineLevel="0" collapsed="false">
      <c r="A290" s="15" t="s">
        <v>818</v>
      </c>
      <c r="B290" s="15" t="s">
        <v>819</v>
      </c>
      <c r="C290" s="15" t="s">
        <v>863</v>
      </c>
      <c r="D290" s="15" t="s">
        <v>113</v>
      </c>
      <c r="E290" s="15" t="s">
        <v>864</v>
      </c>
      <c r="F290" s="15" t="s">
        <v>865</v>
      </c>
      <c r="G290" s="24"/>
      <c r="H290" s="25"/>
      <c r="I290" s="15" t="s">
        <v>819</v>
      </c>
      <c r="J290" s="26" t="s">
        <v>113</v>
      </c>
      <c r="K290" s="27"/>
    </row>
    <row r="291" customFormat="false" ht="15" hidden="true" customHeight="false" outlineLevel="0" collapsed="false">
      <c r="A291" s="15" t="s">
        <v>818</v>
      </c>
      <c r="B291" s="15" t="s">
        <v>819</v>
      </c>
      <c r="C291" s="15" t="s">
        <v>866</v>
      </c>
      <c r="D291" s="15" t="s">
        <v>113</v>
      </c>
      <c r="E291" s="15" t="s">
        <v>867</v>
      </c>
      <c r="F291" s="15" t="s">
        <v>868</v>
      </c>
      <c r="G291" s="24"/>
      <c r="H291" s="25"/>
      <c r="I291" s="15" t="s">
        <v>819</v>
      </c>
      <c r="J291" s="26" t="s">
        <v>113</v>
      </c>
      <c r="K291" s="27"/>
    </row>
    <row r="292" customFormat="false" ht="15" hidden="true" customHeight="false" outlineLevel="0" collapsed="false">
      <c r="A292" s="15" t="s">
        <v>818</v>
      </c>
      <c r="B292" s="15" t="s">
        <v>819</v>
      </c>
      <c r="C292" s="15" t="s">
        <v>869</v>
      </c>
      <c r="D292" s="15" t="s">
        <v>113</v>
      </c>
      <c r="E292" s="15" t="s">
        <v>870</v>
      </c>
      <c r="F292" s="15" t="s">
        <v>871</v>
      </c>
      <c r="G292" s="24"/>
      <c r="H292" s="25"/>
      <c r="I292" s="15" t="s">
        <v>819</v>
      </c>
      <c r="J292" s="26" t="s">
        <v>113</v>
      </c>
      <c r="K292" s="27"/>
    </row>
    <row r="293" customFormat="false" ht="15" hidden="true" customHeight="false" outlineLevel="0" collapsed="false">
      <c r="A293" s="21" t="s">
        <v>872</v>
      </c>
      <c r="B293" s="21" t="s">
        <v>873</v>
      </c>
      <c r="C293" s="21" t="s">
        <v>873</v>
      </c>
      <c r="D293" s="21" t="s">
        <v>113</v>
      </c>
      <c r="E293" s="15" t="s">
        <v>874</v>
      </c>
      <c r="F293" s="15" t="s">
        <v>875</v>
      </c>
      <c r="G293" s="24"/>
      <c r="H293" s="25"/>
      <c r="I293" s="15" t="s">
        <v>819</v>
      </c>
      <c r="J293" s="26" t="s">
        <v>129</v>
      </c>
      <c r="K293" s="27"/>
    </row>
    <row r="294" customFormat="false" ht="15" hidden="true" customHeight="false" outlineLevel="0" collapsed="false">
      <c r="A294" s="21" t="s">
        <v>872</v>
      </c>
      <c r="B294" s="21" t="s">
        <v>873</v>
      </c>
      <c r="C294" s="21" t="s">
        <v>873</v>
      </c>
      <c r="D294" s="21" t="s">
        <v>113</v>
      </c>
      <c r="E294" s="15" t="s">
        <v>876</v>
      </c>
      <c r="F294" s="15" t="s">
        <v>877</v>
      </c>
      <c r="G294" s="24"/>
      <c r="H294" s="25"/>
      <c r="I294" s="15" t="s">
        <v>819</v>
      </c>
      <c r="J294" s="26" t="s">
        <v>129</v>
      </c>
      <c r="K294" s="27"/>
    </row>
    <row r="295" customFormat="false" ht="15" hidden="true" customHeight="false" outlineLevel="0" collapsed="false">
      <c r="A295" s="21" t="s">
        <v>872</v>
      </c>
      <c r="B295" s="21" t="s">
        <v>873</v>
      </c>
      <c r="C295" s="21" t="s">
        <v>878</v>
      </c>
      <c r="D295" s="21" t="s">
        <v>113</v>
      </c>
      <c r="E295" s="15" t="s">
        <v>879</v>
      </c>
      <c r="F295" s="15" t="s">
        <v>880</v>
      </c>
      <c r="G295" s="24"/>
      <c r="H295" s="25"/>
      <c r="I295" s="15" t="s">
        <v>819</v>
      </c>
      <c r="J295" s="26" t="s">
        <v>129</v>
      </c>
      <c r="K295" s="27"/>
    </row>
    <row r="296" customFormat="false" ht="15" hidden="true" customHeight="false" outlineLevel="0" collapsed="false">
      <c r="A296" s="21" t="s">
        <v>872</v>
      </c>
      <c r="B296" s="21" t="s">
        <v>873</v>
      </c>
      <c r="C296" s="21" t="s">
        <v>878</v>
      </c>
      <c r="D296" s="21" t="s">
        <v>113</v>
      </c>
      <c r="E296" s="15" t="s">
        <v>881</v>
      </c>
      <c r="F296" s="15" t="s">
        <v>882</v>
      </c>
      <c r="G296" s="24"/>
      <c r="H296" s="25"/>
      <c r="I296" s="15" t="s">
        <v>819</v>
      </c>
      <c r="J296" s="26" t="s">
        <v>129</v>
      </c>
      <c r="K296" s="27"/>
    </row>
    <row r="297" customFormat="false" ht="15" hidden="true" customHeight="false" outlineLevel="0" collapsed="false">
      <c r="A297" s="21" t="s">
        <v>872</v>
      </c>
      <c r="B297" s="21" t="s">
        <v>873</v>
      </c>
      <c r="C297" s="21" t="s">
        <v>883</v>
      </c>
      <c r="D297" s="21" t="s">
        <v>113</v>
      </c>
      <c r="E297" s="15" t="s">
        <v>884</v>
      </c>
      <c r="F297" s="15" t="s">
        <v>885</v>
      </c>
      <c r="G297" s="24"/>
      <c r="H297" s="25"/>
      <c r="I297" s="15" t="s">
        <v>819</v>
      </c>
      <c r="J297" s="26" t="s">
        <v>129</v>
      </c>
      <c r="K297" s="27"/>
    </row>
    <row r="298" customFormat="false" ht="15" hidden="true" customHeight="false" outlineLevel="0" collapsed="false">
      <c r="A298" s="21" t="s">
        <v>872</v>
      </c>
      <c r="B298" s="21" t="s">
        <v>873</v>
      </c>
      <c r="C298" s="21" t="s">
        <v>883</v>
      </c>
      <c r="D298" s="21" t="s">
        <v>113</v>
      </c>
      <c r="E298" s="15"/>
      <c r="F298" s="15"/>
      <c r="G298" s="24"/>
      <c r="H298" s="25"/>
      <c r="I298" s="15" t="s">
        <v>819</v>
      </c>
      <c r="J298" s="26" t="s">
        <v>129</v>
      </c>
      <c r="K298" s="27"/>
    </row>
    <row r="299" customFormat="false" ht="15" hidden="true" customHeight="false" outlineLevel="0" collapsed="false">
      <c r="A299" s="21" t="s">
        <v>872</v>
      </c>
      <c r="B299" s="21" t="s">
        <v>873</v>
      </c>
      <c r="C299" s="21" t="s">
        <v>886</v>
      </c>
      <c r="D299" s="21" t="s">
        <v>887</v>
      </c>
      <c r="E299" s="15" t="s">
        <v>888</v>
      </c>
      <c r="F299" s="15" t="s">
        <v>889</v>
      </c>
      <c r="G299" s="24"/>
      <c r="H299" s="25"/>
      <c r="I299" s="15" t="s">
        <v>819</v>
      </c>
      <c r="J299" s="26" t="s">
        <v>129</v>
      </c>
      <c r="K299" s="27"/>
    </row>
    <row r="300" customFormat="false" ht="15" hidden="true" customHeight="false" outlineLevel="0" collapsed="false">
      <c r="A300" s="21" t="s">
        <v>872</v>
      </c>
      <c r="B300" s="21" t="s">
        <v>873</v>
      </c>
      <c r="C300" s="21" t="s">
        <v>890</v>
      </c>
      <c r="D300" s="21" t="s">
        <v>176</v>
      </c>
      <c r="E300" s="15" t="s">
        <v>891</v>
      </c>
      <c r="F300" s="15" t="s">
        <v>892</v>
      </c>
      <c r="G300" s="24"/>
      <c r="H300" s="25"/>
      <c r="I300" s="15" t="s">
        <v>819</v>
      </c>
      <c r="J300" s="26" t="s">
        <v>129</v>
      </c>
      <c r="K300" s="27"/>
    </row>
    <row r="301" customFormat="false" ht="15" hidden="true" customHeight="false" outlineLevel="0" collapsed="false">
      <c r="A301" s="21" t="s">
        <v>872</v>
      </c>
      <c r="B301" s="21" t="s">
        <v>873</v>
      </c>
      <c r="C301" s="21" t="s">
        <v>893</v>
      </c>
      <c r="D301" s="21" t="s">
        <v>176</v>
      </c>
      <c r="E301" s="15" t="s">
        <v>894</v>
      </c>
      <c r="F301" s="15" t="s">
        <v>895</v>
      </c>
      <c r="G301" s="24"/>
      <c r="H301" s="25"/>
      <c r="I301" s="15" t="s">
        <v>819</v>
      </c>
      <c r="J301" s="26" t="s">
        <v>129</v>
      </c>
      <c r="K301" s="27"/>
    </row>
    <row r="302" customFormat="false" ht="15" hidden="true" customHeight="false" outlineLevel="0" collapsed="false">
      <c r="A302" s="21" t="s">
        <v>872</v>
      </c>
      <c r="B302" s="21" t="s">
        <v>873</v>
      </c>
      <c r="C302" s="21" t="s">
        <v>893</v>
      </c>
      <c r="D302" s="21" t="s">
        <v>176</v>
      </c>
      <c r="E302" s="15" t="s">
        <v>891</v>
      </c>
      <c r="F302" s="15" t="s">
        <v>896</v>
      </c>
      <c r="G302" s="24"/>
      <c r="H302" s="25"/>
      <c r="I302" s="15" t="s">
        <v>819</v>
      </c>
      <c r="J302" s="26" t="s">
        <v>129</v>
      </c>
      <c r="K302" s="27"/>
    </row>
    <row r="303" customFormat="false" ht="15" hidden="true" customHeight="false" outlineLevel="0" collapsed="false">
      <c r="A303" s="21" t="s">
        <v>872</v>
      </c>
      <c r="B303" s="21" t="s">
        <v>873</v>
      </c>
      <c r="C303" s="21" t="s">
        <v>897</v>
      </c>
      <c r="D303" s="21" t="s">
        <v>176</v>
      </c>
      <c r="E303" s="15" t="s">
        <v>898</v>
      </c>
      <c r="F303" s="15" t="s">
        <v>899</v>
      </c>
      <c r="G303" s="24"/>
      <c r="H303" s="25"/>
      <c r="I303" s="15" t="s">
        <v>819</v>
      </c>
      <c r="J303" s="26" t="s">
        <v>129</v>
      </c>
      <c r="K303" s="27"/>
    </row>
    <row r="304" customFormat="false" ht="15" hidden="true" customHeight="false" outlineLevel="0" collapsed="false">
      <c r="A304" s="21" t="s">
        <v>872</v>
      </c>
      <c r="B304" s="21" t="s">
        <v>873</v>
      </c>
      <c r="C304" s="21" t="s">
        <v>897</v>
      </c>
      <c r="D304" s="21" t="s">
        <v>176</v>
      </c>
      <c r="E304" s="15" t="s">
        <v>900</v>
      </c>
      <c r="F304" s="15" t="s">
        <v>901</v>
      </c>
      <c r="G304" s="24"/>
      <c r="H304" s="25"/>
      <c r="I304" s="15" t="s">
        <v>819</v>
      </c>
      <c r="J304" s="26" t="s">
        <v>129</v>
      </c>
      <c r="K304" s="27"/>
    </row>
    <row r="305" customFormat="false" ht="15" hidden="true" customHeight="false" outlineLevel="0" collapsed="false">
      <c r="A305" s="21" t="s">
        <v>872</v>
      </c>
      <c r="B305" s="21" t="s">
        <v>873</v>
      </c>
      <c r="C305" s="21" t="s">
        <v>902</v>
      </c>
      <c r="D305" s="21" t="s">
        <v>176</v>
      </c>
      <c r="E305" s="15" t="s">
        <v>903</v>
      </c>
      <c r="F305" s="15" t="s">
        <v>904</v>
      </c>
      <c r="G305" s="24"/>
      <c r="H305" s="25"/>
      <c r="I305" s="15" t="s">
        <v>819</v>
      </c>
      <c r="J305" s="26" t="s">
        <v>129</v>
      </c>
      <c r="K305" s="27"/>
    </row>
    <row r="306" customFormat="false" ht="15" hidden="true" customHeight="false" outlineLevel="0" collapsed="false">
      <c r="A306" s="21" t="s">
        <v>872</v>
      </c>
      <c r="B306" s="21" t="s">
        <v>873</v>
      </c>
      <c r="C306" s="21" t="s">
        <v>905</v>
      </c>
      <c r="D306" s="21" t="s">
        <v>176</v>
      </c>
      <c r="E306" s="15" t="s">
        <v>124</v>
      </c>
      <c r="F306" s="15" t="s">
        <v>906</v>
      </c>
      <c r="G306" s="24"/>
      <c r="H306" s="25"/>
      <c r="I306" s="15" t="s">
        <v>819</v>
      </c>
      <c r="J306" s="26" t="s">
        <v>129</v>
      </c>
      <c r="K306" s="27"/>
    </row>
    <row r="307" customFormat="false" ht="15" hidden="true" customHeight="false" outlineLevel="0" collapsed="false">
      <c r="A307" s="21" t="s">
        <v>872</v>
      </c>
      <c r="B307" s="21" t="s">
        <v>873</v>
      </c>
      <c r="C307" s="21" t="s">
        <v>907</v>
      </c>
      <c r="D307" s="21" t="s">
        <v>176</v>
      </c>
      <c r="E307" s="15" t="s">
        <v>898</v>
      </c>
      <c r="F307" s="15" t="s">
        <v>908</v>
      </c>
      <c r="G307" s="24"/>
      <c r="H307" s="25"/>
      <c r="I307" s="15" t="s">
        <v>819</v>
      </c>
      <c r="J307" s="26" t="s">
        <v>129</v>
      </c>
      <c r="K307" s="27"/>
    </row>
    <row r="308" customFormat="false" ht="15" hidden="true" customHeight="false" outlineLevel="0" collapsed="false">
      <c r="A308" s="21" t="s">
        <v>909</v>
      </c>
      <c r="B308" s="53" t="s">
        <v>910</v>
      </c>
      <c r="C308" s="53" t="s">
        <v>221</v>
      </c>
      <c r="D308" s="53" t="s">
        <v>113</v>
      </c>
      <c r="E308" s="54" t="s">
        <v>911</v>
      </c>
      <c r="F308" s="54" t="s">
        <v>912</v>
      </c>
      <c r="G308" s="55"/>
      <c r="H308" s="25"/>
      <c r="I308" s="15" t="s">
        <v>819</v>
      </c>
      <c r="J308" s="26" t="s">
        <v>129</v>
      </c>
      <c r="K308" s="27"/>
    </row>
    <row r="309" customFormat="false" ht="15" hidden="true" customHeight="false" outlineLevel="0" collapsed="false">
      <c r="A309" s="21" t="s">
        <v>909</v>
      </c>
      <c r="B309" s="53" t="s">
        <v>910</v>
      </c>
      <c r="C309" s="53" t="s">
        <v>221</v>
      </c>
      <c r="D309" s="53" t="s">
        <v>113</v>
      </c>
      <c r="E309" s="54" t="s">
        <v>913</v>
      </c>
      <c r="F309" s="54" t="s">
        <v>914</v>
      </c>
      <c r="G309" s="55"/>
      <c r="H309" s="25"/>
      <c r="I309" s="15" t="s">
        <v>819</v>
      </c>
      <c r="J309" s="26" t="s">
        <v>129</v>
      </c>
      <c r="K309" s="27"/>
    </row>
    <row r="310" customFormat="false" ht="15" hidden="true" customHeight="false" outlineLevel="0" collapsed="false">
      <c r="A310" s="21" t="s">
        <v>909</v>
      </c>
      <c r="B310" s="53" t="s">
        <v>915</v>
      </c>
      <c r="C310" s="53" t="s">
        <v>221</v>
      </c>
      <c r="D310" s="53" t="s">
        <v>113</v>
      </c>
      <c r="E310" s="54" t="s">
        <v>916</v>
      </c>
      <c r="F310" s="54" t="s">
        <v>917</v>
      </c>
      <c r="G310" s="55"/>
      <c r="H310" s="25"/>
      <c r="I310" s="15" t="s">
        <v>819</v>
      </c>
      <c r="J310" s="26" t="s">
        <v>129</v>
      </c>
      <c r="K310" s="27"/>
    </row>
    <row r="311" customFormat="false" ht="15" hidden="true" customHeight="false" outlineLevel="0" collapsed="false">
      <c r="A311" s="21" t="s">
        <v>909</v>
      </c>
      <c r="B311" s="53" t="s">
        <v>915</v>
      </c>
      <c r="C311" s="53" t="s">
        <v>221</v>
      </c>
      <c r="D311" s="53" t="s">
        <v>113</v>
      </c>
      <c r="E311" s="54" t="s">
        <v>429</v>
      </c>
      <c r="F311" s="54" t="s">
        <v>918</v>
      </c>
      <c r="G311" s="55"/>
      <c r="H311" s="25"/>
      <c r="I311" s="15" t="s">
        <v>819</v>
      </c>
      <c r="J311" s="26" t="s">
        <v>129</v>
      </c>
      <c r="K311" s="27"/>
    </row>
    <row r="312" customFormat="false" ht="15" hidden="true" customHeight="false" outlineLevel="0" collapsed="false">
      <c r="A312" s="21" t="s">
        <v>909</v>
      </c>
      <c r="B312" s="53" t="s">
        <v>915</v>
      </c>
      <c r="C312" s="53" t="s">
        <v>226</v>
      </c>
      <c r="D312" s="53" t="s">
        <v>113</v>
      </c>
      <c r="E312" s="54" t="s">
        <v>919</v>
      </c>
      <c r="F312" s="54" t="s">
        <v>920</v>
      </c>
      <c r="G312" s="55"/>
      <c r="H312" s="25"/>
      <c r="I312" s="15" t="s">
        <v>819</v>
      </c>
      <c r="J312" s="26" t="s">
        <v>129</v>
      </c>
      <c r="K312" s="27"/>
    </row>
    <row r="313" customFormat="false" ht="15" hidden="true" customHeight="false" outlineLevel="0" collapsed="false">
      <c r="A313" s="21" t="s">
        <v>909</v>
      </c>
      <c r="B313" s="53" t="s">
        <v>915</v>
      </c>
      <c r="C313" s="53" t="s">
        <v>226</v>
      </c>
      <c r="D313" s="53" t="s">
        <v>113</v>
      </c>
      <c r="E313" s="54" t="s">
        <v>921</v>
      </c>
      <c r="F313" s="54" t="s">
        <v>922</v>
      </c>
      <c r="G313" s="55"/>
      <c r="H313" s="25"/>
      <c r="I313" s="15" t="s">
        <v>819</v>
      </c>
      <c r="J313" s="26" t="s">
        <v>129</v>
      </c>
      <c r="K313" s="27"/>
    </row>
    <row r="314" customFormat="false" ht="15" hidden="true" customHeight="false" outlineLevel="0" collapsed="false">
      <c r="A314" s="21" t="s">
        <v>923</v>
      </c>
      <c r="B314" s="21" t="s">
        <v>924</v>
      </c>
      <c r="C314" s="21" t="s">
        <v>924</v>
      </c>
      <c r="D314" s="21" t="s">
        <v>113</v>
      </c>
      <c r="E314" s="15" t="s">
        <v>925</v>
      </c>
      <c r="F314" s="15" t="s">
        <v>926</v>
      </c>
      <c r="G314" s="24"/>
      <c r="H314" s="25"/>
      <c r="I314" s="15" t="s">
        <v>173</v>
      </c>
      <c r="J314" s="26" t="s">
        <v>129</v>
      </c>
      <c r="K314" s="27"/>
    </row>
    <row r="315" customFormat="false" ht="15" hidden="true" customHeight="false" outlineLevel="0" collapsed="false">
      <c r="A315" s="21" t="s">
        <v>923</v>
      </c>
      <c r="B315" s="21" t="s">
        <v>924</v>
      </c>
      <c r="C315" s="21" t="s">
        <v>924</v>
      </c>
      <c r="D315" s="21" t="s">
        <v>113</v>
      </c>
      <c r="E315" s="15" t="s">
        <v>927</v>
      </c>
      <c r="F315" s="15" t="s">
        <v>928</v>
      </c>
      <c r="G315" s="24"/>
      <c r="H315" s="25"/>
      <c r="I315" s="15" t="s">
        <v>173</v>
      </c>
      <c r="J315" s="26" t="s">
        <v>129</v>
      </c>
      <c r="K315" s="27"/>
    </row>
    <row r="316" customFormat="false" ht="15" hidden="true" customHeight="false" outlineLevel="0" collapsed="false">
      <c r="A316" s="21" t="s">
        <v>923</v>
      </c>
      <c r="B316" s="21" t="s">
        <v>924</v>
      </c>
      <c r="C316" s="21" t="s">
        <v>929</v>
      </c>
      <c r="D316" s="21" t="s">
        <v>113</v>
      </c>
      <c r="E316" s="15" t="s">
        <v>930</v>
      </c>
      <c r="F316" s="15" t="s">
        <v>931</v>
      </c>
      <c r="G316" s="24"/>
      <c r="H316" s="25"/>
      <c r="I316" s="15" t="s">
        <v>173</v>
      </c>
      <c r="J316" s="26" t="s">
        <v>129</v>
      </c>
      <c r="K316" s="27"/>
    </row>
    <row r="317" customFormat="false" ht="15" hidden="true" customHeight="false" outlineLevel="0" collapsed="false">
      <c r="A317" s="21" t="s">
        <v>923</v>
      </c>
      <c r="B317" s="21" t="s">
        <v>924</v>
      </c>
      <c r="C317" s="21" t="s">
        <v>929</v>
      </c>
      <c r="D317" s="21" t="s">
        <v>113</v>
      </c>
      <c r="E317" s="15" t="s">
        <v>925</v>
      </c>
      <c r="F317" s="15" t="s">
        <v>932</v>
      </c>
      <c r="G317" s="24"/>
      <c r="H317" s="25"/>
      <c r="I317" s="15" t="s">
        <v>173</v>
      </c>
      <c r="J317" s="26" t="s">
        <v>129</v>
      </c>
      <c r="K317" s="27"/>
    </row>
    <row r="318" customFormat="false" ht="15" hidden="true" customHeight="false" outlineLevel="0" collapsed="false">
      <c r="A318" s="21" t="s">
        <v>923</v>
      </c>
      <c r="B318" s="21" t="s">
        <v>924</v>
      </c>
      <c r="C318" s="21" t="s">
        <v>933</v>
      </c>
      <c r="D318" s="21" t="s">
        <v>489</v>
      </c>
      <c r="E318" s="15" t="s">
        <v>934</v>
      </c>
      <c r="F318" s="15" t="s">
        <v>935</v>
      </c>
      <c r="G318" s="24"/>
      <c r="H318" s="25"/>
      <c r="I318" s="15" t="s">
        <v>173</v>
      </c>
      <c r="J318" s="26" t="s">
        <v>129</v>
      </c>
      <c r="K318" s="27"/>
    </row>
    <row r="319" customFormat="false" ht="15" hidden="true" customHeight="false" outlineLevel="0" collapsed="false">
      <c r="A319" s="21" t="s">
        <v>923</v>
      </c>
      <c r="B319" s="21" t="s">
        <v>924</v>
      </c>
      <c r="C319" s="21" t="s">
        <v>936</v>
      </c>
      <c r="D319" s="21" t="s">
        <v>489</v>
      </c>
      <c r="E319" s="15" t="s">
        <v>937</v>
      </c>
      <c r="F319" s="15" t="s">
        <v>938</v>
      </c>
      <c r="G319" s="24"/>
      <c r="H319" s="25"/>
      <c r="I319" s="15" t="s">
        <v>173</v>
      </c>
      <c r="J319" s="26" t="s">
        <v>129</v>
      </c>
      <c r="K319" s="27"/>
    </row>
    <row r="320" customFormat="false" ht="15" hidden="true" customHeight="false" outlineLevel="0" collapsed="false">
      <c r="A320" s="21" t="s">
        <v>923</v>
      </c>
      <c r="B320" s="21" t="s">
        <v>924</v>
      </c>
      <c r="C320" s="21" t="s">
        <v>936</v>
      </c>
      <c r="D320" s="21" t="s">
        <v>489</v>
      </c>
      <c r="E320" s="15" t="s">
        <v>179</v>
      </c>
      <c r="F320" s="15" t="s">
        <v>939</v>
      </c>
      <c r="G320" s="24"/>
      <c r="H320" s="25"/>
      <c r="I320" s="15" t="s">
        <v>173</v>
      </c>
      <c r="J320" s="26" t="s">
        <v>129</v>
      </c>
      <c r="K320" s="27"/>
    </row>
    <row r="321" customFormat="false" ht="15" hidden="true" customHeight="false" outlineLevel="0" collapsed="false">
      <c r="A321" s="21" t="s">
        <v>923</v>
      </c>
      <c r="B321" s="21" t="s">
        <v>924</v>
      </c>
      <c r="C321" s="21" t="s">
        <v>940</v>
      </c>
      <c r="D321" s="21" t="s">
        <v>489</v>
      </c>
      <c r="E321" s="15" t="s">
        <v>941</v>
      </c>
      <c r="F321" s="15" t="s">
        <v>942</v>
      </c>
      <c r="G321" s="24"/>
      <c r="H321" s="25"/>
      <c r="I321" s="15" t="s">
        <v>173</v>
      </c>
      <c r="J321" s="26" t="s">
        <v>129</v>
      </c>
      <c r="K321" s="27"/>
    </row>
    <row r="322" customFormat="false" ht="15" hidden="true" customHeight="false" outlineLevel="0" collapsed="false">
      <c r="A322" s="21" t="s">
        <v>923</v>
      </c>
      <c r="B322" s="21" t="s">
        <v>924</v>
      </c>
      <c r="C322" s="21" t="s">
        <v>943</v>
      </c>
      <c r="D322" s="21" t="s">
        <v>489</v>
      </c>
      <c r="E322" s="15" t="s">
        <v>305</v>
      </c>
      <c r="F322" s="15" t="s">
        <v>944</v>
      </c>
      <c r="G322" s="24"/>
      <c r="H322" s="25"/>
      <c r="I322" s="15" t="s">
        <v>173</v>
      </c>
      <c r="J322" s="26" t="s">
        <v>129</v>
      </c>
      <c r="K322" s="27"/>
    </row>
    <row r="323" customFormat="false" ht="15" hidden="true" customHeight="false" outlineLevel="0" collapsed="false">
      <c r="A323" s="21" t="s">
        <v>923</v>
      </c>
      <c r="B323" s="21" t="s">
        <v>924</v>
      </c>
      <c r="C323" s="21" t="s">
        <v>945</v>
      </c>
      <c r="D323" s="21" t="s">
        <v>489</v>
      </c>
      <c r="E323" s="15" t="s">
        <v>946</v>
      </c>
      <c r="F323" s="15" t="s">
        <v>947</v>
      </c>
      <c r="G323" s="24"/>
      <c r="H323" s="25"/>
      <c r="I323" s="15" t="s">
        <v>173</v>
      </c>
      <c r="J323" s="26" t="s">
        <v>129</v>
      </c>
      <c r="K323" s="27"/>
    </row>
    <row r="324" customFormat="false" ht="15" hidden="true" customHeight="false" outlineLevel="0" collapsed="false">
      <c r="A324" s="21" t="s">
        <v>923</v>
      </c>
      <c r="B324" s="21" t="s">
        <v>924</v>
      </c>
      <c r="C324" s="21" t="s">
        <v>945</v>
      </c>
      <c r="D324" s="21" t="s">
        <v>489</v>
      </c>
      <c r="E324" s="15" t="s">
        <v>948</v>
      </c>
      <c r="F324" s="15" t="s">
        <v>949</v>
      </c>
      <c r="G324" s="24"/>
      <c r="H324" s="25"/>
      <c r="I324" s="15" t="s">
        <v>173</v>
      </c>
      <c r="J324" s="26" t="s">
        <v>129</v>
      </c>
      <c r="K324" s="27"/>
    </row>
    <row r="325" customFormat="false" ht="15" hidden="true" customHeight="false" outlineLevel="0" collapsed="false">
      <c r="A325" s="21" t="s">
        <v>923</v>
      </c>
      <c r="B325" s="21" t="s">
        <v>924</v>
      </c>
      <c r="C325" s="21" t="s">
        <v>950</v>
      </c>
      <c r="D325" s="21" t="s">
        <v>489</v>
      </c>
      <c r="E325" s="15" t="s">
        <v>494</v>
      </c>
      <c r="F325" s="15" t="s">
        <v>951</v>
      </c>
      <c r="G325" s="24"/>
      <c r="H325" s="25"/>
      <c r="I325" s="15" t="s">
        <v>173</v>
      </c>
      <c r="J325" s="26" t="s">
        <v>129</v>
      </c>
      <c r="K325" s="27"/>
    </row>
    <row r="326" customFormat="false" ht="15" hidden="true" customHeight="false" outlineLevel="0" collapsed="false">
      <c r="A326" s="21" t="s">
        <v>923</v>
      </c>
      <c r="B326" s="21" t="s">
        <v>924</v>
      </c>
      <c r="C326" s="21" t="s">
        <v>952</v>
      </c>
      <c r="D326" s="21" t="s">
        <v>489</v>
      </c>
      <c r="E326" s="15" t="s">
        <v>494</v>
      </c>
      <c r="F326" s="15" t="s">
        <v>953</v>
      </c>
      <c r="G326" s="24"/>
      <c r="H326" s="25"/>
      <c r="I326" s="15" t="s">
        <v>173</v>
      </c>
      <c r="J326" s="26" t="s">
        <v>129</v>
      </c>
      <c r="K326" s="27"/>
    </row>
    <row r="327" customFormat="false" ht="15" hidden="true" customHeight="false" outlineLevel="0" collapsed="false">
      <c r="A327" s="21" t="s">
        <v>923</v>
      </c>
      <c r="B327" s="21" t="s">
        <v>924</v>
      </c>
      <c r="C327" s="21" t="s">
        <v>952</v>
      </c>
      <c r="D327" s="21" t="s">
        <v>489</v>
      </c>
      <c r="E327" s="15" t="s">
        <v>305</v>
      </c>
      <c r="F327" s="15" t="s">
        <v>954</v>
      </c>
      <c r="G327" s="24"/>
      <c r="H327" s="25"/>
      <c r="I327" s="15" t="s">
        <v>173</v>
      </c>
      <c r="J327" s="26" t="s">
        <v>129</v>
      </c>
      <c r="K327" s="27"/>
    </row>
    <row r="328" customFormat="false" ht="15" hidden="true" customHeight="false" outlineLevel="0" collapsed="false">
      <c r="A328" s="21" t="s">
        <v>923</v>
      </c>
      <c r="B328" s="21" t="s">
        <v>924</v>
      </c>
      <c r="C328" s="21" t="s">
        <v>955</v>
      </c>
      <c r="D328" s="21" t="s">
        <v>489</v>
      </c>
      <c r="E328" s="15" t="s">
        <v>956</v>
      </c>
      <c r="F328" s="15" t="s">
        <v>957</v>
      </c>
      <c r="G328" s="24"/>
      <c r="H328" s="25"/>
      <c r="I328" s="15" t="s">
        <v>173</v>
      </c>
      <c r="J328" s="26" t="s">
        <v>129</v>
      </c>
      <c r="K328" s="27"/>
    </row>
    <row r="329" customFormat="false" ht="15" hidden="true" customHeight="false" outlineLevel="0" collapsed="false">
      <c r="A329" s="21" t="s">
        <v>923</v>
      </c>
      <c r="B329" s="21" t="s">
        <v>924</v>
      </c>
      <c r="C329" s="21" t="s">
        <v>955</v>
      </c>
      <c r="D329" s="21" t="s">
        <v>489</v>
      </c>
      <c r="E329" s="15" t="s">
        <v>958</v>
      </c>
      <c r="F329" s="15" t="s">
        <v>959</v>
      </c>
      <c r="G329" s="24"/>
      <c r="H329" s="25"/>
      <c r="I329" s="15" t="s">
        <v>173</v>
      </c>
      <c r="J329" s="26" t="s">
        <v>129</v>
      </c>
      <c r="K329" s="27"/>
    </row>
    <row r="330" customFormat="false" ht="15" hidden="true" customHeight="false" outlineLevel="0" collapsed="false">
      <c r="A330" s="21" t="s">
        <v>923</v>
      </c>
      <c r="B330" s="21" t="s">
        <v>924</v>
      </c>
      <c r="C330" s="21" t="s">
        <v>960</v>
      </c>
      <c r="D330" s="21" t="s">
        <v>489</v>
      </c>
      <c r="E330" s="15" t="s">
        <v>961</v>
      </c>
      <c r="F330" s="15" t="s">
        <v>962</v>
      </c>
      <c r="G330" s="24"/>
      <c r="H330" s="25"/>
      <c r="I330" s="15" t="s">
        <v>173</v>
      </c>
      <c r="J330" s="26" t="s">
        <v>129</v>
      </c>
      <c r="K330" s="27"/>
    </row>
    <row r="331" customFormat="false" ht="15" hidden="true" customHeight="false" outlineLevel="0" collapsed="false">
      <c r="A331" s="21" t="s">
        <v>923</v>
      </c>
      <c r="B331" s="21" t="s">
        <v>924</v>
      </c>
      <c r="C331" s="21" t="s">
        <v>960</v>
      </c>
      <c r="D331" s="21" t="s">
        <v>489</v>
      </c>
      <c r="E331" s="15" t="s">
        <v>963</v>
      </c>
      <c r="F331" s="15" t="s">
        <v>964</v>
      </c>
      <c r="G331" s="24"/>
      <c r="H331" s="25"/>
      <c r="I331" s="15" t="s">
        <v>173</v>
      </c>
      <c r="J331" s="26" t="s">
        <v>129</v>
      </c>
      <c r="K331" s="27"/>
    </row>
    <row r="332" customFormat="false" ht="15" hidden="true" customHeight="false" outlineLevel="0" collapsed="false">
      <c r="A332" s="21" t="s">
        <v>923</v>
      </c>
      <c r="B332" s="21" t="s">
        <v>924</v>
      </c>
      <c r="C332" s="21" t="s">
        <v>965</v>
      </c>
      <c r="D332" s="21" t="s">
        <v>489</v>
      </c>
      <c r="E332" s="15" t="s">
        <v>491</v>
      </c>
      <c r="F332" s="15" t="s">
        <v>966</v>
      </c>
      <c r="G332" s="24"/>
      <c r="H332" s="25"/>
      <c r="I332" s="15" t="s">
        <v>173</v>
      </c>
      <c r="J332" s="26" t="s">
        <v>129</v>
      </c>
      <c r="K332" s="27"/>
    </row>
    <row r="333" customFormat="false" ht="15" hidden="true" customHeight="false" outlineLevel="0" collapsed="false">
      <c r="A333" s="21" t="s">
        <v>923</v>
      </c>
      <c r="B333" s="21" t="s">
        <v>924</v>
      </c>
      <c r="C333" s="21" t="s">
        <v>220</v>
      </c>
      <c r="D333" s="21" t="s">
        <v>489</v>
      </c>
      <c r="E333" s="15" t="s">
        <v>967</v>
      </c>
      <c r="F333" s="15" t="s">
        <v>968</v>
      </c>
      <c r="G333" s="24"/>
      <c r="H333" s="25"/>
      <c r="I333" s="15" t="s">
        <v>173</v>
      </c>
      <c r="J333" s="26" t="s">
        <v>129</v>
      </c>
      <c r="K333" s="27"/>
    </row>
    <row r="334" customFormat="false" ht="15" hidden="true" customHeight="false" outlineLevel="0" collapsed="false">
      <c r="A334" s="21" t="s">
        <v>923</v>
      </c>
      <c r="B334" s="21" t="s">
        <v>924</v>
      </c>
      <c r="C334" s="21" t="s">
        <v>220</v>
      </c>
      <c r="D334" s="21" t="s">
        <v>489</v>
      </c>
      <c r="E334" s="15" t="s">
        <v>179</v>
      </c>
      <c r="F334" s="15" t="s">
        <v>969</v>
      </c>
      <c r="G334" s="24"/>
      <c r="H334" s="25"/>
      <c r="I334" s="15" t="s">
        <v>173</v>
      </c>
      <c r="J334" s="26" t="s">
        <v>129</v>
      </c>
      <c r="K334" s="27"/>
    </row>
    <row r="335" customFormat="false" ht="15" hidden="true" customHeight="false" outlineLevel="0" collapsed="false">
      <c r="A335" s="21" t="s">
        <v>923</v>
      </c>
      <c r="B335" s="21" t="s">
        <v>970</v>
      </c>
      <c r="C335" s="21" t="s">
        <v>970</v>
      </c>
      <c r="D335" s="21" t="s">
        <v>113</v>
      </c>
      <c r="E335" s="15" t="s">
        <v>484</v>
      </c>
      <c r="F335" s="15" t="s">
        <v>971</v>
      </c>
      <c r="G335" s="24"/>
      <c r="H335" s="25"/>
      <c r="I335" s="15" t="s">
        <v>173</v>
      </c>
      <c r="J335" s="26" t="s">
        <v>129</v>
      </c>
      <c r="K335" s="27"/>
    </row>
    <row r="336" customFormat="false" ht="15" hidden="true" customHeight="false" outlineLevel="0" collapsed="false">
      <c r="A336" s="21" t="s">
        <v>923</v>
      </c>
      <c r="B336" s="21" t="s">
        <v>970</v>
      </c>
      <c r="C336" s="21" t="s">
        <v>970</v>
      </c>
      <c r="D336" s="21" t="s">
        <v>113</v>
      </c>
      <c r="E336" s="15" t="s">
        <v>972</v>
      </c>
      <c r="F336" s="15" t="s">
        <v>973</v>
      </c>
      <c r="G336" s="24"/>
      <c r="H336" s="25"/>
      <c r="I336" s="15" t="s">
        <v>173</v>
      </c>
      <c r="J336" s="26" t="s">
        <v>129</v>
      </c>
      <c r="K336" s="27"/>
    </row>
    <row r="337" customFormat="false" ht="15" hidden="true" customHeight="false" outlineLevel="0" collapsed="false">
      <c r="A337" s="21" t="s">
        <v>923</v>
      </c>
      <c r="B337" s="21" t="s">
        <v>970</v>
      </c>
      <c r="C337" s="21" t="s">
        <v>974</v>
      </c>
      <c r="D337" s="21" t="s">
        <v>113</v>
      </c>
      <c r="E337" s="15" t="s">
        <v>559</v>
      </c>
      <c r="F337" s="15" t="s">
        <v>975</v>
      </c>
      <c r="G337" s="24"/>
      <c r="H337" s="25"/>
      <c r="I337" s="15" t="s">
        <v>173</v>
      </c>
      <c r="J337" s="26" t="s">
        <v>129</v>
      </c>
      <c r="K337" s="27"/>
    </row>
    <row r="338" customFormat="false" ht="15" hidden="true" customHeight="false" outlineLevel="0" collapsed="false">
      <c r="A338" s="21" t="s">
        <v>923</v>
      </c>
      <c r="B338" s="21" t="s">
        <v>970</v>
      </c>
      <c r="C338" s="21" t="s">
        <v>974</v>
      </c>
      <c r="D338" s="21" t="s">
        <v>113</v>
      </c>
      <c r="E338" s="15" t="s">
        <v>976</v>
      </c>
      <c r="F338" s="15" t="s">
        <v>977</v>
      </c>
      <c r="G338" s="24"/>
      <c r="H338" s="25"/>
      <c r="I338" s="15" t="s">
        <v>173</v>
      </c>
      <c r="J338" s="26" t="s">
        <v>129</v>
      </c>
      <c r="K338" s="27"/>
    </row>
    <row r="339" customFormat="false" ht="15" hidden="true" customHeight="false" outlineLevel="0" collapsed="false">
      <c r="A339" s="21" t="s">
        <v>39</v>
      </c>
      <c r="B339" s="21" t="s">
        <v>978</v>
      </c>
      <c r="C339" s="21" t="s">
        <v>978</v>
      </c>
      <c r="D339" s="21" t="s">
        <v>113</v>
      </c>
      <c r="E339" s="15" t="s">
        <v>979</v>
      </c>
      <c r="F339" s="15" t="s">
        <v>980</v>
      </c>
      <c r="G339" s="24"/>
      <c r="H339" s="25"/>
      <c r="I339" s="21" t="s">
        <v>978</v>
      </c>
      <c r="J339" s="15" t="s">
        <v>18</v>
      </c>
      <c r="K339" s="27"/>
    </row>
    <row r="340" customFormat="false" ht="15" hidden="true" customHeight="false" outlineLevel="0" collapsed="false">
      <c r="A340" s="21" t="s">
        <v>39</v>
      </c>
      <c r="B340" s="21" t="s">
        <v>978</v>
      </c>
      <c r="C340" s="21" t="s">
        <v>981</v>
      </c>
      <c r="D340" s="21" t="s">
        <v>113</v>
      </c>
      <c r="E340" s="15" t="s">
        <v>318</v>
      </c>
      <c r="F340" s="15" t="s">
        <v>982</v>
      </c>
      <c r="G340" s="24"/>
      <c r="H340" s="25"/>
      <c r="I340" s="21" t="s">
        <v>978</v>
      </c>
      <c r="J340" s="15" t="s">
        <v>18</v>
      </c>
      <c r="K340" s="27"/>
    </row>
    <row r="341" customFormat="false" ht="15" hidden="true" customHeight="false" outlineLevel="0" collapsed="false">
      <c r="A341" s="21" t="s">
        <v>39</v>
      </c>
      <c r="B341" s="21" t="s">
        <v>978</v>
      </c>
      <c r="C341" s="21" t="s">
        <v>983</v>
      </c>
      <c r="D341" s="21" t="s">
        <v>113</v>
      </c>
      <c r="E341" s="15" t="s">
        <v>984</v>
      </c>
      <c r="F341" s="15" t="s">
        <v>985</v>
      </c>
      <c r="G341" s="24"/>
      <c r="H341" s="25"/>
      <c r="I341" s="21" t="s">
        <v>978</v>
      </c>
      <c r="J341" s="15" t="s">
        <v>18</v>
      </c>
      <c r="K341" s="27"/>
    </row>
    <row r="342" customFormat="false" ht="15" hidden="true" customHeight="false" outlineLevel="0" collapsed="false">
      <c r="A342" s="21" t="s">
        <v>39</v>
      </c>
      <c r="B342" s="21" t="s">
        <v>978</v>
      </c>
      <c r="C342" s="21" t="s">
        <v>173</v>
      </c>
      <c r="D342" s="21" t="s">
        <v>113</v>
      </c>
      <c r="E342" s="15" t="s">
        <v>484</v>
      </c>
      <c r="F342" s="15" t="s">
        <v>986</v>
      </c>
      <c r="G342" s="24"/>
      <c r="H342" s="25"/>
      <c r="I342" s="21" t="s">
        <v>978</v>
      </c>
      <c r="J342" s="15" t="s">
        <v>18</v>
      </c>
      <c r="K342" s="27"/>
    </row>
    <row r="343" customFormat="false" ht="15" hidden="true" customHeight="false" outlineLevel="0" collapsed="false">
      <c r="A343" s="21" t="s">
        <v>39</v>
      </c>
      <c r="B343" s="21" t="s">
        <v>978</v>
      </c>
      <c r="C343" s="21" t="s">
        <v>987</v>
      </c>
      <c r="D343" s="21" t="s">
        <v>113</v>
      </c>
      <c r="E343" s="15" t="s">
        <v>988</v>
      </c>
      <c r="F343" s="15" t="s">
        <v>989</v>
      </c>
      <c r="G343" s="24"/>
      <c r="H343" s="25"/>
      <c r="I343" s="21" t="s">
        <v>978</v>
      </c>
      <c r="J343" s="15" t="s">
        <v>18</v>
      </c>
      <c r="K343" s="27"/>
    </row>
    <row r="344" customFormat="false" ht="15" hidden="true" customHeight="false" outlineLevel="0" collapsed="false">
      <c r="A344" s="21" t="s">
        <v>39</v>
      </c>
      <c r="B344" s="21" t="s">
        <v>978</v>
      </c>
      <c r="C344" s="15" t="s">
        <v>990</v>
      </c>
      <c r="D344" s="21" t="s">
        <v>113</v>
      </c>
      <c r="E344" s="15" t="s">
        <v>991</v>
      </c>
      <c r="F344" s="15" t="s">
        <v>992</v>
      </c>
      <c r="G344" s="24"/>
      <c r="H344" s="25"/>
      <c r="I344" s="21" t="s">
        <v>978</v>
      </c>
      <c r="J344" s="15" t="s">
        <v>18</v>
      </c>
      <c r="K344" s="27"/>
    </row>
    <row r="345" customFormat="false" ht="15" hidden="true" customHeight="false" outlineLevel="0" collapsed="false">
      <c r="A345" s="21" t="s">
        <v>39</v>
      </c>
      <c r="B345" s="21" t="s">
        <v>978</v>
      </c>
      <c r="C345" s="21" t="s">
        <v>577</v>
      </c>
      <c r="D345" s="21" t="s">
        <v>993</v>
      </c>
      <c r="E345" s="15" t="s">
        <v>581</v>
      </c>
      <c r="F345" s="15" t="s">
        <v>994</v>
      </c>
      <c r="G345" s="24"/>
      <c r="H345" s="25"/>
      <c r="I345" s="21" t="s">
        <v>978</v>
      </c>
      <c r="J345" s="15" t="s">
        <v>18</v>
      </c>
      <c r="K345" s="27"/>
    </row>
    <row r="346" customFormat="false" ht="15" hidden="true" customHeight="false" outlineLevel="0" collapsed="false">
      <c r="A346" s="21" t="s">
        <v>39</v>
      </c>
      <c r="B346" s="21" t="s">
        <v>978</v>
      </c>
      <c r="C346" s="21" t="s">
        <v>995</v>
      </c>
      <c r="D346" s="21" t="s">
        <v>993</v>
      </c>
      <c r="E346" s="15" t="s">
        <v>532</v>
      </c>
      <c r="F346" s="15" t="s">
        <v>996</v>
      </c>
      <c r="G346" s="24"/>
      <c r="H346" s="25"/>
      <c r="I346" s="21" t="s">
        <v>978</v>
      </c>
      <c r="J346" s="15" t="s">
        <v>18</v>
      </c>
      <c r="K346" s="27"/>
    </row>
    <row r="347" customFormat="false" ht="15" hidden="true" customHeight="false" outlineLevel="0" collapsed="false">
      <c r="A347" s="21" t="s">
        <v>39</v>
      </c>
      <c r="B347" s="21" t="s">
        <v>978</v>
      </c>
      <c r="C347" s="21" t="s">
        <v>997</v>
      </c>
      <c r="D347" s="21" t="s">
        <v>993</v>
      </c>
      <c r="E347" s="15" t="s">
        <v>998</v>
      </c>
      <c r="F347" s="15" t="s">
        <v>999</v>
      </c>
      <c r="G347" s="24"/>
      <c r="H347" s="25"/>
      <c r="I347" s="21" t="s">
        <v>978</v>
      </c>
      <c r="J347" s="15" t="s">
        <v>18</v>
      </c>
      <c r="K347" s="27"/>
    </row>
    <row r="348" customFormat="false" ht="15" hidden="true" customHeight="false" outlineLevel="0" collapsed="false">
      <c r="A348" s="21" t="s">
        <v>39</v>
      </c>
      <c r="B348" s="21" t="s">
        <v>978</v>
      </c>
      <c r="C348" s="21" t="s">
        <v>997</v>
      </c>
      <c r="D348" s="21" t="s">
        <v>993</v>
      </c>
      <c r="E348" s="15" t="s">
        <v>1000</v>
      </c>
      <c r="F348" s="15" t="s">
        <v>1001</v>
      </c>
      <c r="G348" s="24"/>
      <c r="H348" s="25"/>
      <c r="I348" s="21" t="s">
        <v>978</v>
      </c>
      <c r="J348" s="15" t="s">
        <v>18</v>
      </c>
      <c r="K348" s="27"/>
    </row>
    <row r="349" customFormat="false" ht="15" hidden="true" customHeight="false" outlineLevel="0" collapsed="false">
      <c r="A349" s="21" t="s">
        <v>39</v>
      </c>
      <c r="B349" s="21" t="s">
        <v>978</v>
      </c>
      <c r="C349" s="21" t="s">
        <v>1002</v>
      </c>
      <c r="D349" s="21" t="s">
        <v>993</v>
      </c>
      <c r="E349" s="15" t="s">
        <v>532</v>
      </c>
      <c r="F349" s="15" t="s">
        <v>1003</v>
      </c>
      <c r="G349" s="24"/>
      <c r="H349" s="25"/>
      <c r="I349" s="21" t="s">
        <v>978</v>
      </c>
      <c r="J349" s="15" t="s">
        <v>18</v>
      </c>
      <c r="K349" s="27"/>
    </row>
    <row r="350" customFormat="false" ht="15" hidden="true" customHeight="false" outlineLevel="0" collapsed="false">
      <c r="A350" s="21" t="s">
        <v>39</v>
      </c>
      <c r="B350" s="21" t="s">
        <v>978</v>
      </c>
      <c r="C350" s="21" t="s">
        <v>1004</v>
      </c>
      <c r="D350" s="21" t="s">
        <v>993</v>
      </c>
      <c r="E350" s="15" t="s">
        <v>1005</v>
      </c>
      <c r="F350" s="15" t="s">
        <v>1006</v>
      </c>
      <c r="G350" s="24"/>
      <c r="H350" s="25"/>
      <c r="I350" s="21" t="s">
        <v>978</v>
      </c>
      <c r="J350" s="15" t="s">
        <v>18</v>
      </c>
      <c r="K350" s="27"/>
    </row>
    <row r="351" customFormat="false" ht="15" hidden="true" customHeight="false" outlineLevel="0" collapsed="false">
      <c r="A351" s="21" t="s">
        <v>39</v>
      </c>
      <c r="B351" s="21" t="s">
        <v>978</v>
      </c>
      <c r="C351" s="21" t="s">
        <v>1007</v>
      </c>
      <c r="D351" s="21" t="s">
        <v>993</v>
      </c>
      <c r="E351" s="15" t="s">
        <v>930</v>
      </c>
      <c r="F351" s="15" t="s">
        <v>1008</v>
      </c>
      <c r="G351" s="24"/>
      <c r="H351" s="25"/>
      <c r="I351" s="21" t="s">
        <v>978</v>
      </c>
      <c r="J351" s="15" t="s">
        <v>18</v>
      </c>
      <c r="K351" s="27"/>
    </row>
    <row r="352" customFormat="false" ht="15" hidden="true" customHeight="false" outlineLevel="0" collapsed="false">
      <c r="A352" s="21" t="s">
        <v>39</v>
      </c>
      <c r="B352" s="21" t="s">
        <v>978</v>
      </c>
      <c r="C352" s="21" t="s">
        <v>1009</v>
      </c>
      <c r="D352" s="21" t="s">
        <v>993</v>
      </c>
      <c r="E352" s="15" t="s">
        <v>1010</v>
      </c>
      <c r="F352" s="15" t="s">
        <v>1011</v>
      </c>
      <c r="G352" s="24"/>
      <c r="H352" s="25"/>
      <c r="I352" s="21" t="s">
        <v>978</v>
      </c>
      <c r="J352" s="15" t="s">
        <v>18</v>
      </c>
      <c r="K352" s="27"/>
    </row>
    <row r="353" customFormat="false" ht="15" hidden="true" customHeight="false" outlineLevel="0" collapsed="false">
      <c r="A353" s="21" t="s">
        <v>39</v>
      </c>
      <c r="B353" s="21" t="s">
        <v>978</v>
      </c>
      <c r="C353" s="21" t="s">
        <v>1012</v>
      </c>
      <c r="D353" s="21" t="s">
        <v>993</v>
      </c>
      <c r="E353" s="15" t="s">
        <v>1013</v>
      </c>
      <c r="F353" s="15" t="s">
        <v>1014</v>
      </c>
      <c r="G353" s="24"/>
      <c r="H353" s="25"/>
      <c r="I353" s="21" t="s">
        <v>978</v>
      </c>
      <c r="J353" s="15" t="s">
        <v>18</v>
      </c>
      <c r="K353" s="27"/>
    </row>
    <row r="354" customFormat="false" ht="15" hidden="true" customHeight="false" outlineLevel="0" collapsed="false">
      <c r="A354" s="21" t="s">
        <v>39</v>
      </c>
      <c r="B354" s="21" t="s">
        <v>978</v>
      </c>
      <c r="C354" s="21" t="s">
        <v>1015</v>
      </c>
      <c r="D354" s="21" t="s">
        <v>993</v>
      </c>
      <c r="E354" s="15" t="s">
        <v>202</v>
      </c>
      <c r="F354" s="15" t="s">
        <v>1016</v>
      </c>
      <c r="G354" s="24"/>
      <c r="H354" s="25"/>
      <c r="I354" s="21" t="s">
        <v>978</v>
      </c>
      <c r="J354" s="15" t="s">
        <v>18</v>
      </c>
      <c r="K354" s="27"/>
    </row>
    <row r="355" customFormat="false" ht="15" hidden="true" customHeight="false" outlineLevel="0" collapsed="false">
      <c r="A355" s="21" t="s">
        <v>39</v>
      </c>
      <c r="B355" s="21" t="s">
        <v>978</v>
      </c>
      <c r="C355" s="21" t="s">
        <v>1017</v>
      </c>
      <c r="D355" s="21" t="s">
        <v>993</v>
      </c>
      <c r="E355" s="15" t="s">
        <v>1018</v>
      </c>
      <c r="F355" s="15" t="s">
        <v>1019</v>
      </c>
      <c r="G355" s="24"/>
      <c r="H355" s="25"/>
      <c r="I355" s="21" t="s">
        <v>978</v>
      </c>
      <c r="J355" s="15" t="s">
        <v>18</v>
      </c>
      <c r="K355" s="27"/>
    </row>
    <row r="356" customFormat="false" ht="15" hidden="true" customHeight="false" outlineLevel="0" collapsed="false">
      <c r="A356" s="21" t="s">
        <v>39</v>
      </c>
      <c r="B356" s="21" t="s">
        <v>978</v>
      </c>
      <c r="C356" s="21" t="s">
        <v>1020</v>
      </c>
      <c r="D356" s="21" t="s">
        <v>993</v>
      </c>
      <c r="E356" s="15" t="s">
        <v>1021</v>
      </c>
      <c r="F356" s="15" t="s">
        <v>1022</v>
      </c>
      <c r="G356" s="24"/>
      <c r="H356" s="25"/>
      <c r="I356" s="21" t="s">
        <v>978</v>
      </c>
      <c r="J356" s="15" t="s">
        <v>18</v>
      </c>
      <c r="K356" s="27"/>
    </row>
    <row r="357" customFormat="false" ht="15" hidden="true" customHeight="false" outlineLevel="0" collapsed="false">
      <c r="A357" s="21" t="s">
        <v>39</v>
      </c>
      <c r="B357" s="21" t="s">
        <v>978</v>
      </c>
      <c r="C357" s="21" t="s">
        <v>1023</v>
      </c>
      <c r="D357" s="21" t="s">
        <v>993</v>
      </c>
      <c r="E357" s="15" t="s">
        <v>1024</v>
      </c>
      <c r="F357" s="15" t="s">
        <v>1025</v>
      </c>
      <c r="G357" s="24"/>
      <c r="H357" s="25"/>
      <c r="I357" s="21" t="s">
        <v>978</v>
      </c>
      <c r="J357" s="15" t="s">
        <v>18</v>
      </c>
      <c r="K357" s="27"/>
    </row>
    <row r="358" customFormat="false" ht="15" hidden="true" customHeight="false" outlineLevel="0" collapsed="false">
      <c r="A358" s="21" t="s">
        <v>39</v>
      </c>
      <c r="B358" s="21" t="s">
        <v>978</v>
      </c>
      <c r="C358" s="21" t="s">
        <v>1026</v>
      </c>
      <c r="D358" s="21" t="s">
        <v>993</v>
      </c>
      <c r="E358" s="15" t="s">
        <v>1027</v>
      </c>
      <c r="F358" s="15" t="s">
        <v>1028</v>
      </c>
      <c r="G358" s="24"/>
      <c r="H358" s="25"/>
      <c r="I358" s="21" t="s">
        <v>978</v>
      </c>
      <c r="J358" s="15" t="s">
        <v>18</v>
      </c>
      <c r="K358" s="27"/>
    </row>
    <row r="359" customFormat="false" ht="15" hidden="true" customHeight="false" outlineLevel="0" collapsed="false">
      <c r="A359" s="21" t="s">
        <v>39</v>
      </c>
      <c r="B359" s="21" t="s">
        <v>978</v>
      </c>
      <c r="C359" s="21" t="s">
        <v>1026</v>
      </c>
      <c r="D359" s="21" t="s">
        <v>993</v>
      </c>
      <c r="E359" s="15" t="s">
        <v>215</v>
      </c>
      <c r="F359" s="15" t="s">
        <v>1029</v>
      </c>
      <c r="G359" s="24"/>
      <c r="H359" s="25"/>
      <c r="I359" s="21" t="s">
        <v>978</v>
      </c>
      <c r="J359" s="15" t="s">
        <v>18</v>
      </c>
      <c r="K359" s="27"/>
    </row>
    <row r="360" customFormat="false" ht="15" hidden="true" customHeight="false" outlineLevel="0" collapsed="false">
      <c r="A360" s="21" t="s">
        <v>39</v>
      </c>
      <c r="B360" s="21" t="s">
        <v>978</v>
      </c>
      <c r="C360" s="21" t="s">
        <v>1030</v>
      </c>
      <c r="D360" s="21" t="s">
        <v>993</v>
      </c>
      <c r="E360" s="15" t="s">
        <v>494</v>
      </c>
      <c r="F360" s="15" t="s">
        <v>1031</v>
      </c>
      <c r="G360" s="24"/>
      <c r="H360" s="25"/>
      <c r="I360" s="21" t="s">
        <v>978</v>
      </c>
      <c r="J360" s="15" t="s">
        <v>18</v>
      </c>
      <c r="K360" s="27"/>
    </row>
    <row r="361" customFormat="false" ht="15" hidden="true" customHeight="false" outlineLevel="0" collapsed="false">
      <c r="A361" s="21" t="s">
        <v>39</v>
      </c>
      <c r="B361" s="21" t="s">
        <v>978</v>
      </c>
      <c r="C361" s="21" t="s">
        <v>1032</v>
      </c>
      <c r="D361" s="21" t="s">
        <v>993</v>
      </c>
      <c r="E361" s="15" t="s">
        <v>318</v>
      </c>
      <c r="F361" s="15" t="s">
        <v>1033</v>
      </c>
      <c r="G361" s="24"/>
      <c r="H361" s="25"/>
      <c r="I361" s="21" t="s">
        <v>978</v>
      </c>
      <c r="J361" s="15" t="s">
        <v>18</v>
      </c>
      <c r="K361" s="27"/>
    </row>
    <row r="362" customFormat="false" ht="15" hidden="true" customHeight="false" outlineLevel="0" collapsed="false">
      <c r="A362" s="21" t="s">
        <v>39</v>
      </c>
      <c r="B362" s="21" t="s">
        <v>978</v>
      </c>
      <c r="C362" s="21" t="s">
        <v>1034</v>
      </c>
      <c r="D362" s="21" t="s">
        <v>993</v>
      </c>
      <c r="E362" s="15" t="s">
        <v>1035</v>
      </c>
      <c r="F362" s="15" t="s">
        <v>1036</v>
      </c>
      <c r="G362" s="24"/>
      <c r="H362" s="25"/>
      <c r="I362" s="21" t="s">
        <v>978</v>
      </c>
      <c r="J362" s="15" t="s">
        <v>18</v>
      </c>
      <c r="K362" s="27"/>
    </row>
    <row r="363" customFormat="false" ht="15" hidden="true" customHeight="false" outlineLevel="0" collapsed="false">
      <c r="A363" s="21" t="s">
        <v>39</v>
      </c>
      <c r="B363" s="21" t="s">
        <v>978</v>
      </c>
      <c r="C363" s="21" t="s">
        <v>1037</v>
      </c>
      <c r="D363" s="21" t="s">
        <v>993</v>
      </c>
      <c r="E363" s="15" t="s">
        <v>494</v>
      </c>
      <c r="F363" s="15" t="s">
        <v>1038</v>
      </c>
      <c r="G363" s="24"/>
      <c r="H363" s="25"/>
      <c r="I363" s="21" t="s">
        <v>978</v>
      </c>
      <c r="J363" s="15" t="s">
        <v>18</v>
      </c>
      <c r="K363" s="27"/>
    </row>
    <row r="364" customFormat="false" ht="15" hidden="true" customHeight="false" outlineLevel="0" collapsed="false">
      <c r="A364" s="21" t="s">
        <v>39</v>
      </c>
      <c r="B364" s="21" t="s">
        <v>978</v>
      </c>
      <c r="C364" s="21" t="s">
        <v>1039</v>
      </c>
      <c r="D364" s="21" t="s">
        <v>993</v>
      </c>
      <c r="E364" s="15" t="s">
        <v>1040</v>
      </c>
      <c r="F364" s="15" t="s">
        <v>1041</v>
      </c>
      <c r="G364" s="24"/>
      <c r="H364" s="25"/>
      <c r="I364" s="21" t="s">
        <v>978</v>
      </c>
      <c r="J364" s="15" t="s">
        <v>18</v>
      </c>
      <c r="K364" s="27"/>
    </row>
    <row r="365" customFormat="false" ht="15" hidden="true" customHeight="false" outlineLevel="0" collapsed="false">
      <c r="A365" s="21" t="s">
        <v>39</v>
      </c>
      <c r="B365" s="21" t="s">
        <v>978</v>
      </c>
      <c r="C365" s="21" t="s">
        <v>1042</v>
      </c>
      <c r="D365" s="21" t="s">
        <v>993</v>
      </c>
      <c r="E365" s="15" t="s">
        <v>1043</v>
      </c>
      <c r="F365" s="15" t="s">
        <v>1001</v>
      </c>
      <c r="G365" s="24"/>
      <c r="H365" s="25"/>
      <c r="I365" s="21" t="s">
        <v>978</v>
      </c>
      <c r="J365" s="15" t="s">
        <v>18</v>
      </c>
      <c r="K365" s="27"/>
    </row>
    <row r="366" customFormat="false" ht="15" hidden="true" customHeight="false" outlineLevel="0" collapsed="false">
      <c r="A366" s="21" t="s">
        <v>39</v>
      </c>
      <c r="B366" s="21" t="s">
        <v>978</v>
      </c>
      <c r="C366" s="21" t="s">
        <v>960</v>
      </c>
      <c r="D366" s="21" t="s">
        <v>993</v>
      </c>
      <c r="E366" s="15" t="s">
        <v>569</v>
      </c>
      <c r="F366" s="15" t="s">
        <v>1044</v>
      </c>
      <c r="G366" s="24"/>
      <c r="H366" s="25"/>
      <c r="I366" s="21" t="s">
        <v>978</v>
      </c>
      <c r="J366" s="15" t="s">
        <v>18</v>
      </c>
      <c r="K366" s="27"/>
    </row>
    <row r="367" customFormat="false" ht="15" hidden="true" customHeight="false" outlineLevel="0" collapsed="false">
      <c r="A367" s="21" t="s">
        <v>39</v>
      </c>
      <c r="B367" s="21" t="s">
        <v>978</v>
      </c>
      <c r="C367" s="21" t="s">
        <v>1045</v>
      </c>
      <c r="D367" s="21" t="s">
        <v>993</v>
      </c>
      <c r="E367" s="15" t="s">
        <v>1046</v>
      </c>
      <c r="F367" s="15" t="s">
        <v>1047</v>
      </c>
      <c r="G367" s="24"/>
      <c r="H367" s="25"/>
      <c r="I367" s="21" t="s">
        <v>978</v>
      </c>
      <c r="J367" s="15" t="s">
        <v>18</v>
      </c>
      <c r="K367" s="27"/>
    </row>
    <row r="368" customFormat="false" ht="15" hidden="true" customHeight="false" outlineLevel="0" collapsed="false">
      <c r="A368" s="21" t="s">
        <v>39</v>
      </c>
      <c r="B368" s="21" t="s">
        <v>978</v>
      </c>
      <c r="C368" s="21" t="s">
        <v>1048</v>
      </c>
      <c r="D368" s="21" t="s">
        <v>993</v>
      </c>
      <c r="E368" s="15" t="s">
        <v>1049</v>
      </c>
      <c r="F368" s="15" t="s">
        <v>1050</v>
      </c>
      <c r="G368" s="24"/>
      <c r="H368" s="25"/>
      <c r="I368" s="21" t="s">
        <v>978</v>
      </c>
      <c r="J368" s="15" t="s">
        <v>18</v>
      </c>
      <c r="K368" s="27"/>
    </row>
    <row r="369" customFormat="false" ht="15" hidden="true" customHeight="false" outlineLevel="0" collapsed="false">
      <c r="A369" s="21" t="s">
        <v>39</v>
      </c>
      <c r="B369" s="21" t="s">
        <v>978</v>
      </c>
      <c r="C369" s="21" t="s">
        <v>1051</v>
      </c>
      <c r="D369" s="21" t="s">
        <v>993</v>
      </c>
      <c r="E369" s="15" t="s">
        <v>1052</v>
      </c>
      <c r="F369" s="15" t="s">
        <v>1053</v>
      </c>
      <c r="G369" s="24"/>
      <c r="H369" s="25"/>
      <c r="I369" s="21" t="s">
        <v>978</v>
      </c>
      <c r="J369" s="15" t="s">
        <v>18</v>
      </c>
      <c r="K369" s="27"/>
    </row>
    <row r="370" customFormat="false" ht="15" hidden="true" customHeight="false" outlineLevel="0" collapsed="false">
      <c r="A370" s="21" t="s">
        <v>1054</v>
      </c>
      <c r="B370" s="21" t="s">
        <v>1055</v>
      </c>
      <c r="C370" s="21" t="s">
        <v>1055</v>
      </c>
      <c r="D370" s="21" t="s">
        <v>113</v>
      </c>
      <c r="E370" s="15" t="s">
        <v>318</v>
      </c>
      <c r="F370" s="15" t="s">
        <v>1056</v>
      </c>
      <c r="G370" s="24"/>
      <c r="H370" s="25"/>
      <c r="I370" s="21" t="s">
        <v>978</v>
      </c>
      <c r="J370" s="15" t="s">
        <v>18</v>
      </c>
      <c r="K370" s="27"/>
    </row>
    <row r="371" customFormat="false" ht="15" hidden="true" customHeight="false" outlineLevel="0" collapsed="false">
      <c r="A371" s="21" t="s">
        <v>1054</v>
      </c>
      <c r="B371" s="21" t="s">
        <v>1055</v>
      </c>
      <c r="C371" s="21" t="s">
        <v>1055</v>
      </c>
      <c r="D371" s="21" t="s">
        <v>113</v>
      </c>
      <c r="E371" s="15" t="s">
        <v>1057</v>
      </c>
      <c r="F371" s="15" t="s">
        <v>1058</v>
      </c>
      <c r="G371" s="24"/>
      <c r="H371" s="25"/>
      <c r="I371" s="21" t="s">
        <v>978</v>
      </c>
      <c r="J371" s="15" t="s">
        <v>18</v>
      </c>
      <c r="K371" s="27"/>
    </row>
    <row r="372" customFormat="false" ht="15" hidden="true" customHeight="false" outlineLevel="0" collapsed="false">
      <c r="A372" s="21" t="s">
        <v>1054</v>
      </c>
      <c r="B372" s="21" t="s">
        <v>1055</v>
      </c>
      <c r="C372" s="21" t="s">
        <v>1059</v>
      </c>
      <c r="D372" s="21" t="s">
        <v>113</v>
      </c>
      <c r="E372" s="15" t="s">
        <v>1060</v>
      </c>
      <c r="F372" s="15" t="s">
        <v>1061</v>
      </c>
      <c r="G372" s="24"/>
      <c r="H372" s="25"/>
      <c r="I372" s="21" t="s">
        <v>978</v>
      </c>
      <c r="J372" s="15" t="s">
        <v>18</v>
      </c>
      <c r="K372" s="27"/>
    </row>
    <row r="373" customFormat="false" ht="15" hidden="true" customHeight="false" outlineLevel="0" collapsed="false">
      <c r="A373" s="21" t="s">
        <v>1054</v>
      </c>
      <c r="B373" s="21" t="s">
        <v>1055</v>
      </c>
      <c r="C373" s="21" t="s">
        <v>1059</v>
      </c>
      <c r="D373" s="21" t="s">
        <v>113</v>
      </c>
      <c r="E373" s="15" t="s">
        <v>1062</v>
      </c>
      <c r="F373" s="15" t="s">
        <v>1063</v>
      </c>
      <c r="G373" s="24"/>
      <c r="H373" s="25"/>
      <c r="I373" s="21" t="s">
        <v>978</v>
      </c>
      <c r="J373" s="15" t="s">
        <v>18</v>
      </c>
      <c r="K373" s="27"/>
    </row>
    <row r="374" customFormat="false" ht="15" hidden="true" customHeight="false" outlineLevel="0" collapsed="false">
      <c r="A374" s="21" t="s">
        <v>1054</v>
      </c>
      <c r="B374" s="21" t="s">
        <v>1055</v>
      </c>
      <c r="C374" s="21" t="s">
        <v>1064</v>
      </c>
      <c r="D374" s="21" t="s">
        <v>1065</v>
      </c>
      <c r="E374" s="15" t="s">
        <v>785</v>
      </c>
      <c r="F374" s="15" t="s">
        <v>1066</v>
      </c>
      <c r="G374" s="24"/>
      <c r="H374" s="25"/>
      <c r="I374" s="21" t="s">
        <v>978</v>
      </c>
      <c r="J374" s="15" t="s">
        <v>18</v>
      </c>
      <c r="K374" s="27"/>
    </row>
    <row r="375" customFormat="false" ht="15" hidden="true" customHeight="false" outlineLevel="0" collapsed="false">
      <c r="A375" s="21" t="s">
        <v>1054</v>
      </c>
      <c r="B375" s="21" t="s">
        <v>1055</v>
      </c>
      <c r="C375" s="21" t="s">
        <v>1067</v>
      </c>
      <c r="D375" s="21" t="s">
        <v>1065</v>
      </c>
      <c r="E375" s="15" t="s">
        <v>1068</v>
      </c>
      <c r="F375" s="15" t="s">
        <v>1069</v>
      </c>
      <c r="G375" s="24"/>
      <c r="H375" s="25"/>
      <c r="I375" s="21" t="s">
        <v>978</v>
      </c>
      <c r="J375" s="15" t="s">
        <v>18</v>
      </c>
      <c r="K375" s="27"/>
    </row>
    <row r="376" customFormat="false" ht="15" hidden="true" customHeight="false" outlineLevel="0" collapsed="false">
      <c r="A376" s="21" t="s">
        <v>1054</v>
      </c>
      <c r="B376" s="21" t="s">
        <v>1055</v>
      </c>
      <c r="C376" s="21" t="s">
        <v>1070</v>
      </c>
      <c r="D376" s="21" t="s">
        <v>1065</v>
      </c>
      <c r="E376" s="15" t="s">
        <v>545</v>
      </c>
      <c r="F376" s="15" t="s">
        <v>1071</v>
      </c>
      <c r="G376" s="24"/>
      <c r="H376" s="25"/>
      <c r="I376" s="21" t="s">
        <v>978</v>
      </c>
      <c r="J376" s="15" t="s">
        <v>18</v>
      </c>
      <c r="K376" s="27"/>
    </row>
    <row r="377" customFormat="false" ht="15" hidden="true" customHeight="false" outlineLevel="0" collapsed="false">
      <c r="A377" s="21" t="s">
        <v>1054</v>
      </c>
      <c r="B377" s="21" t="s">
        <v>1055</v>
      </c>
      <c r="C377" s="21" t="s">
        <v>1072</v>
      </c>
      <c r="D377" s="21" t="s">
        <v>1065</v>
      </c>
      <c r="E377" s="15" t="s">
        <v>1073</v>
      </c>
      <c r="F377" s="15" t="s">
        <v>1074</v>
      </c>
      <c r="G377" s="24"/>
      <c r="H377" s="25"/>
      <c r="I377" s="21" t="s">
        <v>978</v>
      </c>
      <c r="J377" s="15" t="s">
        <v>18</v>
      </c>
      <c r="K377" s="27"/>
    </row>
    <row r="378" customFormat="false" ht="15" hidden="true" customHeight="false" outlineLevel="0" collapsed="false">
      <c r="A378" s="21" t="s">
        <v>1054</v>
      </c>
      <c r="B378" s="21" t="s">
        <v>1055</v>
      </c>
      <c r="C378" s="21" t="s">
        <v>1075</v>
      </c>
      <c r="D378" s="21" t="s">
        <v>1065</v>
      </c>
      <c r="E378" s="15" t="s">
        <v>1076</v>
      </c>
      <c r="F378" s="15" t="s">
        <v>1077</v>
      </c>
      <c r="G378" s="24"/>
      <c r="H378" s="25"/>
      <c r="I378" s="21" t="s">
        <v>978</v>
      </c>
      <c r="J378" s="15" t="s">
        <v>18</v>
      </c>
      <c r="K378" s="27"/>
    </row>
    <row r="379" customFormat="false" ht="15" hidden="true" customHeight="false" outlineLevel="0" collapsed="false">
      <c r="A379" s="21" t="s">
        <v>1054</v>
      </c>
      <c r="B379" s="21" t="s">
        <v>1055</v>
      </c>
      <c r="C379" s="21" t="s">
        <v>1078</v>
      </c>
      <c r="D379" s="21" t="s">
        <v>1065</v>
      </c>
      <c r="E379" s="15" t="s">
        <v>1079</v>
      </c>
      <c r="F379" s="15" t="s">
        <v>1080</v>
      </c>
      <c r="G379" s="24"/>
      <c r="H379" s="25"/>
      <c r="I379" s="21" t="s">
        <v>978</v>
      </c>
      <c r="J379" s="15" t="s">
        <v>18</v>
      </c>
      <c r="K379" s="27"/>
    </row>
    <row r="380" customFormat="false" ht="15" hidden="true" customHeight="false" outlineLevel="0" collapsed="false">
      <c r="A380" s="21" t="s">
        <v>1054</v>
      </c>
      <c r="B380" s="21" t="s">
        <v>1055</v>
      </c>
      <c r="C380" s="21" t="s">
        <v>1081</v>
      </c>
      <c r="D380" s="21" t="s">
        <v>1065</v>
      </c>
      <c r="E380" s="15" t="s">
        <v>494</v>
      </c>
      <c r="F380" s="15" t="s">
        <v>1082</v>
      </c>
      <c r="G380" s="24"/>
      <c r="H380" s="25"/>
      <c r="I380" s="21" t="s">
        <v>978</v>
      </c>
      <c r="J380" s="15" t="s">
        <v>18</v>
      </c>
      <c r="K380" s="27"/>
    </row>
    <row r="381" customFormat="false" ht="15" hidden="true" customHeight="false" outlineLevel="0" collapsed="false">
      <c r="A381" s="21" t="s">
        <v>1054</v>
      </c>
      <c r="B381" s="21" t="s">
        <v>1055</v>
      </c>
      <c r="C381" s="21" t="s">
        <v>1083</v>
      </c>
      <c r="D381" s="21" t="s">
        <v>1065</v>
      </c>
      <c r="E381" s="15" t="s">
        <v>679</v>
      </c>
      <c r="F381" s="15" t="s">
        <v>1084</v>
      </c>
      <c r="G381" s="24"/>
      <c r="H381" s="25"/>
      <c r="I381" s="21" t="s">
        <v>978</v>
      </c>
      <c r="J381" s="15" t="s">
        <v>18</v>
      </c>
      <c r="K381" s="27"/>
    </row>
    <row r="382" customFormat="false" ht="15" hidden="true" customHeight="false" outlineLevel="0" collapsed="false">
      <c r="A382" s="21" t="s">
        <v>1054</v>
      </c>
      <c r="B382" s="21" t="s">
        <v>1055</v>
      </c>
      <c r="C382" s="21" t="s">
        <v>1085</v>
      </c>
      <c r="D382" s="21" t="s">
        <v>1065</v>
      </c>
      <c r="E382" s="15" t="s">
        <v>1086</v>
      </c>
      <c r="F382" s="15" t="s">
        <v>1087</v>
      </c>
      <c r="G382" s="24"/>
      <c r="H382" s="25"/>
      <c r="I382" s="21" t="s">
        <v>978</v>
      </c>
      <c r="J382" s="15" t="s">
        <v>18</v>
      </c>
      <c r="K382" s="27"/>
    </row>
    <row r="383" customFormat="false" ht="15" hidden="true" customHeight="false" outlineLevel="0" collapsed="false">
      <c r="A383" s="21" t="s">
        <v>1054</v>
      </c>
      <c r="B383" s="21" t="s">
        <v>1055</v>
      </c>
      <c r="C383" s="21" t="s">
        <v>1088</v>
      </c>
      <c r="D383" s="21" t="s">
        <v>1065</v>
      </c>
      <c r="E383" s="15" t="s">
        <v>1089</v>
      </c>
      <c r="F383" s="15" t="s">
        <v>1090</v>
      </c>
      <c r="G383" s="24"/>
      <c r="H383" s="25"/>
      <c r="I383" s="21" t="s">
        <v>978</v>
      </c>
      <c r="J383" s="15" t="s">
        <v>18</v>
      </c>
      <c r="K383" s="27"/>
    </row>
    <row r="384" customFormat="false" ht="15" hidden="true" customHeight="false" outlineLevel="0" collapsed="false">
      <c r="A384" s="21" t="s">
        <v>47</v>
      </c>
      <c r="B384" s="21" t="s">
        <v>1091</v>
      </c>
      <c r="C384" s="21" t="s">
        <v>1092</v>
      </c>
      <c r="D384" s="21" t="s">
        <v>176</v>
      </c>
      <c r="E384" s="15" t="s">
        <v>1093</v>
      </c>
      <c r="F384" s="15" t="s">
        <v>1094</v>
      </c>
      <c r="G384" s="24"/>
      <c r="H384" s="25"/>
      <c r="I384" s="21" t="s">
        <v>978</v>
      </c>
      <c r="J384" s="15" t="s">
        <v>18</v>
      </c>
      <c r="K384" s="27"/>
    </row>
    <row r="385" customFormat="false" ht="15" hidden="true" customHeight="false" outlineLevel="0" collapsed="false">
      <c r="A385" s="21" t="s">
        <v>47</v>
      </c>
      <c r="B385" s="21" t="s">
        <v>1091</v>
      </c>
      <c r="C385" s="21" t="s">
        <v>1095</v>
      </c>
      <c r="D385" s="21" t="s">
        <v>176</v>
      </c>
      <c r="E385" s="15" t="s">
        <v>318</v>
      </c>
      <c r="F385" s="15" t="s">
        <v>1096</v>
      </c>
      <c r="G385" s="24"/>
      <c r="H385" s="25"/>
      <c r="I385" s="21" t="s">
        <v>978</v>
      </c>
      <c r="J385" s="15" t="s">
        <v>18</v>
      </c>
      <c r="K385" s="27"/>
    </row>
    <row r="386" customFormat="false" ht="15" hidden="true" customHeight="false" outlineLevel="0" collapsed="false">
      <c r="A386" s="21" t="s">
        <v>47</v>
      </c>
      <c r="B386" s="21" t="s">
        <v>1091</v>
      </c>
      <c r="C386" s="21" t="s">
        <v>1097</v>
      </c>
      <c r="D386" s="21" t="s">
        <v>176</v>
      </c>
      <c r="E386" s="15" t="s">
        <v>1098</v>
      </c>
      <c r="F386" s="15" t="s">
        <v>1099</v>
      </c>
      <c r="G386" s="24"/>
      <c r="H386" s="25"/>
      <c r="I386" s="21" t="s">
        <v>978</v>
      </c>
      <c r="J386" s="15" t="s">
        <v>18</v>
      </c>
      <c r="K386" s="27"/>
    </row>
    <row r="387" customFormat="false" ht="15" hidden="true" customHeight="false" outlineLevel="0" collapsed="false">
      <c r="A387" s="21" t="s">
        <v>47</v>
      </c>
      <c r="B387" s="21" t="s">
        <v>1091</v>
      </c>
      <c r="C387" s="21" t="s">
        <v>1097</v>
      </c>
      <c r="D387" s="21" t="s">
        <v>176</v>
      </c>
      <c r="E387" s="15" t="s">
        <v>1100</v>
      </c>
      <c r="F387" s="15" t="s">
        <v>1101</v>
      </c>
      <c r="G387" s="24"/>
      <c r="H387" s="25"/>
      <c r="I387" s="21" t="s">
        <v>978</v>
      </c>
      <c r="J387" s="15" t="s">
        <v>18</v>
      </c>
      <c r="K387" s="27"/>
    </row>
    <row r="388" customFormat="false" ht="15" hidden="true" customHeight="false" outlineLevel="0" collapsed="false">
      <c r="A388" s="21" t="s">
        <v>47</v>
      </c>
      <c r="B388" s="21" t="s">
        <v>1091</v>
      </c>
      <c r="C388" s="21" t="s">
        <v>1102</v>
      </c>
      <c r="D388" s="21" t="s">
        <v>176</v>
      </c>
      <c r="E388" s="15" t="s">
        <v>1103</v>
      </c>
      <c r="F388" s="15" t="s">
        <v>1104</v>
      </c>
      <c r="G388" s="24"/>
      <c r="H388" s="25"/>
      <c r="I388" s="21" t="s">
        <v>978</v>
      </c>
      <c r="J388" s="15" t="s">
        <v>18</v>
      </c>
      <c r="K388" s="27"/>
    </row>
    <row r="389" customFormat="false" ht="15" hidden="true" customHeight="false" outlineLevel="0" collapsed="false">
      <c r="A389" s="21" t="s">
        <v>47</v>
      </c>
      <c r="B389" s="21" t="s">
        <v>1091</v>
      </c>
      <c r="C389" s="21" t="s">
        <v>1102</v>
      </c>
      <c r="D389" s="21" t="s">
        <v>176</v>
      </c>
      <c r="E389" s="15" t="s">
        <v>1105</v>
      </c>
      <c r="F389" s="15" t="s">
        <v>1106</v>
      </c>
      <c r="G389" s="24"/>
      <c r="H389" s="25"/>
      <c r="I389" s="21" t="s">
        <v>978</v>
      </c>
      <c r="J389" s="15" t="s">
        <v>18</v>
      </c>
      <c r="K389" s="27"/>
    </row>
    <row r="390" customFormat="false" ht="15" hidden="true" customHeight="false" outlineLevel="0" collapsed="false">
      <c r="A390" s="21" t="s">
        <v>47</v>
      </c>
      <c r="B390" s="21" t="s">
        <v>1091</v>
      </c>
      <c r="C390" s="21" t="s">
        <v>1107</v>
      </c>
      <c r="D390" s="21" t="s">
        <v>176</v>
      </c>
      <c r="E390" s="15" t="s">
        <v>1108</v>
      </c>
      <c r="F390" s="15" t="s">
        <v>1109</v>
      </c>
      <c r="G390" s="24"/>
      <c r="H390" s="25"/>
      <c r="I390" s="21" t="s">
        <v>978</v>
      </c>
      <c r="J390" s="15" t="s">
        <v>18</v>
      </c>
      <c r="K390" s="27"/>
    </row>
    <row r="391" customFormat="false" ht="15" hidden="true" customHeight="false" outlineLevel="0" collapsed="false">
      <c r="A391" s="21" t="s">
        <v>47</v>
      </c>
      <c r="B391" s="21" t="s">
        <v>1091</v>
      </c>
      <c r="C391" s="21" t="s">
        <v>1110</v>
      </c>
      <c r="D391" s="21" t="s">
        <v>176</v>
      </c>
      <c r="E391" s="15" t="s">
        <v>1111</v>
      </c>
      <c r="F391" s="15" t="s">
        <v>1112</v>
      </c>
      <c r="G391" s="24"/>
      <c r="H391" s="25"/>
      <c r="I391" s="21" t="s">
        <v>978</v>
      </c>
      <c r="J391" s="15" t="s">
        <v>18</v>
      </c>
      <c r="K391" s="27"/>
    </row>
    <row r="392" customFormat="false" ht="15" hidden="true" customHeight="false" outlineLevel="0" collapsed="false">
      <c r="A392" s="21" t="s">
        <v>47</v>
      </c>
      <c r="B392" s="21" t="s">
        <v>1091</v>
      </c>
      <c r="C392" s="21" t="s">
        <v>1113</v>
      </c>
      <c r="D392" s="21" t="s">
        <v>176</v>
      </c>
      <c r="E392" s="15" t="s">
        <v>1114</v>
      </c>
      <c r="F392" s="15" t="s">
        <v>1115</v>
      </c>
      <c r="G392" s="24"/>
      <c r="H392" s="25"/>
      <c r="I392" s="21" t="s">
        <v>978</v>
      </c>
      <c r="J392" s="15" t="s">
        <v>18</v>
      </c>
      <c r="K392" s="27"/>
    </row>
    <row r="393" customFormat="false" ht="15" hidden="true" customHeight="false" outlineLevel="0" collapsed="false">
      <c r="A393" s="21" t="s">
        <v>47</v>
      </c>
      <c r="B393" s="21" t="s">
        <v>1091</v>
      </c>
      <c r="C393" s="21" t="s">
        <v>1113</v>
      </c>
      <c r="D393" s="21" t="s">
        <v>176</v>
      </c>
      <c r="E393" s="15" t="s">
        <v>1116</v>
      </c>
      <c r="F393" s="15" t="s">
        <v>1117</v>
      </c>
      <c r="G393" s="24"/>
      <c r="H393" s="25"/>
      <c r="I393" s="21" t="s">
        <v>978</v>
      </c>
      <c r="J393" s="15" t="s">
        <v>18</v>
      </c>
      <c r="K393" s="27"/>
    </row>
    <row r="394" customFormat="false" ht="15" hidden="true" customHeight="false" outlineLevel="0" collapsed="false">
      <c r="A394" s="21" t="s">
        <v>47</v>
      </c>
      <c r="B394" s="21" t="s">
        <v>1091</v>
      </c>
      <c r="C394" s="21" t="s">
        <v>1118</v>
      </c>
      <c r="D394" s="21" t="s">
        <v>176</v>
      </c>
      <c r="E394" s="15" t="s">
        <v>1119</v>
      </c>
      <c r="F394" s="15" t="s">
        <v>1120</v>
      </c>
      <c r="G394" s="24"/>
      <c r="H394" s="25"/>
      <c r="I394" s="21" t="s">
        <v>978</v>
      </c>
      <c r="J394" s="15" t="s">
        <v>18</v>
      </c>
      <c r="K394" s="27"/>
    </row>
    <row r="395" customFormat="false" ht="15" hidden="true" customHeight="false" outlineLevel="0" collapsed="false">
      <c r="A395" s="21" t="s">
        <v>47</v>
      </c>
      <c r="B395" s="21" t="s">
        <v>1091</v>
      </c>
      <c r="C395" s="21" t="s">
        <v>1118</v>
      </c>
      <c r="D395" s="21" t="s">
        <v>176</v>
      </c>
      <c r="E395" s="15" t="s">
        <v>179</v>
      </c>
      <c r="F395" s="15" t="s">
        <v>1121</v>
      </c>
      <c r="G395" s="24"/>
      <c r="H395" s="25"/>
      <c r="I395" s="21" t="s">
        <v>978</v>
      </c>
      <c r="J395" s="15" t="s">
        <v>18</v>
      </c>
      <c r="K395" s="27"/>
    </row>
    <row r="396" customFormat="false" ht="15" hidden="true" customHeight="false" outlineLevel="0" collapsed="false">
      <c r="A396" s="21" t="s">
        <v>47</v>
      </c>
      <c r="B396" s="21" t="s">
        <v>1091</v>
      </c>
      <c r="C396" s="21" t="s">
        <v>1064</v>
      </c>
      <c r="D396" s="21" t="s">
        <v>176</v>
      </c>
      <c r="E396" s="15" t="s">
        <v>1122</v>
      </c>
      <c r="F396" s="15" t="s">
        <v>1123</v>
      </c>
      <c r="G396" s="24"/>
      <c r="H396" s="25"/>
      <c r="I396" s="21" t="s">
        <v>978</v>
      </c>
      <c r="J396" s="15" t="s">
        <v>18</v>
      </c>
      <c r="K396" s="27"/>
    </row>
    <row r="397" customFormat="false" ht="15" hidden="true" customHeight="false" outlineLevel="0" collapsed="false">
      <c r="A397" s="21" t="s">
        <v>47</v>
      </c>
      <c r="B397" s="21" t="s">
        <v>1091</v>
      </c>
      <c r="C397" s="21" t="s">
        <v>1064</v>
      </c>
      <c r="D397" s="21" t="s">
        <v>176</v>
      </c>
      <c r="E397" s="15" t="s">
        <v>1124</v>
      </c>
      <c r="F397" s="15" t="s">
        <v>1125</v>
      </c>
      <c r="G397" s="24"/>
      <c r="H397" s="25"/>
      <c r="I397" s="21" t="s">
        <v>978</v>
      </c>
      <c r="J397" s="15" t="s">
        <v>18</v>
      </c>
      <c r="K397" s="27"/>
    </row>
    <row r="398" customFormat="false" ht="15" hidden="true" customHeight="false" outlineLevel="0" collapsed="false">
      <c r="A398" s="21" t="s">
        <v>47</v>
      </c>
      <c r="B398" s="21" t="s">
        <v>1091</v>
      </c>
      <c r="C398" s="21" t="s">
        <v>1091</v>
      </c>
      <c r="D398" s="21" t="s">
        <v>113</v>
      </c>
      <c r="E398" s="15" t="s">
        <v>891</v>
      </c>
      <c r="F398" s="15" t="s">
        <v>1126</v>
      </c>
      <c r="G398" s="24"/>
      <c r="H398" s="25"/>
      <c r="I398" s="21" t="s">
        <v>978</v>
      </c>
      <c r="J398" s="15" t="s">
        <v>18</v>
      </c>
      <c r="K398" s="27"/>
    </row>
    <row r="399" customFormat="false" ht="15" hidden="true" customHeight="false" outlineLevel="0" collapsed="false">
      <c r="A399" s="21" t="s">
        <v>47</v>
      </c>
      <c r="B399" s="21" t="s">
        <v>1091</v>
      </c>
      <c r="C399" s="21" t="s">
        <v>1091</v>
      </c>
      <c r="D399" s="21" t="s">
        <v>113</v>
      </c>
      <c r="E399" s="15" t="s">
        <v>1127</v>
      </c>
      <c r="F399" s="15" t="s">
        <v>1128</v>
      </c>
      <c r="G399" s="24"/>
      <c r="H399" s="25"/>
      <c r="I399" s="21" t="s">
        <v>978</v>
      </c>
      <c r="J399" s="15" t="s">
        <v>18</v>
      </c>
      <c r="K399" s="27"/>
    </row>
    <row r="400" customFormat="false" ht="15" hidden="true" customHeight="false" outlineLevel="0" collapsed="false">
      <c r="A400" s="21" t="s">
        <v>47</v>
      </c>
      <c r="B400" s="21" t="s">
        <v>1091</v>
      </c>
      <c r="C400" s="21" t="s">
        <v>1129</v>
      </c>
      <c r="D400" s="21" t="s">
        <v>176</v>
      </c>
      <c r="E400" s="15" t="s">
        <v>1130</v>
      </c>
      <c r="F400" s="15" t="s">
        <v>1131</v>
      </c>
      <c r="G400" s="24"/>
      <c r="H400" s="25"/>
      <c r="I400" s="21" t="s">
        <v>978</v>
      </c>
      <c r="J400" s="15" t="s">
        <v>18</v>
      </c>
      <c r="K400" s="27"/>
    </row>
    <row r="401" customFormat="false" ht="15" hidden="true" customHeight="false" outlineLevel="0" collapsed="false">
      <c r="A401" s="21" t="s">
        <v>47</v>
      </c>
      <c r="B401" s="21" t="s">
        <v>1091</v>
      </c>
      <c r="C401" s="21" t="s">
        <v>1132</v>
      </c>
      <c r="D401" s="21" t="s">
        <v>176</v>
      </c>
      <c r="E401" s="15" t="s">
        <v>1133</v>
      </c>
      <c r="F401" s="15" t="s">
        <v>1134</v>
      </c>
      <c r="G401" s="24"/>
      <c r="H401" s="25"/>
      <c r="I401" s="21" t="s">
        <v>978</v>
      </c>
      <c r="J401" s="15" t="s">
        <v>18</v>
      </c>
      <c r="K401" s="27"/>
    </row>
    <row r="402" customFormat="false" ht="15" hidden="true" customHeight="false" outlineLevel="0" collapsed="false">
      <c r="A402" s="21" t="s">
        <v>47</v>
      </c>
      <c r="B402" s="21" t="s">
        <v>1091</v>
      </c>
      <c r="C402" s="21" t="s">
        <v>1135</v>
      </c>
      <c r="D402" s="21" t="s">
        <v>176</v>
      </c>
      <c r="E402" s="15" t="s">
        <v>1116</v>
      </c>
      <c r="F402" s="15" t="s">
        <v>1136</v>
      </c>
      <c r="G402" s="24"/>
      <c r="H402" s="25"/>
      <c r="I402" s="21" t="s">
        <v>978</v>
      </c>
      <c r="J402" s="15" t="s">
        <v>18</v>
      </c>
      <c r="K402" s="27"/>
    </row>
    <row r="403" customFormat="false" ht="15" hidden="true" customHeight="false" outlineLevel="0" collapsed="false">
      <c r="A403" s="21" t="s">
        <v>47</v>
      </c>
      <c r="B403" s="21" t="s">
        <v>1091</v>
      </c>
      <c r="C403" s="21" t="s">
        <v>1137</v>
      </c>
      <c r="D403" s="21" t="s">
        <v>176</v>
      </c>
      <c r="E403" s="15" t="s">
        <v>1138</v>
      </c>
      <c r="F403" s="15" t="s">
        <v>1139</v>
      </c>
      <c r="G403" s="24"/>
      <c r="H403" s="25"/>
      <c r="I403" s="21" t="s">
        <v>978</v>
      </c>
      <c r="J403" s="15" t="s">
        <v>18</v>
      </c>
      <c r="K403" s="27"/>
    </row>
    <row r="404" customFormat="false" ht="15" hidden="true" customHeight="false" outlineLevel="0" collapsed="false">
      <c r="A404" s="21" t="s">
        <v>47</v>
      </c>
      <c r="B404" s="21" t="s">
        <v>1091</v>
      </c>
      <c r="C404" s="21" t="s">
        <v>1137</v>
      </c>
      <c r="D404" s="21" t="s">
        <v>176</v>
      </c>
      <c r="E404" s="15" t="s">
        <v>1140</v>
      </c>
      <c r="F404" s="15" t="s">
        <v>1141</v>
      </c>
      <c r="G404" s="24"/>
      <c r="H404" s="25"/>
      <c r="I404" s="21" t="s">
        <v>978</v>
      </c>
      <c r="J404" s="15" t="s">
        <v>18</v>
      </c>
      <c r="K404" s="27"/>
    </row>
    <row r="405" customFormat="false" ht="15" hidden="true" customHeight="false" outlineLevel="0" collapsed="false">
      <c r="A405" s="21" t="s">
        <v>47</v>
      </c>
      <c r="B405" s="21" t="s">
        <v>1091</v>
      </c>
      <c r="C405" s="21" t="s">
        <v>1012</v>
      </c>
      <c r="D405" s="21" t="s">
        <v>176</v>
      </c>
      <c r="E405" s="15" t="s">
        <v>1142</v>
      </c>
      <c r="F405" s="15" t="s">
        <v>1143</v>
      </c>
      <c r="G405" s="24"/>
      <c r="H405" s="25"/>
      <c r="I405" s="21" t="s">
        <v>978</v>
      </c>
      <c r="J405" s="15" t="s">
        <v>18</v>
      </c>
      <c r="K405" s="27"/>
    </row>
    <row r="406" customFormat="false" ht="15" hidden="true" customHeight="false" outlineLevel="0" collapsed="false">
      <c r="A406" s="21" t="s">
        <v>47</v>
      </c>
      <c r="B406" s="21" t="s">
        <v>1091</v>
      </c>
      <c r="C406" s="21" t="s">
        <v>1072</v>
      </c>
      <c r="D406" s="21" t="s">
        <v>176</v>
      </c>
      <c r="E406" s="15" t="s">
        <v>1144</v>
      </c>
      <c r="F406" s="15" t="s">
        <v>1145</v>
      </c>
      <c r="G406" s="24"/>
      <c r="H406" s="25"/>
      <c r="I406" s="21" t="s">
        <v>978</v>
      </c>
      <c r="J406" s="15" t="s">
        <v>18</v>
      </c>
      <c r="K406" s="27"/>
    </row>
    <row r="407" customFormat="false" ht="15" hidden="true" customHeight="false" outlineLevel="0" collapsed="false">
      <c r="A407" s="21" t="s">
        <v>47</v>
      </c>
      <c r="B407" s="21" t="s">
        <v>1091</v>
      </c>
      <c r="C407" s="21" t="s">
        <v>1146</v>
      </c>
      <c r="D407" s="21" t="s">
        <v>176</v>
      </c>
      <c r="E407" s="15" t="s">
        <v>1147</v>
      </c>
      <c r="F407" s="15" t="s">
        <v>1148</v>
      </c>
      <c r="G407" s="24"/>
      <c r="H407" s="25"/>
      <c r="I407" s="21" t="s">
        <v>978</v>
      </c>
      <c r="J407" s="15" t="s">
        <v>18</v>
      </c>
      <c r="K407" s="27"/>
    </row>
    <row r="408" customFormat="false" ht="15" hidden="true" customHeight="false" outlineLevel="0" collapsed="false">
      <c r="A408" s="21" t="s">
        <v>47</v>
      </c>
      <c r="B408" s="21" t="s">
        <v>1091</v>
      </c>
      <c r="C408" s="21" t="s">
        <v>1146</v>
      </c>
      <c r="D408" s="21" t="s">
        <v>176</v>
      </c>
      <c r="E408" s="15" t="s">
        <v>1149</v>
      </c>
      <c r="F408" s="15" t="s">
        <v>1150</v>
      </c>
      <c r="G408" s="24"/>
      <c r="H408" s="25"/>
      <c r="I408" s="21" t="s">
        <v>978</v>
      </c>
      <c r="J408" s="15" t="s">
        <v>18</v>
      </c>
      <c r="K408" s="27"/>
    </row>
    <row r="409" customFormat="false" ht="15" hidden="true" customHeight="false" outlineLevel="0" collapsed="false">
      <c r="A409" s="21" t="s">
        <v>1151</v>
      </c>
      <c r="B409" s="21" t="s">
        <v>1152</v>
      </c>
      <c r="C409" s="21" t="s">
        <v>1153</v>
      </c>
      <c r="D409" s="21" t="s">
        <v>113</v>
      </c>
      <c r="E409" s="15" t="s">
        <v>1154</v>
      </c>
      <c r="F409" s="15" t="s">
        <v>1155</v>
      </c>
      <c r="G409" s="24"/>
      <c r="H409" s="25"/>
      <c r="I409" s="21" t="s">
        <v>978</v>
      </c>
      <c r="J409" s="15" t="s">
        <v>18</v>
      </c>
      <c r="K409" s="27"/>
    </row>
    <row r="410" customFormat="false" ht="15" hidden="true" customHeight="false" outlineLevel="0" collapsed="false">
      <c r="A410" s="21" t="s">
        <v>1151</v>
      </c>
      <c r="B410" s="21" t="s">
        <v>1152</v>
      </c>
      <c r="C410" s="21" t="s">
        <v>1153</v>
      </c>
      <c r="D410" s="21" t="s">
        <v>113</v>
      </c>
      <c r="E410" s="15" t="s">
        <v>1156</v>
      </c>
      <c r="F410" s="15" t="s">
        <v>1157</v>
      </c>
      <c r="G410" s="24"/>
      <c r="H410" s="25"/>
      <c r="I410" s="21" t="s">
        <v>978</v>
      </c>
      <c r="J410" s="15" t="s">
        <v>18</v>
      </c>
      <c r="K410" s="27"/>
    </row>
    <row r="411" customFormat="false" ht="15" hidden="true" customHeight="false" outlineLevel="0" collapsed="false">
      <c r="A411" s="21" t="s">
        <v>1151</v>
      </c>
      <c r="B411" s="21" t="s">
        <v>1152</v>
      </c>
      <c r="C411" s="21" t="s">
        <v>1158</v>
      </c>
      <c r="D411" s="21" t="s">
        <v>1159</v>
      </c>
      <c r="E411" s="15" t="s">
        <v>1160</v>
      </c>
      <c r="F411" s="15" t="s">
        <v>1161</v>
      </c>
      <c r="G411" s="24"/>
      <c r="H411" s="25"/>
      <c r="I411" s="21" t="s">
        <v>978</v>
      </c>
      <c r="J411" s="15" t="s">
        <v>18</v>
      </c>
      <c r="K411" s="27"/>
    </row>
    <row r="412" customFormat="false" ht="15" hidden="true" customHeight="false" outlineLevel="0" collapsed="false">
      <c r="A412" s="21" t="s">
        <v>1151</v>
      </c>
      <c r="B412" s="21" t="s">
        <v>1152</v>
      </c>
      <c r="C412" s="21" t="s">
        <v>1158</v>
      </c>
      <c r="D412" s="21" t="s">
        <v>1159</v>
      </c>
      <c r="E412" s="15" t="s">
        <v>894</v>
      </c>
      <c r="F412" s="15" t="s">
        <v>1162</v>
      </c>
      <c r="G412" s="24"/>
      <c r="H412" s="25"/>
      <c r="I412" s="21" t="s">
        <v>978</v>
      </c>
      <c r="J412" s="15" t="s">
        <v>18</v>
      </c>
      <c r="K412" s="27"/>
    </row>
    <row r="413" customFormat="false" ht="15" hidden="true" customHeight="false" outlineLevel="0" collapsed="false">
      <c r="A413" s="21" t="s">
        <v>1151</v>
      </c>
      <c r="B413" s="21" t="s">
        <v>1152</v>
      </c>
      <c r="C413" s="21" t="s">
        <v>1163</v>
      </c>
      <c r="D413" s="21" t="s">
        <v>1159</v>
      </c>
      <c r="E413" s="15" t="s">
        <v>1164</v>
      </c>
      <c r="F413" s="15" t="s">
        <v>1165</v>
      </c>
      <c r="G413" s="24"/>
      <c r="H413" s="25"/>
      <c r="I413" s="21" t="s">
        <v>978</v>
      </c>
      <c r="J413" s="15" t="s">
        <v>18</v>
      </c>
      <c r="K413" s="27"/>
    </row>
    <row r="414" customFormat="false" ht="15" hidden="true" customHeight="false" outlineLevel="0" collapsed="false">
      <c r="A414" s="21" t="s">
        <v>1151</v>
      </c>
      <c r="B414" s="21" t="s">
        <v>1152</v>
      </c>
      <c r="C414" s="21" t="s">
        <v>1166</v>
      </c>
      <c r="D414" s="21" t="s">
        <v>1159</v>
      </c>
      <c r="E414" s="15" t="s">
        <v>1167</v>
      </c>
      <c r="F414" s="15" t="s">
        <v>1168</v>
      </c>
      <c r="G414" s="24"/>
      <c r="H414" s="25"/>
      <c r="I414" s="21" t="s">
        <v>978</v>
      </c>
      <c r="J414" s="15" t="s">
        <v>18</v>
      </c>
      <c r="K414" s="27"/>
    </row>
    <row r="415" customFormat="false" ht="15" hidden="true" customHeight="false" outlineLevel="0" collapsed="false">
      <c r="A415" s="21" t="s">
        <v>1151</v>
      </c>
      <c r="B415" s="21" t="s">
        <v>1152</v>
      </c>
      <c r="C415" s="21" t="s">
        <v>1169</v>
      </c>
      <c r="D415" s="21" t="s">
        <v>113</v>
      </c>
      <c r="E415" s="15" t="s">
        <v>1170</v>
      </c>
      <c r="F415" s="15" t="s">
        <v>1171</v>
      </c>
      <c r="G415" s="24"/>
      <c r="H415" s="25"/>
      <c r="I415" s="21" t="s">
        <v>978</v>
      </c>
      <c r="J415" s="15" t="s">
        <v>18</v>
      </c>
      <c r="K415" s="27"/>
    </row>
    <row r="416" customFormat="false" ht="15" hidden="true" customHeight="false" outlineLevel="0" collapsed="false">
      <c r="A416" s="21" t="s">
        <v>1151</v>
      </c>
      <c r="B416" s="21" t="s">
        <v>1152</v>
      </c>
      <c r="C416" s="21" t="s">
        <v>1169</v>
      </c>
      <c r="D416" s="21" t="s">
        <v>113</v>
      </c>
      <c r="E416" s="15" t="s">
        <v>1172</v>
      </c>
      <c r="F416" s="15" t="s">
        <v>1171</v>
      </c>
      <c r="G416" s="24"/>
      <c r="H416" s="25"/>
      <c r="I416" s="21" t="s">
        <v>978</v>
      </c>
      <c r="J416" s="15" t="s">
        <v>18</v>
      </c>
      <c r="K416" s="27"/>
    </row>
    <row r="417" customFormat="false" ht="15" hidden="true" customHeight="false" outlineLevel="0" collapsed="false">
      <c r="A417" s="21" t="s">
        <v>1151</v>
      </c>
      <c r="B417" s="21" t="s">
        <v>1152</v>
      </c>
      <c r="C417" s="21" t="s">
        <v>1173</v>
      </c>
      <c r="D417" s="21" t="s">
        <v>1065</v>
      </c>
      <c r="E417" s="15" t="s">
        <v>1174</v>
      </c>
      <c r="F417" s="15" t="s">
        <v>1175</v>
      </c>
      <c r="G417" s="24"/>
      <c r="H417" s="25"/>
      <c r="I417" s="21" t="s">
        <v>978</v>
      </c>
      <c r="J417" s="15" t="s">
        <v>18</v>
      </c>
      <c r="K417" s="27"/>
    </row>
    <row r="418" customFormat="false" ht="15" hidden="true" customHeight="false" outlineLevel="0" collapsed="false">
      <c r="A418" s="21" t="s">
        <v>1151</v>
      </c>
      <c r="B418" s="21" t="s">
        <v>1152</v>
      </c>
      <c r="C418" s="21" t="s">
        <v>1173</v>
      </c>
      <c r="D418" s="21" t="s">
        <v>1065</v>
      </c>
      <c r="E418" s="15" t="s">
        <v>1176</v>
      </c>
      <c r="F418" s="15" t="s">
        <v>1177</v>
      </c>
      <c r="G418" s="24"/>
      <c r="H418" s="25"/>
      <c r="I418" s="21" t="s">
        <v>978</v>
      </c>
      <c r="J418" s="15" t="s">
        <v>18</v>
      </c>
      <c r="K418" s="27"/>
    </row>
    <row r="419" customFormat="false" ht="15" hidden="true" customHeight="false" outlineLevel="0" collapsed="false">
      <c r="A419" s="21" t="s">
        <v>1151</v>
      </c>
      <c r="B419" s="21" t="s">
        <v>1152</v>
      </c>
      <c r="C419" s="21" t="s">
        <v>1178</v>
      </c>
      <c r="D419" s="21" t="s">
        <v>1065</v>
      </c>
      <c r="E419" s="15" t="s">
        <v>1179</v>
      </c>
      <c r="F419" s="15" t="s">
        <v>1180</v>
      </c>
      <c r="G419" s="24"/>
      <c r="H419" s="25"/>
      <c r="I419" s="21" t="s">
        <v>978</v>
      </c>
      <c r="J419" s="15" t="s">
        <v>18</v>
      </c>
      <c r="K419" s="27"/>
    </row>
    <row r="420" customFormat="false" ht="15" hidden="true" customHeight="false" outlineLevel="0" collapsed="false">
      <c r="A420" s="21" t="s">
        <v>1151</v>
      </c>
      <c r="B420" s="21" t="s">
        <v>1152</v>
      </c>
      <c r="C420" s="21" t="s">
        <v>1181</v>
      </c>
      <c r="D420" s="21" t="s">
        <v>1065</v>
      </c>
      <c r="E420" s="15" t="s">
        <v>1182</v>
      </c>
      <c r="F420" s="15" t="s">
        <v>1183</v>
      </c>
      <c r="G420" s="24"/>
      <c r="H420" s="25"/>
      <c r="I420" s="21" t="s">
        <v>978</v>
      </c>
      <c r="J420" s="15" t="s">
        <v>18</v>
      </c>
      <c r="K420" s="27"/>
    </row>
    <row r="421" customFormat="false" ht="15" hidden="true" customHeight="false" outlineLevel="0" collapsed="false">
      <c r="A421" s="21" t="s">
        <v>1151</v>
      </c>
      <c r="B421" s="21" t="s">
        <v>1152</v>
      </c>
      <c r="C421" s="21" t="s">
        <v>1181</v>
      </c>
      <c r="D421" s="21" t="s">
        <v>1065</v>
      </c>
      <c r="E421" s="15" t="s">
        <v>1184</v>
      </c>
      <c r="F421" s="15" t="s">
        <v>1185</v>
      </c>
      <c r="G421" s="24"/>
      <c r="H421" s="25"/>
      <c r="I421" s="21" t="s">
        <v>978</v>
      </c>
      <c r="J421" s="15" t="s">
        <v>18</v>
      </c>
      <c r="K421" s="27"/>
    </row>
    <row r="422" customFormat="false" ht="15" hidden="true" customHeight="false" outlineLevel="0" collapsed="false">
      <c r="A422" s="21" t="s">
        <v>1151</v>
      </c>
      <c r="B422" s="21" t="s">
        <v>1152</v>
      </c>
      <c r="C422" s="21" t="s">
        <v>1186</v>
      </c>
      <c r="D422" s="21" t="s">
        <v>1065</v>
      </c>
      <c r="E422" s="15" t="s">
        <v>1187</v>
      </c>
      <c r="F422" s="15" t="s">
        <v>1188</v>
      </c>
      <c r="G422" s="24"/>
      <c r="H422" s="25"/>
      <c r="I422" s="21" t="s">
        <v>978</v>
      </c>
      <c r="J422" s="15" t="s">
        <v>18</v>
      </c>
      <c r="K422" s="27"/>
    </row>
    <row r="423" customFormat="false" ht="15" hidden="true" customHeight="false" outlineLevel="0" collapsed="false">
      <c r="A423" s="21" t="s">
        <v>1151</v>
      </c>
      <c r="B423" s="21" t="s">
        <v>1152</v>
      </c>
      <c r="C423" s="21" t="s">
        <v>1186</v>
      </c>
      <c r="D423" s="21" t="s">
        <v>1065</v>
      </c>
      <c r="E423" s="15" t="s">
        <v>1189</v>
      </c>
      <c r="F423" s="15" t="s">
        <v>1190</v>
      </c>
      <c r="G423" s="24"/>
      <c r="H423" s="25"/>
      <c r="I423" s="21" t="s">
        <v>978</v>
      </c>
      <c r="J423" s="15" t="s">
        <v>18</v>
      </c>
      <c r="K423" s="27"/>
    </row>
    <row r="424" customFormat="false" ht="15" hidden="true" customHeight="false" outlineLevel="0" collapsed="false">
      <c r="A424" s="21" t="s">
        <v>1151</v>
      </c>
      <c r="B424" s="21" t="s">
        <v>1152</v>
      </c>
      <c r="C424" s="21" t="s">
        <v>687</v>
      </c>
      <c r="D424" s="21" t="s">
        <v>113</v>
      </c>
      <c r="E424" s="15" t="s">
        <v>1191</v>
      </c>
      <c r="F424" s="15" t="s">
        <v>1192</v>
      </c>
      <c r="G424" s="24"/>
      <c r="H424" s="25"/>
      <c r="I424" s="21" t="s">
        <v>978</v>
      </c>
      <c r="J424" s="15" t="s">
        <v>18</v>
      </c>
      <c r="K424" s="27"/>
    </row>
    <row r="425" customFormat="false" ht="15" hidden="true" customHeight="false" outlineLevel="0" collapsed="false">
      <c r="A425" s="21" t="s">
        <v>1151</v>
      </c>
      <c r="B425" s="21" t="s">
        <v>1152</v>
      </c>
      <c r="C425" s="21" t="s">
        <v>1193</v>
      </c>
      <c r="D425" s="21" t="s">
        <v>113</v>
      </c>
      <c r="E425" s="15" t="s">
        <v>1194</v>
      </c>
      <c r="F425" s="15" t="s">
        <v>1195</v>
      </c>
      <c r="G425" s="24"/>
      <c r="H425" s="25"/>
      <c r="I425" s="21" t="s">
        <v>978</v>
      </c>
      <c r="J425" s="15" t="s">
        <v>18</v>
      </c>
      <c r="K425" s="27"/>
    </row>
    <row r="426" customFormat="false" ht="15" hidden="true" customHeight="false" outlineLevel="0" collapsed="false">
      <c r="A426" s="21" t="s">
        <v>1151</v>
      </c>
      <c r="B426" s="21" t="s">
        <v>1152</v>
      </c>
      <c r="C426" s="21" t="s">
        <v>1196</v>
      </c>
      <c r="D426" s="21" t="s">
        <v>1065</v>
      </c>
      <c r="E426" s="15" t="s">
        <v>1197</v>
      </c>
      <c r="F426" s="15" t="s">
        <v>1198</v>
      </c>
      <c r="G426" s="24"/>
      <c r="H426" s="25"/>
      <c r="I426" s="21" t="s">
        <v>978</v>
      </c>
      <c r="J426" s="15" t="s">
        <v>18</v>
      </c>
      <c r="K426" s="27"/>
    </row>
    <row r="427" customFormat="false" ht="15" hidden="true" customHeight="false" outlineLevel="0" collapsed="false">
      <c r="A427" s="21" t="s">
        <v>1151</v>
      </c>
      <c r="B427" s="21" t="s">
        <v>1152</v>
      </c>
      <c r="C427" s="21" t="s">
        <v>1199</v>
      </c>
      <c r="D427" s="21" t="s">
        <v>1065</v>
      </c>
      <c r="E427" s="15" t="s">
        <v>1200</v>
      </c>
      <c r="F427" s="15" t="s">
        <v>1201</v>
      </c>
      <c r="G427" s="24"/>
      <c r="H427" s="25"/>
      <c r="I427" s="21" t="s">
        <v>978</v>
      </c>
      <c r="J427" s="15" t="s">
        <v>18</v>
      </c>
      <c r="K427" s="27"/>
    </row>
    <row r="428" customFormat="false" ht="15" hidden="true" customHeight="false" outlineLevel="0" collapsed="false">
      <c r="A428" s="21" t="s">
        <v>1151</v>
      </c>
      <c r="B428" s="21" t="s">
        <v>1152</v>
      </c>
      <c r="C428" s="21" t="s">
        <v>1199</v>
      </c>
      <c r="D428" s="21" t="s">
        <v>1065</v>
      </c>
      <c r="E428" s="15" t="s">
        <v>1202</v>
      </c>
      <c r="F428" s="15" t="s">
        <v>1203</v>
      </c>
      <c r="G428" s="24"/>
      <c r="H428" s="25"/>
      <c r="I428" s="21" t="s">
        <v>978</v>
      </c>
      <c r="J428" s="15" t="s">
        <v>18</v>
      </c>
      <c r="K428" s="27"/>
    </row>
    <row r="429" customFormat="false" ht="15" hidden="true" customHeight="false" outlineLevel="0" collapsed="false">
      <c r="A429" s="21" t="s">
        <v>1151</v>
      </c>
      <c r="B429" s="21" t="s">
        <v>1152</v>
      </c>
      <c r="C429" s="21" t="s">
        <v>173</v>
      </c>
      <c r="D429" s="21" t="s">
        <v>113</v>
      </c>
      <c r="E429" s="15" t="s">
        <v>1204</v>
      </c>
      <c r="F429" s="15" t="s">
        <v>1205</v>
      </c>
      <c r="G429" s="24"/>
      <c r="H429" s="25"/>
      <c r="I429" s="21" t="s">
        <v>978</v>
      </c>
      <c r="J429" s="15" t="s">
        <v>18</v>
      </c>
      <c r="K429" s="27"/>
    </row>
    <row r="430" customFormat="false" ht="15" hidden="true" customHeight="false" outlineLevel="0" collapsed="false">
      <c r="A430" s="21" t="s">
        <v>1151</v>
      </c>
      <c r="B430" s="21" t="s">
        <v>1152</v>
      </c>
      <c r="C430" s="21" t="s">
        <v>173</v>
      </c>
      <c r="D430" s="21" t="s">
        <v>113</v>
      </c>
      <c r="E430" s="15" t="s">
        <v>1206</v>
      </c>
      <c r="F430" s="15" t="s">
        <v>1207</v>
      </c>
      <c r="G430" s="24"/>
      <c r="H430" s="25"/>
      <c r="I430" s="21" t="s">
        <v>978</v>
      </c>
      <c r="J430" s="15" t="s">
        <v>18</v>
      </c>
      <c r="K430" s="27"/>
    </row>
    <row r="431" customFormat="false" ht="15" hidden="true" customHeight="false" outlineLevel="0" collapsed="false">
      <c r="A431" s="21" t="s">
        <v>41</v>
      </c>
      <c r="B431" s="21" t="s">
        <v>1152</v>
      </c>
      <c r="C431" s="21" t="s">
        <v>1208</v>
      </c>
      <c r="D431" s="21" t="s">
        <v>113</v>
      </c>
      <c r="E431" s="15" t="s">
        <v>1209</v>
      </c>
      <c r="F431" s="15" t="s">
        <v>1210</v>
      </c>
      <c r="G431" s="24"/>
      <c r="H431" s="25"/>
      <c r="I431" s="21" t="s">
        <v>978</v>
      </c>
      <c r="J431" s="15" t="s">
        <v>18</v>
      </c>
      <c r="K431" s="27"/>
    </row>
    <row r="432" customFormat="false" ht="15" hidden="true" customHeight="false" outlineLevel="0" collapsed="false">
      <c r="A432" s="21" t="s">
        <v>41</v>
      </c>
      <c r="B432" s="21" t="s">
        <v>1152</v>
      </c>
      <c r="C432" s="21" t="s">
        <v>1208</v>
      </c>
      <c r="D432" s="21" t="s">
        <v>113</v>
      </c>
      <c r="E432" s="15" t="s">
        <v>1211</v>
      </c>
      <c r="F432" s="15" t="s">
        <v>1212</v>
      </c>
      <c r="G432" s="24"/>
      <c r="H432" s="25"/>
      <c r="I432" s="21" t="s">
        <v>978</v>
      </c>
      <c r="J432" s="15" t="s">
        <v>18</v>
      </c>
      <c r="K432" s="27"/>
    </row>
    <row r="433" customFormat="false" ht="15" hidden="true" customHeight="false" outlineLevel="0" collapsed="false">
      <c r="A433" s="21" t="s">
        <v>41</v>
      </c>
      <c r="B433" s="21" t="s">
        <v>1152</v>
      </c>
      <c r="C433" s="21" t="s">
        <v>1213</v>
      </c>
      <c r="D433" s="21" t="s">
        <v>113</v>
      </c>
      <c r="E433" s="15" t="s">
        <v>1214</v>
      </c>
      <c r="F433" s="15" t="s">
        <v>1215</v>
      </c>
      <c r="G433" s="24"/>
      <c r="H433" s="25"/>
      <c r="I433" s="21" t="s">
        <v>978</v>
      </c>
      <c r="J433" s="15" t="s">
        <v>18</v>
      </c>
      <c r="K433" s="27"/>
    </row>
    <row r="434" customFormat="false" ht="15" hidden="true" customHeight="false" outlineLevel="0" collapsed="false">
      <c r="A434" s="21" t="s">
        <v>41</v>
      </c>
      <c r="B434" s="21" t="s">
        <v>1152</v>
      </c>
      <c r="C434" s="21" t="s">
        <v>1213</v>
      </c>
      <c r="D434" s="21" t="s">
        <v>113</v>
      </c>
      <c r="E434" s="15" t="s">
        <v>1216</v>
      </c>
      <c r="F434" s="15" t="s">
        <v>1212</v>
      </c>
      <c r="G434" s="24"/>
      <c r="H434" s="25"/>
      <c r="I434" s="21" t="s">
        <v>978</v>
      </c>
      <c r="J434" s="15" t="s">
        <v>18</v>
      </c>
      <c r="K434" s="27"/>
    </row>
    <row r="435" customFormat="false" ht="15" hidden="true" customHeight="false" outlineLevel="0" collapsed="false">
      <c r="A435" s="21" t="s">
        <v>41</v>
      </c>
      <c r="B435" s="21" t="s">
        <v>1152</v>
      </c>
      <c r="C435" s="21" t="s">
        <v>1217</v>
      </c>
      <c r="D435" s="21" t="s">
        <v>1065</v>
      </c>
      <c r="E435" s="15" t="s">
        <v>898</v>
      </c>
      <c r="F435" s="15" t="s">
        <v>1218</v>
      </c>
      <c r="G435" s="24"/>
      <c r="H435" s="25"/>
      <c r="I435" s="21" t="s">
        <v>978</v>
      </c>
      <c r="J435" s="15" t="s">
        <v>18</v>
      </c>
      <c r="K435" s="27"/>
    </row>
    <row r="436" customFormat="false" ht="15" hidden="true" customHeight="false" outlineLevel="0" collapsed="false">
      <c r="A436" s="21" t="s">
        <v>41</v>
      </c>
      <c r="B436" s="21" t="s">
        <v>1152</v>
      </c>
      <c r="C436" s="21" t="s">
        <v>1219</v>
      </c>
      <c r="D436" s="21" t="s">
        <v>1065</v>
      </c>
      <c r="E436" s="15" t="s">
        <v>1220</v>
      </c>
      <c r="F436" s="15" t="s">
        <v>1221</v>
      </c>
      <c r="G436" s="24"/>
      <c r="H436" s="25"/>
      <c r="I436" s="21" t="s">
        <v>978</v>
      </c>
      <c r="J436" s="15" t="s">
        <v>18</v>
      </c>
      <c r="K436" s="27"/>
    </row>
    <row r="437" customFormat="false" ht="15" hidden="true" customHeight="false" outlineLevel="0" collapsed="false">
      <c r="A437" s="21" t="s">
        <v>41</v>
      </c>
      <c r="B437" s="21" t="s">
        <v>1152</v>
      </c>
      <c r="C437" s="21" t="s">
        <v>1222</v>
      </c>
      <c r="D437" s="21" t="s">
        <v>1065</v>
      </c>
      <c r="E437" s="15" t="s">
        <v>1223</v>
      </c>
      <c r="F437" s="15" t="s">
        <v>1224</v>
      </c>
      <c r="G437" s="24"/>
      <c r="H437" s="25"/>
      <c r="I437" s="21" t="s">
        <v>978</v>
      </c>
      <c r="J437" s="15" t="s">
        <v>18</v>
      </c>
      <c r="K437" s="27"/>
    </row>
    <row r="438" customFormat="false" ht="15" hidden="true" customHeight="false" outlineLevel="0" collapsed="false">
      <c r="A438" s="21" t="s">
        <v>41</v>
      </c>
      <c r="B438" s="21" t="s">
        <v>1152</v>
      </c>
      <c r="C438" s="21" t="s">
        <v>1222</v>
      </c>
      <c r="D438" s="21" t="s">
        <v>1065</v>
      </c>
      <c r="E438" s="15" t="s">
        <v>1164</v>
      </c>
      <c r="F438" s="15" t="s">
        <v>1225</v>
      </c>
      <c r="G438" s="24"/>
      <c r="H438" s="25"/>
      <c r="I438" s="21" t="s">
        <v>978</v>
      </c>
      <c r="J438" s="15" t="s">
        <v>18</v>
      </c>
      <c r="K438" s="27"/>
    </row>
    <row r="439" customFormat="false" ht="15" hidden="true" customHeight="false" outlineLevel="0" collapsed="false">
      <c r="A439" s="21" t="s">
        <v>41</v>
      </c>
      <c r="B439" s="21" t="s">
        <v>1152</v>
      </c>
      <c r="C439" s="21" t="s">
        <v>1226</v>
      </c>
      <c r="D439" s="21" t="s">
        <v>1065</v>
      </c>
      <c r="E439" s="15" t="s">
        <v>1227</v>
      </c>
      <c r="F439" s="15" t="s">
        <v>1228</v>
      </c>
      <c r="G439" s="24"/>
      <c r="H439" s="25"/>
      <c r="I439" s="21" t="s">
        <v>978</v>
      </c>
      <c r="J439" s="15" t="s">
        <v>18</v>
      </c>
      <c r="K439" s="27"/>
    </row>
    <row r="440" customFormat="false" ht="15" hidden="true" customHeight="false" outlineLevel="0" collapsed="false">
      <c r="A440" s="21" t="s">
        <v>41</v>
      </c>
      <c r="B440" s="21" t="s">
        <v>1152</v>
      </c>
      <c r="C440" s="21" t="s">
        <v>1226</v>
      </c>
      <c r="D440" s="21" t="s">
        <v>1065</v>
      </c>
      <c r="E440" s="15" t="s">
        <v>1229</v>
      </c>
      <c r="F440" s="15" t="s">
        <v>1230</v>
      </c>
      <c r="G440" s="24"/>
      <c r="H440" s="25"/>
      <c r="I440" s="21" t="s">
        <v>978</v>
      </c>
      <c r="J440" s="15" t="s">
        <v>18</v>
      </c>
      <c r="K440" s="27"/>
    </row>
    <row r="441" customFormat="false" ht="15" hidden="true" customHeight="false" outlineLevel="0" collapsed="false">
      <c r="A441" s="21" t="s">
        <v>41</v>
      </c>
      <c r="B441" s="21" t="s">
        <v>1152</v>
      </c>
      <c r="C441" s="21" t="s">
        <v>1231</v>
      </c>
      <c r="D441" s="21" t="s">
        <v>1065</v>
      </c>
      <c r="E441" s="15" t="s">
        <v>1232</v>
      </c>
      <c r="F441" s="15" t="s">
        <v>1233</v>
      </c>
      <c r="G441" s="24"/>
      <c r="H441" s="25"/>
      <c r="I441" s="21" t="s">
        <v>978</v>
      </c>
      <c r="J441" s="15" t="s">
        <v>18</v>
      </c>
      <c r="K441" s="27"/>
    </row>
    <row r="442" customFormat="false" ht="15" hidden="true" customHeight="false" outlineLevel="0" collapsed="false">
      <c r="A442" s="21" t="s">
        <v>41</v>
      </c>
      <c r="B442" s="21" t="s">
        <v>1152</v>
      </c>
      <c r="C442" s="21" t="s">
        <v>1234</v>
      </c>
      <c r="D442" s="21" t="s">
        <v>1065</v>
      </c>
      <c r="E442" s="15" t="s">
        <v>124</v>
      </c>
      <c r="F442" s="15" t="s">
        <v>1235</v>
      </c>
      <c r="G442" s="24"/>
      <c r="H442" s="25"/>
      <c r="I442" s="21" t="s">
        <v>978</v>
      </c>
      <c r="J442" s="15" t="s">
        <v>18</v>
      </c>
      <c r="K442" s="27"/>
    </row>
    <row r="443" customFormat="false" ht="15" hidden="true" customHeight="false" outlineLevel="0" collapsed="false">
      <c r="A443" s="21" t="s">
        <v>41</v>
      </c>
      <c r="B443" s="21" t="s">
        <v>1152</v>
      </c>
      <c r="C443" s="21" t="s">
        <v>1234</v>
      </c>
      <c r="D443" s="21" t="s">
        <v>1065</v>
      </c>
      <c r="E443" s="15" t="s">
        <v>1236</v>
      </c>
      <c r="F443" s="15" t="s">
        <v>1237</v>
      </c>
      <c r="G443" s="24"/>
      <c r="H443" s="25"/>
      <c r="I443" s="21" t="s">
        <v>978</v>
      </c>
      <c r="J443" s="15" t="s">
        <v>18</v>
      </c>
      <c r="K443" s="27"/>
    </row>
    <row r="444" customFormat="false" ht="15" hidden="true" customHeight="false" outlineLevel="0" collapsed="false">
      <c r="A444" s="21" t="s">
        <v>41</v>
      </c>
      <c r="B444" s="21" t="s">
        <v>1152</v>
      </c>
      <c r="C444" s="21" t="s">
        <v>1238</v>
      </c>
      <c r="D444" s="21" t="s">
        <v>1065</v>
      </c>
      <c r="E444" s="15" t="s">
        <v>1239</v>
      </c>
      <c r="F444" s="15" t="s">
        <v>1240</v>
      </c>
      <c r="G444" s="24"/>
      <c r="H444" s="25"/>
      <c r="I444" s="21" t="s">
        <v>978</v>
      </c>
      <c r="J444" s="15" t="s">
        <v>18</v>
      </c>
      <c r="K444" s="27"/>
    </row>
    <row r="445" customFormat="false" ht="15" hidden="true" customHeight="false" outlineLevel="0" collapsed="false">
      <c r="A445" s="21" t="s">
        <v>41</v>
      </c>
      <c r="B445" s="21" t="s">
        <v>1152</v>
      </c>
      <c r="C445" s="21" t="s">
        <v>1241</v>
      </c>
      <c r="D445" s="21" t="s">
        <v>1065</v>
      </c>
      <c r="E445" s="15" t="s">
        <v>1242</v>
      </c>
      <c r="F445" s="15" t="s">
        <v>1243</v>
      </c>
      <c r="G445" s="24"/>
      <c r="H445" s="25"/>
      <c r="I445" s="21" t="s">
        <v>978</v>
      </c>
      <c r="J445" s="15" t="s">
        <v>18</v>
      </c>
      <c r="K445" s="27"/>
    </row>
    <row r="446" customFormat="false" ht="15" hidden="true" customHeight="false" outlineLevel="0" collapsed="false">
      <c r="A446" s="21" t="s">
        <v>41</v>
      </c>
      <c r="B446" s="21" t="s">
        <v>1152</v>
      </c>
      <c r="C446" s="21" t="s">
        <v>1241</v>
      </c>
      <c r="D446" s="21" t="s">
        <v>1065</v>
      </c>
      <c r="E446" s="15" t="s">
        <v>1244</v>
      </c>
      <c r="F446" s="15" t="s">
        <v>1245</v>
      </c>
      <c r="G446" s="24"/>
      <c r="H446" s="25"/>
      <c r="I446" s="21" t="s">
        <v>978</v>
      </c>
      <c r="J446" s="15" t="s">
        <v>18</v>
      </c>
      <c r="K446" s="27"/>
    </row>
    <row r="447" customFormat="false" ht="15" hidden="true" customHeight="false" outlineLevel="0" collapsed="false">
      <c r="A447" s="21" t="s">
        <v>41</v>
      </c>
      <c r="B447" s="21" t="s">
        <v>1152</v>
      </c>
      <c r="C447" s="21" t="s">
        <v>1246</v>
      </c>
      <c r="D447" s="21" t="s">
        <v>1065</v>
      </c>
      <c r="E447" s="15" t="s">
        <v>1247</v>
      </c>
      <c r="F447" s="15" t="s">
        <v>1248</v>
      </c>
      <c r="G447" s="24"/>
      <c r="H447" s="25"/>
      <c r="I447" s="21" t="s">
        <v>978</v>
      </c>
      <c r="J447" s="15" t="s">
        <v>18</v>
      </c>
      <c r="K447" s="27"/>
    </row>
    <row r="448" customFormat="false" ht="15" hidden="true" customHeight="false" outlineLevel="0" collapsed="false">
      <c r="A448" s="21" t="s">
        <v>41</v>
      </c>
      <c r="B448" s="21" t="s">
        <v>1152</v>
      </c>
      <c r="C448" s="21" t="s">
        <v>1249</v>
      </c>
      <c r="D448" s="21" t="s">
        <v>1065</v>
      </c>
      <c r="E448" s="15" t="s">
        <v>1216</v>
      </c>
      <c r="F448" s="15" t="s">
        <v>1250</v>
      </c>
      <c r="G448" s="24"/>
      <c r="H448" s="25"/>
      <c r="I448" s="21" t="s">
        <v>978</v>
      </c>
      <c r="J448" s="15" t="s">
        <v>18</v>
      </c>
      <c r="K448" s="27"/>
    </row>
    <row r="449" customFormat="false" ht="15" hidden="true" customHeight="false" outlineLevel="0" collapsed="false">
      <c r="A449" s="21" t="s">
        <v>45</v>
      </c>
      <c r="B449" s="21" t="s">
        <v>1251</v>
      </c>
      <c r="C449" s="21" t="s">
        <v>1251</v>
      </c>
      <c r="D449" s="21" t="s">
        <v>113</v>
      </c>
      <c r="E449" s="15" t="s">
        <v>946</v>
      </c>
      <c r="F449" s="15" t="s">
        <v>1252</v>
      </c>
      <c r="G449" s="24"/>
      <c r="H449" s="25"/>
      <c r="I449" s="21" t="s">
        <v>978</v>
      </c>
      <c r="J449" s="15" t="s">
        <v>18</v>
      </c>
      <c r="K449" s="27"/>
    </row>
    <row r="450" customFormat="false" ht="15" hidden="true" customHeight="false" outlineLevel="0" collapsed="false">
      <c r="A450" s="21" t="s">
        <v>45</v>
      </c>
      <c r="B450" s="21" t="s">
        <v>1251</v>
      </c>
      <c r="C450" s="21" t="s">
        <v>1251</v>
      </c>
      <c r="D450" s="21" t="s">
        <v>113</v>
      </c>
      <c r="E450" s="15" t="s">
        <v>1253</v>
      </c>
      <c r="F450" s="15" t="s">
        <v>1254</v>
      </c>
      <c r="G450" s="24"/>
      <c r="H450" s="25"/>
      <c r="I450" s="21" t="s">
        <v>978</v>
      </c>
      <c r="J450" s="15" t="s">
        <v>18</v>
      </c>
      <c r="K450" s="27"/>
    </row>
    <row r="451" customFormat="false" ht="15" hidden="true" customHeight="false" outlineLevel="0" collapsed="false">
      <c r="A451" s="21" t="s">
        <v>45</v>
      </c>
      <c r="B451" s="21" t="s">
        <v>1251</v>
      </c>
      <c r="C451" s="21" t="s">
        <v>1255</v>
      </c>
      <c r="D451" s="21" t="s">
        <v>113</v>
      </c>
      <c r="E451" s="15" t="s">
        <v>1256</v>
      </c>
      <c r="F451" s="15" t="s">
        <v>1257</v>
      </c>
      <c r="G451" s="24"/>
      <c r="H451" s="25"/>
      <c r="I451" s="21" t="s">
        <v>978</v>
      </c>
      <c r="J451" s="15" t="s">
        <v>18</v>
      </c>
      <c r="K451" s="27"/>
    </row>
    <row r="452" customFormat="false" ht="15" hidden="true" customHeight="false" outlineLevel="0" collapsed="false">
      <c r="A452" s="21" t="s">
        <v>45</v>
      </c>
      <c r="B452" s="21" t="s">
        <v>1251</v>
      </c>
      <c r="C452" s="21" t="s">
        <v>1255</v>
      </c>
      <c r="D452" s="21" t="s">
        <v>113</v>
      </c>
      <c r="E452" s="15" t="s">
        <v>1258</v>
      </c>
      <c r="F452" s="15" t="s">
        <v>1259</v>
      </c>
      <c r="G452" s="24"/>
      <c r="H452" s="25"/>
      <c r="I452" s="21" t="s">
        <v>978</v>
      </c>
      <c r="J452" s="15" t="s">
        <v>18</v>
      </c>
      <c r="K452" s="27"/>
    </row>
    <row r="453" customFormat="false" ht="15" hidden="true" customHeight="false" outlineLevel="0" collapsed="false">
      <c r="A453" s="21" t="s">
        <v>45</v>
      </c>
      <c r="B453" s="21" t="s">
        <v>1251</v>
      </c>
      <c r="C453" s="21" t="s">
        <v>1260</v>
      </c>
      <c r="D453" s="21" t="s">
        <v>1065</v>
      </c>
      <c r="E453" s="15" t="s">
        <v>867</v>
      </c>
      <c r="F453" s="15" t="s">
        <v>1261</v>
      </c>
      <c r="G453" s="24"/>
      <c r="H453" s="25"/>
      <c r="I453" s="21" t="s">
        <v>978</v>
      </c>
      <c r="J453" s="15" t="s">
        <v>18</v>
      </c>
      <c r="K453" s="27"/>
    </row>
    <row r="454" customFormat="false" ht="15" hidden="true" customHeight="false" outlineLevel="0" collapsed="false">
      <c r="A454" s="21" t="s">
        <v>45</v>
      </c>
      <c r="B454" s="21" t="s">
        <v>1251</v>
      </c>
      <c r="C454" s="21" t="s">
        <v>1262</v>
      </c>
      <c r="D454" s="21" t="s">
        <v>1065</v>
      </c>
      <c r="E454" s="15" t="s">
        <v>541</v>
      </c>
      <c r="F454" s="15" t="s">
        <v>1263</v>
      </c>
      <c r="G454" s="24"/>
      <c r="H454" s="25"/>
      <c r="I454" s="21" t="s">
        <v>978</v>
      </c>
      <c r="J454" s="15" t="s">
        <v>18</v>
      </c>
      <c r="K454" s="27"/>
    </row>
    <row r="455" customFormat="false" ht="15" hidden="true" customHeight="false" outlineLevel="0" collapsed="false">
      <c r="A455" s="21" t="s">
        <v>45</v>
      </c>
      <c r="B455" s="21" t="s">
        <v>1251</v>
      </c>
      <c r="C455" s="21" t="s">
        <v>1264</v>
      </c>
      <c r="D455" s="21" t="s">
        <v>1065</v>
      </c>
      <c r="E455" s="15" t="s">
        <v>1265</v>
      </c>
      <c r="F455" s="15" t="s">
        <v>1266</v>
      </c>
      <c r="G455" s="24"/>
      <c r="H455" s="25"/>
      <c r="I455" s="21" t="s">
        <v>978</v>
      </c>
      <c r="J455" s="15" t="s">
        <v>18</v>
      </c>
      <c r="K455" s="27"/>
    </row>
    <row r="456" customFormat="false" ht="15" hidden="true" customHeight="false" outlineLevel="0" collapsed="false">
      <c r="A456" s="21" t="s">
        <v>45</v>
      </c>
      <c r="B456" s="21" t="s">
        <v>1251</v>
      </c>
      <c r="C456" s="21" t="s">
        <v>1267</v>
      </c>
      <c r="D456" s="21" t="s">
        <v>1065</v>
      </c>
      <c r="E456" s="15" t="s">
        <v>1268</v>
      </c>
      <c r="F456" s="15" t="s">
        <v>1269</v>
      </c>
      <c r="G456" s="24"/>
      <c r="H456" s="25"/>
      <c r="I456" s="21" t="s">
        <v>978</v>
      </c>
      <c r="J456" s="15" t="s">
        <v>18</v>
      </c>
      <c r="K456" s="27"/>
    </row>
    <row r="457" customFormat="false" ht="15" hidden="true" customHeight="false" outlineLevel="0" collapsed="false">
      <c r="A457" s="21" t="s">
        <v>45</v>
      </c>
      <c r="B457" s="21" t="s">
        <v>1251</v>
      </c>
      <c r="C457" s="21" t="s">
        <v>1270</v>
      </c>
      <c r="D457" s="21" t="s">
        <v>1065</v>
      </c>
      <c r="E457" s="15" t="s">
        <v>1271</v>
      </c>
      <c r="F457" s="15" t="s">
        <v>1272</v>
      </c>
      <c r="G457" s="24"/>
      <c r="H457" s="25"/>
      <c r="I457" s="21" t="s">
        <v>978</v>
      </c>
      <c r="J457" s="15" t="s">
        <v>18</v>
      </c>
      <c r="K457" s="27"/>
    </row>
    <row r="458" customFormat="false" ht="15" hidden="true" customHeight="false" outlineLevel="0" collapsed="false">
      <c r="A458" s="21" t="s">
        <v>45</v>
      </c>
      <c r="B458" s="21" t="s">
        <v>1251</v>
      </c>
      <c r="C458" s="21" t="s">
        <v>565</v>
      </c>
      <c r="D458" s="21" t="s">
        <v>1065</v>
      </c>
      <c r="E458" s="15" t="s">
        <v>1273</v>
      </c>
      <c r="F458" s="15" t="s">
        <v>1274</v>
      </c>
      <c r="G458" s="24"/>
      <c r="H458" s="25"/>
      <c r="I458" s="21" t="s">
        <v>978</v>
      </c>
      <c r="J458" s="15" t="s">
        <v>18</v>
      </c>
      <c r="K458" s="27"/>
    </row>
    <row r="459" customFormat="false" ht="15" hidden="true" customHeight="false" outlineLevel="0" collapsed="false">
      <c r="A459" s="21" t="s">
        <v>45</v>
      </c>
      <c r="B459" s="21" t="s">
        <v>1251</v>
      </c>
      <c r="C459" s="21" t="s">
        <v>695</v>
      </c>
      <c r="D459" s="21" t="s">
        <v>1065</v>
      </c>
      <c r="E459" s="15" t="s">
        <v>1275</v>
      </c>
      <c r="F459" s="15" t="s">
        <v>1276</v>
      </c>
      <c r="G459" s="24"/>
      <c r="H459" s="25"/>
      <c r="I459" s="21" t="s">
        <v>978</v>
      </c>
      <c r="J459" s="15" t="s">
        <v>18</v>
      </c>
      <c r="K459" s="27"/>
    </row>
    <row r="460" customFormat="false" ht="15" hidden="true" customHeight="false" outlineLevel="0" collapsed="false">
      <c r="A460" s="21" t="s">
        <v>45</v>
      </c>
      <c r="B460" s="21" t="s">
        <v>1251</v>
      </c>
      <c r="C460" s="21" t="s">
        <v>577</v>
      </c>
      <c r="D460" s="21" t="s">
        <v>1065</v>
      </c>
      <c r="E460" s="15" t="s">
        <v>1018</v>
      </c>
      <c r="F460" s="15" t="s">
        <v>1277</v>
      </c>
      <c r="G460" s="24"/>
      <c r="H460" s="25"/>
      <c r="I460" s="21" t="s">
        <v>978</v>
      </c>
      <c r="J460" s="15" t="s">
        <v>18</v>
      </c>
      <c r="K460" s="27"/>
    </row>
    <row r="461" customFormat="false" ht="15" hidden="true" customHeight="false" outlineLevel="0" collapsed="false">
      <c r="A461" s="21" t="s">
        <v>45</v>
      </c>
      <c r="B461" s="21" t="s">
        <v>1251</v>
      </c>
      <c r="C461" s="21" t="s">
        <v>1278</v>
      </c>
      <c r="D461" s="21" t="s">
        <v>1065</v>
      </c>
      <c r="E461" s="15" t="s">
        <v>496</v>
      </c>
      <c r="F461" s="15" t="s">
        <v>1279</v>
      </c>
      <c r="G461" s="24"/>
      <c r="H461" s="25"/>
      <c r="I461" s="21" t="s">
        <v>978</v>
      </c>
      <c r="J461" s="15" t="s">
        <v>18</v>
      </c>
      <c r="K461" s="27"/>
    </row>
    <row r="462" customFormat="false" ht="15" hidden="true" customHeight="false" outlineLevel="0" collapsed="false">
      <c r="A462" s="21" t="s">
        <v>45</v>
      </c>
      <c r="B462" s="21" t="s">
        <v>1251</v>
      </c>
      <c r="C462" s="21" t="s">
        <v>1280</v>
      </c>
      <c r="D462" s="21" t="s">
        <v>1065</v>
      </c>
      <c r="E462" s="15" t="s">
        <v>1281</v>
      </c>
      <c r="F462" s="15" t="s">
        <v>1282</v>
      </c>
      <c r="G462" s="24"/>
      <c r="H462" s="25"/>
      <c r="I462" s="21" t="s">
        <v>978</v>
      </c>
      <c r="J462" s="15" t="s">
        <v>18</v>
      </c>
      <c r="K462" s="27"/>
    </row>
    <row r="463" customFormat="false" ht="15" hidden="true" customHeight="false" outlineLevel="0" collapsed="false">
      <c r="A463" s="21" t="s">
        <v>45</v>
      </c>
      <c r="B463" s="21" t="s">
        <v>1251</v>
      </c>
      <c r="C463" s="21" t="s">
        <v>1283</v>
      </c>
      <c r="D463" s="21" t="s">
        <v>1065</v>
      </c>
      <c r="E463" s="15" t="s">
        <v>1284</v>
      </c>
      <c r="F463" s="15" t="s">
        <v>1285</v>
      </c>
      <c r="G463" s="24"/>
      <c r="H463" s="25"/>
      <c r="I463" s="21" t="s">
        <v>978</v>
      </c>
      <c r="J463" s="15" t="s">
        <v>18</v>
      </c>
      <c r="K463" s="27"/>
    </row>
    <row r="464" customFormat="false" ht="15" hidden="true" customHeight="false" outlineLevel="0" collapsed="false">
      <c r="A464" s="21" t="s">
        <v>45</v>
      </c>
      <c r="B464" s="21" t="s">
        <v>1251</v>
      </c>
      <c r="C464" s="21" t="s">
        <v>1286</v>
      </c>
      <c r="D464" s="21" t="s">
        <v>1065</v>
      </c>
      <c r="E464" s="15" t="s">
        <v>1287</v>
      </c>
      <c r="F464" s="15" t="s">
        <v>1288</v>
      </c>
      <c r="G464" s="24"/>
      <c r="H464" s="25"/>
      <c r="I464" s="21" t="s">
        <v>978</v>
      </c>
      <c r="J464" s="15" t="s">
        <v>18</v>
      </c>
      <c r="K464" s="27"/>
    </row>
    <row r="465" customFormat="false" ht="15" hidden="true" customHeight="false" outlineLevel="0" collapsed="false">
      <c r="A465" s="21" t="s">
        <v>45</v>
      </c>
      <c r="B465" s="21" t="s">
        <v>1251</v>
      </c>
      <c r="C465" s="21" t="s">
        <v>1289</v>
      </c>
      <c r="D465" s="21" t="s">
        <v>1065</v>
      </c>
      <c r="E465" s="15" t="s">
        <v>930</v>
      </c>
      <c r="F465" s="15" t="s">
        <v>1290</v>
      </c>
      <c r="G465" s="24"/>
      <c r="H465" s="25"/>
      <c r="I465" s="21" t="s">
        <v>978</v>
      </c>
      <c r="J465" s="15" t="s">
        <v>18</v>
      </c>
      <c r="K465" s="27"/>
    </row>
    <row r="466" customFormat="false" ht="15" hidden="true" customHeight="false" outlineLevel="0" collapsed="false">
      <c r="A466" s="21" t="s">
        <v>45</v>
      </c>
      <c r="B466" s="21" t="s">
        <v>1251</v>
      </c>
      <c r="C466" s="21" t="s">
        <v>1291</v>
      </c>
      <c r="D466" s="21" t="s">
        <v>1065</v>
      </c>
      <c r="E466" s="15" t="s">
        <v>1292</v>
      </c>
      <c r="F466" s="15" t="s">
        <v>1293</v>
      </c>
      <c r="G466" s="24"/>
      <c r="H466" s="25"/>
      <c r="I466" s="21" t="s">
        <v>978</v>
      </c>
      <c r="J466" s="15" t="s">
        <v>18</v>
      </c>
      <c r="K466" s="27"/>
    </row>
    <row r="467" customFormat="false" ht="15" hidden="true" customHeight="false" outlineLevel="0" collapsed="false">
      <c r="A467" s="21" t="s">
        <v>45</v>
      </c>
      <c r="B467" s="21" t="s">
        <v>1251</v>
      </c>
      <c r="C467" s="21" t="s">
        <v>1294</v>
      </c>
      <c r="D467" s="21" t="s">
        <v>1065</v>
      </c>
      <c r="E467" s="15" t="s">
        <v>1295</v>
      </c>
      <c r="F467" s="15" t="s">
        <v>1296</v>
      </c>
      <c r="G467" s="24"/>
      <c r="H467" s="25"/>
      <c r="I467" s="21" t="s">
        <v>978</v>
      </c>
      <c r="J467" s="15" t="s">
        <v>18</v>
      </c>
      <c r="K467" s="27"/>
    </row>
    <row r="468" customFormat="false" ht="15" hidden="true" customHeight="false" outlineLevel="0" collapsed="false">
      <c r="A468" s="21" t="s">
        <v>45</v>
      </c>
      <c r="B468" s="21" t="s">
        <v>1251</v>
      </c>
      <c r="C468" s="21" t="s">
        <v>1297</v>
      </c>
      <c r="D468" s="21" t="s">
        <v>1065</v>
      </c>
      <c r="E468" s="15" t="s">
        <v>1298</v>
      </c>
      <c r="F468" s="15" t="s">
        <v>1299</v>
      </c>
      <c r="G468" s="24"/>
      <c r="H468" s="25"/>
      <c r="I468" s="21" t="s">
        <v>978</v>
      </c>
      <c r="J468" s="15" t="s">
        <v>18</v>
      </c>
      <c r="K468" s="27"/>
    </row>
    <row r="469" customFormat="false" ht="15" hidden="true" customHeight="false" outlineLevel="0" collapsed="false">
      <c r="A469" s="21" t="s">
        <v>45</v>
      </c>
      <c r="B469" s="21" t="s">
        <v>1251</v>
      </c>
      <c r="C469" s="21" t="s">
        <v>1251</v>
      </c>
      <c r="D469" s="21" t="s">
        <v>1065</v>
      </c>
      <c r="E469" s="15" t="s">
        <v>946</v>
      </c>
      <c r="F469" s="15" t="s">
        <v>1300</v>
      </c>
      <c r="G469" s="24"/>
      <c r="H469" s="25"/>
      <c r="I469" s="21" t="s">
        <v>978</v>
      </c>
      <c r="J469" s="15" t="s">
        <v>18</v>
      </c>
      <c r="K469" s="27"/>
    </row>
    <row r="470" customFormat="false" ht="15" hidden="true" customHeight="false" outlineLevel="0" collapsed="false">
      <c r="A470" s="21" t="s">
        <v>45</v>
      </c>
      <c r="B470" s="21" t="s">
        <v>1251</v>
      </c>
      <c r="C470" s="21" t="s">
        <v>1301</v>
      </c>
      <c r="D470" s="21" t="s">
        <v>1065</v>
      </c>
      <c r="E470" s="15" t="s">
        <v>532</v>
      </c>
      <c r="F470" s="15" t="s">
        <v>1302</v>
      </c>
      <c r="G470" s="24"/>
      <c r="H470" s="25"/>
      <c r="I470" s="21" t="s">
        <v>978</v>
      </c>
      <c r="J470" s="15" t="s">
        <v>18</v>
      </c>
      <c r="K470" s="27"/>
    </row>
    <row r="471" customFormat="false" ht="15" hidden="true" customHeight="false" outlineLevel="0" collapsed="false">
      <c r="A471" s="21" t="s">
        <v>45</v>
      </c>
      <c r="B471" s="21" t="s">
        <v>1251</v>
      </c>
      <c r="C471" s="21" t="s">
        <v>1303</v>
      </c>
      <c r="D471" s="21" t="s">
        <v>1065</v>
      </c>
      <c r="E471" s="15" t="s">
        <v>1304</v>
      </c>
      <c r="F471" s="15" t="s">
        <v>1305</v>
      </c>
      <c r="G471" s="24"/>
      <c r="H471" s="25"/>
      <c r="I471" s="21" t="s">
        <v>978</v>
      </c>
      <c r="J471" s="15" t="s">
        <v>18</v>
      </c>
      <c r="K471" s="27"/>
    </row>
    <row r="472" customFormat="false" ht="15" hidden="true" customHeight="false" outlineLevel="0" collapsed="false">
      <c r="A472" s="21" t="s">
        <v>43</v>
      </c>
      <c r="B472" s="21" t="s">
        <v>1026</v>
      </c>
      <c r="C472" s="21" t="s">
        <v>1026</v>
      </c>
      <c r="D472" s="21" t="s">
        <v>113</v>
      </c>
      <c r="E472" s="15" t="s">
        <v>1287</v>
      </c>
      <c r="F472" s="15" t="s">
        <v>1306</v>
      </c>
      <c r="G472" s="24"/>
      <c r="H472" s="25"/>
      <c r="I472" s="21" t="s">
        <v>978</v>
      </c>
      <c r="J472" s="15" t="s">
        <v>18</v>
      </c>
      <c r="K472" s="27"/>
    </row>
    <row r="473" customFormat="false" ht="15" hidden="true" customHeight="false" outlineLevel="0" collapsed="false">
      <c r="A473" s="21" t="s">
        <v>43</v>
      </c>
      <c r="B473" s="21" t="s">
        <v>1026</v>
      </c>
      <c r="C473" s="21" t="s">
        <v>1026</v>
      </c>
      <c r="D473" s="21" t="s">
        <v>113</v>
      </c>
      <c r="E473" s="15" t="s">
        <v>1307</v>
      </c>
      <c r="F473" s="15" t="s">
        <v>1308</v>
      </c>
      <c r="G473" s="24"/>
      <c r="H473" s="25"/>
      <c r="I473" s="21" t="s">
        <v>978</v>
      </c>
      <c r="J473" s="15" t="s">
        <v>18</v>
      </c>
      <c r="K473" s="27"/>
    </row>
    <row r="474" customFormat="false" ht="15" hidden="true" customHeight="false" outlineLevel="0" collapsed="false">
      <c r="A474" s="21" t="s">
        <v>43</v>
      </c>
      <c r="B474" s="21" t="s">
        <v>1026</v>
      </c>
      <c r="C474" s="21" t="s">
        <v>1012</v>
      </c>
      <c r="D474" s="21" t="s">
        <v>113</v>
      </c>
      <c r="E474" s="15" t="s">
        <v>1284</v>
      </c>
      <c r="F474" s="15" t="s">
        <v>1309</v>
      </c>
      <c r="G474" s="24"/>
      <c r="H474" s="25"/>
      <c r="I474" s="21" t="s">
        <v>978</v>
      </c>
      <c r="J474" s="15" t="s">
        <v>18</v>
      </c>
      <c r="K474" s="27"/>
    </row>
    <row r="475" customFormat="false" ht="15" hidden="true" customHeight="false" outlineLevel="0" collapsed="false">
      <c r="A475" s="21" t="s">
        <v>43</v>
      </c>
      <c r="B475" s="21" t="s">
        <v>1026</v>
      </c>
      <c r="C475" s="21" t="s">
        <v>1012</v>
      </c>
      <c r="D475" s="21" t="s">
        <v>113</v>
      </c>
      <c r="E475" s="15" t="s">
        <v>1310</v>
      </c>
      <c r="F475" s="15" t="s">
        <v>1311</v>
      </c>
      <c r="G475" s="24"/>
      <c r="H475" s="25"/>
      <c r="I475" s="21" t="s">
        <v>978</v>
      </c>
      <c r="J475" s="15" t="s">
        <v>18</v>
      </c>
      <c r="K475" s="27"/>
    </row>
    <row r="476" customFormat="false" ht="15" hidden="true" customHeight="false" outlineLevel="0" collapsed="false">
      <c r="A476" s="21" t="s">
        <v>43</v>
      </c>
      <c r="B476" s="21" t="s">
        <v>1026</v>
      </c>
      <c r="C476" s="15" t="s">
        <v>1312</v>
      </c>
      <c r="D476" s="15" t="s">
        <v>1065</v>
      </c>
      <c r="E476" s="15" t="s">
        <v>737</v>
      </c>
      <c r="F476" s="15" t="s">
        <v>1313</v>
      </c>
      <c r="G476" s="24"/>
      <c r="H476" s="25"/>
      <c r="I476" s="21" t="s">
        <v>978</v>
      </c>
      <c r="J476" s="15" t="s">
        <v>18</v>
      </c>
      <c r="K476" s="27"/>
    </row>
    <row r="477" customFormat="false" ht="15" hidden="true" customHeight="false" outlineLevel="0" collapsed="false">
      <c r="A477" s="21" t="s">
        <v>43</v>
      </c>
      <c r="B477" s="21" t="s">
        <v>1026</v>
      </c>
      <c r="C477" s="15" t="s">
        <v>1314</v>
      </c>
      <c r="D477" s="15" t="s">
        <v>1065</v>
      </c>
      <c r="E477" s="15" t="s">
        <v>1287</v>
      </c>
      <c r="F477" s="15" t="s">
        <v>1315</v>
      </c>
      <c r="G477" s="24"/>
      <c r="H477" s="25"/>
      <c r="I477" s="21" t="s">
        <v>978</v>
      </c>
      <c r="J477" s="15" t="s">
        <v>18</v>
      </c>
      <c r="K477" s="27"/>
    </row>
    <row r="478" customFormat="false" ht="15" hidden="true" customHeight="false" outlineLevel="0" collapsed="false">
      <c r="A478" s="21" t="s">
        <v>43</v>
      </c>
      <c r="B478" s="21" t="s">
        <v>1026</v>
      </c>
      <c r="C478" s="15" t="s">
        <v>1316</v>
      </c>
      <c r="D478" s="15" t="s">
        <v>1065</v>
      </c>
      <c r="E478" s="15" t="s">
        <v>1317</v>
      </c>
      <c r="F478" s="15" t="s">
        <v>1318</v>
      </c>
      <c r="G478" s="24"/>
      <c r="H478" s="25"/>
      <c r="I478" s="21" t="s">
        <v>978</v>
      </c>
      <c r="J478" s="15" t="s">
        <v>18</v>
      </c>
      <c r="K478" s="27"/>
    </row>
    <row r="479" customFormat="false" ht="15" hidden="true" customHeight="false" outlineLevel="0" collapsed="false">
      <c r="A479" s="21" t="s">
        <v>43</v>
      </c>
      <c r="B479" s="21" t="s">
        <v>1026</v>
      </c>
      <c r="C479" s="15" t="s">
        <v>1319</v>
      </c>
      <c r="D479" s="15" t="s">
        <v>1065</v>
      </c>
      <c r="E479" s="15" t="s">
        <v>1320</v>
      </c>
      <c r="F479" s="15" t="s">
        <v>1321</v>
      </c>
      <c r="G479" s="24"/>
      <c r="H479" s="25"/>
      <c r="I479" s="21" t="s">
        <v>978</v>
      </c>
      <c r="J479" s="15" t="s">
        <v>18</v>
      </c>
      <c r="K479" s="27"/>
    </row>
    <row r="480" customFormat="false" ht="15" hidden="true" customHeight="false" outlineLevel="0" collapsed="false">
      <c r="A480" s="21" t="s">
        <v>43</v>
      </c>
      <c r="B480" s="21" t="s">
        <v>1026</v>
      </c>
      <c r="C480" s="21" t="s">
        <v>374</v>
      </c>
      <c r="D480" s="21" t="s">
        <v>1065</v>
      </c>
      <c r="E480" s="15" t="s">
        <v>1322</v>
      </c>
      <c r="F480" s="15" t="s">
        <v>1323</v>
      </c>
      <c r="G480" s="24"/>
      <c r="H480" s="25"/>
      <c r="I480" s="21" t="s">
        <v>978</v>
      </c>
      <c r="J480" s="15" t="s">
        <v>18</v>
      </c>
      <c r="K480" s="27"/>
    </row>
    <row r="481" customFormat="false" ht="15" hidden="true" customHeight="false" outlineLevel="0" collapsed="false">
      <c r="A481" s="21" t="s">
        <v>43</v>
      </c>
      <c r="B481" s="21" t="s">
        <v>1026</v>
      </c>
      <c r="C481" s="21" t="s">
        <v>374</v>
      </c>
      <c r="D481" s="21" t="s">
        <v>1065</v>
      </c>
      <c r="E481" s="15" t="s">
        <v>1287</v>
      </c>
      <c r="F481" s="15" t="s">
        <v>1324</v>
      </c>
      <c r="G481" s="24"/>
      <c r="H481" s="25"/>
      <c r="I481" s="21" t="s">
        <v>978</v>
      </c>
      <c r="J481" s="15" t="s">
        <v>18</v>
      </c>
      <c r="K481" s="27"/>
    </row>
    <row r="482" customFormat="false" ht="15" hidden="true" customHeight="false" outlineLevel="0" collapsed="false">
      <c r="A482" s="21" t="s">
        <v>43</v>
      </c>
      <c r="B482" s="21" t="s">
        <v>1026</v>
      </c>
      <c r="C482" s="15" t="s">
        <v>1325</v>
      </c>
      <c r="D482" s="15" t="s">
        <v>1065</v>
      </c>
      <c r="E482" s="15" t="s">
        <v>1326</v>
      </c>
      <c r="F482" s="15" t="s">
        <v>1327</v>
      </c>
      <c r="G482" s="24"/>
      <c r="H482" s="25"/>
      <c r="I482" s="21" t="s">
        <v>978</v>
      </c>
      <c r="J482" s="15" t="s">
        <v>18</v>
      </c>
      <c r="K482" s="27"/>
    </row>
    <row r="483" customFormat="false" ht="15" hidden="true" customHeight="false" outlineLevel="0" collapsed="false">
      <c r="A483" s="21" t="s">
        <v>43</v>
      </c>
      <c r="B483" s="21" t="s">
        <v>1026</v>
      </c>
      <c r="C483" s="21" t="s">
        <v>1328</v>
      </c>
      <c r="D483" s="21" t="s">
        <v>1065</v>
      </c>
      <c r="E483" s="15" t="s">
        <v>1329</v>
      </c>
      <c r="F483" s="15" t="s">
        <v>1330</v>
      </c>
      <c r="G483" s="24"/>
      <c r="H483" s="25"/>
      <c r="I483" s="21" t="s">
        <v>978</v>
      </c>
      <c r="J483" s="15" t="s">
        <v>18</v>
      </c>
      <c r="K483" s="27"/>
    </row>
    <row r="484" customFormat="false" ht="15" hidden="true" customHeight="false" outlineLevel="0" collapsed="false">
      <c r="A484" s="21" t="s">
        <v>43</v>
      </c>
      <c r="B484" s="21" t="s">
        <v>1026</v>
      </c>
      <c r="C484" s="21" t="s">
        <v>1328</v>
      </c>
      <c r="D484" s="21" t="s">
        <v>1065</v>
      </c>
      <c r="E484" s="15" t="s">
        <v>930</v>
      </c>
      <c r="F484" s="15" t="s">
        <v>1331</v>
      </c>
      <c r="G484" s="24"/>
      <c r="H484" s="25"/>
      <c r="I484" s="21" t="s">
        <v>978</v>
      </c>
      <c r="J484" s="15" t="s">
        <v>18</v>
      </c>
      <c r="K484" s="27"/>
    </row>
    <row r="485" customFormat="false" ht="15" hidden="true" customHeight="false" outlineLevel="0" collapsed="false">
      <c r="A485" s="21" t="s">
        <v>43</v>
      </c>
      <c r="B485" s="21" t="s">
        <v>1026</v>
      </c>
      <c r="C485" s="15" t="s">
        <v>1332</v>
      </c>
      <c r="D485" s="15" t="s">
        <v>1065</v>
      </c>
      <c r="E485" s="15" t="s">
        <v>305</v>
      </c>
      <c r="F485" s="15" t="s">
        <v>1333</v>
      </c>
      <c r="G485" s="24"/>
      <c r="H485" s="25"/>
      <c r="I485" s="21" t="s">
        <v>978</v>
      </c>
      <c r="J485" s="15" t="s">
        <v>18</v>
      </c>
      <c r="K485" s="27"/>
    </row>
    <row r="486" customFormat="false" ht="15" hidden="true" customHeight="false" outlineLevel="0" collapsed="false">
      <c r="A486" s="21" t="s">
        <v>43</v>
      </c>
      <c r="B486" s="21" t="s">
        <v>1026</v>
      </c>
      <c r="C486" s="15" t="s">
        <v>1334</v>
      </c>
      <c r="D486" s="15" t="s">
        <v>1065</v>
      </c>
      <c r="E486" s="15" t="s">
        <v>528</v>
      </c>
      <c r="F486" s="15" t="s">
        <v>1335</v>
      </c>
      <c r="G486" s="24"/>
      <c r="H486" s="25"/>
      <c r="I486" s="21" t="s">
        <v>978</v>
      </c>
      <c r="J486" s="15" t="s">
        <v>18</v>
      </c>
      <c r="K486" s="27"/>
    </row>
    <row r="487" customFormat="false" ht="15" hidden="true" customHeight="false" outlineLevel="0" collapsed="false">
      <c r="A487" s="21" t="s">
        <v>51</v>
      </c>
      <c r="B487" s="21" t="s">
        <v>692</v>
      </c>
      <c r="C487" s="21" t="s">
        <v>1336</v>
      </c>
      <c r="D487" s="21" t="s">
        <v>113</v>
      </c>
      <c r="E487" s="15" t="s">
        <v>1337</v>
      </c>
      <c r="F487" s="56" t="s">
        <v>1338</v>
      </c>
      <c r="G487" s="24"/>
      <c r="H487" s="25"/>
      <c r="I487" s="21" t="s">
        <v>978</v>
      </c>
      <c r="J487" s="15" t="s">
        <v>18</v>
      </c>
      <c r="K487" s="27"/>
    </row>
    <row r="488" customFormat="false" ht="15" hidden="true" customHeight="false" outlineLevel="0" collapsed="false">
      <c r="A488" s="21" t="s">
        <v>51</v>
      </c>
      <c r="B488" s="21" t="s">
        <v>692</v>
      </c>
      <c r="C488" s="21" t="s">
        <v>1336</v>
      </c>
      <c r="D488" s="21" t="s">
        <v>113</v>
      </c>
      <c r="E488" s="15" t="s">
        <v>1320</v>
      </c>
      <c r="F488" s="56" t="s">
        <v>1339</v>
      </c>
      <c r="G488" s="24"/>
      <c r="H488" s="25"/>
      <c r="I488" s="21" t="s">
        <v>978</v>
      </c>
      <c r="J488" s="15" t="s">
        <v>18</v>
      </c>
      <c r="K488" s="27"/>
    </row>
    <row r="489" customFormat="false" ht="15" hidden="true" customHeight="false" outlineLevel="0" collapsed="false">
      <c r="A489" s="21" t="s">
        <v>51</v>
      </c>
      <c r="B489" s="21" t="s">
        <v>692</v>
      </c>
      <c r="C489" s="21" t="s">
        <v>1340</v>
      </c>
      <c r="D489" s="21" t="s">
        <v>113</v>
      </c>
      <c r="E489" s="15" t="s">
        <v>1341</v>
      </c>
      <c r="F489" s="56" t="s">
        <v>1342</v>
      </c>
      <c r="G489" s="24"/>
      <c r="H489" s="25"/>
      <c r="I489" s="21" t="s">
        <v>978</v>
      </c>
      <c r="J489" s="15" t="s">
        <v>18</v>
      </c>
      <c r="K489" s="27"/>
    </row>
    <row r="490" customFormat="false" ht="15" hidden="true" customHeight="false" outlineLevel="0" collapsed="false">
      <c r="A490" s="21" t="s">
        <v>51</v>
      </c>
      <c r="B490" s="21" t="s">
        <v>692</v>
      </c>
      <c r="C490" s="21" t="s">
        <v>1340</v>
      </c>
      <c r="D490" s="21" t="s">
        <v>113</v>
      </c>
      <c r="E490" s="21" t="s">
        <v>1343</v>
      </c>
      <c r="F490" s="57" t="s">
        <v>1344</v>
      </c>
      <c r="G490" s="58"/>
      <c r="H490" s="25"/>
      <c r="I490" s="21" t="s">
        <v>978</v>
      </c>
      <c r="J490" s="15" t="s">
        <v>18</v>
      </c>
      <c r="K490" s="27"/>
    </row>
    <row r="491" customFormat="false" ht="15" hidden="true" customHeight="false" outlineLevel="0" collapsed="false">
      <c r="A491" s="21" t="s">
        <v>51</v>
      </c>
      <c r="B491" s="21" t="s">
        <v>692</v>
      </c>
      <c r="C491" s="21" t="s">
        <v>1345</v>
      </c>
      <c r="D491" s="21" t="s">
        <v>176</v>
      </c>
      <c r="E491" s="15" t="s">
        <v>1346</v>
      </c>
      <c r="F491" s="56" t="s">
        <v>1347</v>
      </c>
      <c r="G491" s="24"/>
      <c r="H491" s="25"/>
      <c r="I491" s="21" t="s">
        <v>978</v>
      </c>
      <c r="J491" s="15" t="s">
        <v>18</v>
      </c>
      <c r="K491" s="27"/>
    </row>
    <row r="492" customFormat="false" ht="15" hidden="true" customHeight="false" outlineLevel="0" collapsed="false">
      <c r="A492" s="21" t="s">
        <v>51</v>
      </c>
      <c r="B492" s="21" t="s">
        <v>692</v>
      </c>
      <c r="C492" s="21" t="s">
        <v>1345</v>
      </c>
      <c r="D492" s="21" t="s">
        <v>176</v>
      </c>
      <c r="E492" s="15" t="s">
        <v>679</v>
      </c>
      <c r="F492" s="56" t="s">
        <v>1348</v>
      </c>
      <c r="G492" s="24"/>
      <c r="H492" s="25"/>
      <c r="I492" s="21" t="s">
        <v>978</v>
      </c>
      <c r="J492" s="15" t="s">
        <v>18</v>
      </c>
      <c r="K492" s="27"/>
    </row>
    <row r="493" customFormat="false" ht="15" hidden="true" customHeight="false" outlineLevel="0" collapsed="false">
      <c r="A493" s="21" t="s">
        <v>51</v>
      </c>
      <c r="B493" s="21" t="s">
        <v>692</v>
      </c>
      <c r="C493" s="21" t="s">
        <v>1349</v>
      </c>
      <c r="D493" s="21" t="s">
        <v>176</v>
      </c>
      <c r="E493" s="15" t="s">
        <v>698</v>
      </c>
      <c r="F493" s="56" t="s">
        <v>1350</v>
      </c>
      <c r="G493" s="24"/>
      <c r="H493" s="25"/>
      <c r="I493" s="21" t="s">
        <v>978</v>
      </c>
      <c r="J493" s="15" t="s">
        <v>18</v>
      </c>
      <c r="K493" s="27"/>
    </row>
    <row r="494" customFormat="false" ht="15" hidden="true" customHeight="false" outlineLevel="0" collapsed="false">
      <c r="A494" s="21" t="s">
        <v>51</v>
      </c>
      <c r="B494" s="21" t="s">
        <v>692</v>
      </c>
      <c r="C494" s="21" t="s">
        <v>1351</v>
      </c>
      <c r="D494" s="21" t="s">
        <v>176</v>
      </c>
      <c r="E494" s="21" t="s">
        <v>1352</v>
      </c>
      <c r="F494" s="57" t="s">
        <v>1353</v>
      </c>
      <c r="G494" s="58"/>
      <c r="H494" s="25"/>
      <c r="I494" s="21" t="s">
        <v>978</v>
      </c>
      <c r="J494" s="15" t="s">
        <v>18</v>
      </c>
      <c r="K494" s="27"/>
    </row>
    <row r="495" customFormat="false" ht="15" hidden="true" customHeight="false" outlineLevel="0" collapsed="false">
      <c r="A495" s="21" t="s">
        <v>51</v>
      </c>
      <c r="B495" s="21" t="s">
        <v>692</v>
      </c>
      <c r="C495" s="21" t="s">
        <v>1354</v>
      </c>
      <c r="D495" s="21" t="s">
        <v>176</v>
      </c>
      <c r="E495" s="21" t="s">
        <v>1355</v>
      </c>
      <c r="F495" s="57" t="s">
        <v>1356</v>
      </c>
      <c r="G495" s="58"/>
      <c r="H495" s="25"/>
      <c r="I495" s="21" t="s">
        <v>978</v>
      </c>
      <c r="J495" s="15" t="s">
        <v>18</v>
      </c>
      <c r="K495" s="27"/>
    </row>
    <row r="496" customFormat="false" ht="15" hidden="true" customHeight="false" outlineLevel="0" collapsed="false">
      <c r="A496" s="21" t="s">
        <v>51</v>
      </c>
      <c r="B496" s="21" t="s">
        <v>692</v>
      </c>
      <c r="C496" s="21" t="s">
        <v>1357</v>
      </c>
      <c r="D496" s="21" t="s">
        <v>176</v>
      </c>
      <c r="E496" s="21" t="s">
        <v>1358</v>
      </c>
      <c r="F496" s="57" t="s">
        <v>1359</v>
      </c>
      <c r="G496" s="58"/>
      <c r="H496" s="25"/>
      <c r="I496" s="21" t="s">
        <v>978</v>
      </c>
      <c r="J496" s="15" t="s">
        <v>18</v>
      </c>
      <c r="K496" s="27"/>
    </row>
    <row r="497" customFormat="false" ht="15" hidden="true" customHeight="false" outlineLevel="0" collapsed="false">
      <c r="A497" s="21" t="s">
        <v>51</v>
      </c>
      <c r="B497" s="21" t="s">
        <v>692</v>
      </c>
      <c r="C497" s="21" t="s">
        <v>1360</v>
      </c>
      <c r="D497" s="21" t="s">
        <v>176</v>
      </c>
      <c r="E497" s="21" t="s">
        <v>1361</v>
      </c>
      <c r="F497" s="57" t="s">
        <v>1362</v>
      </c>
      <c r="G497" s="58"/>
      <c r="H497" s="25"/>
      <c r="I497" s="21" t="s">
        <v>978</v>
      </c>
      <c r="J497" s="15" t="s">
        <v>18</v>
      </c>
      <c r="K497" s="27"/>
    </row>
    <row r="498" customFormat="false" ht="15" hidden="true" customHeight="false" outlineLevel="0" collapsed="false">
      <c r="A498" s="21" t="s">
        <v>51</v>
      </c>
      <c r="B498" s="21" t="s">
        <v>692</v>
      </c>
      <c r="C498" s="21" t="s">
        <v>1363</v>
      </c>
      <c r="D498" s="21" t="s">
        <v>176</v>
      </c>
      <c r="E498" s="21" t="s">
        <v>1364</v>
      </c>
      <c r="F498" s="57" t="s">
        <v>1365</v>
      </c>
      <c r="G498" s="58"/>
      <c r="H498" s="25"/>
      <c r="I498" s="21" t="s">
        <v>978</v>
      </c>
      <c r="J498" s="15" t="s">
        <v>18</v>
      </c>
      <c r="K498" s="27"/>
    </row>
    <row r="499" customFormat="false" ht="15" hidden="true" customHeight="false" outlineLevel="0" collapsed="false">
      <c r="A499" s="21" t="s">
        <v>51</v>
      </c>
      <c r="B499" s="21" t="s">
        <v>692</v>
      </c>
      <c r="C499" s="21" t="s">
        <v>1366</v>
      </c>
      <c r="D499" s="21" t="s">
        <v>176</v>
      </c>
      <c r="E499" s="21" t="s">
        <v>1367</v>
      </c>
      <c r="F499" s="57" t="s">
        <v>1368</v>
      </c>
      <c r="G499" s="58"/>
      <c r="H499" s="25"/>
      <c r="I499" s="21" t="s">
        <v>978</v>
      </c>
      <c r="J499" s="15" t="s">
        <v>18</v>
      </c>
      <c r="K499" s="27"/>
    </row>
    <row r="500" customFormat="false" ht="15" hidden="true" customHeight="false" outlineLevel="0" collapsed="false">
      <c r="A500" s="21" t="s">
        <v>51</v>
      </c>
      <c r="B500" s="21" t="s">
        <v>692</v>
      </c>
      <c r="C500" s="21" t="s">
        <v>1369</v>
      </c>
      <c r="D500" s="21" t="s">
        <v>176</v>
      </c>
      <c r="E500" s="21" t="s">
        <v>1370</v>
      </c>
      <c r="F500" s="59" t="s">
        <v>1371</v>
      </c>
      <c r="G500" s="58"/>
      <c r="H500" s="25"/>
      <c r="I500" s="21" t="s">
        <v>978</v>
      </c>
      <c r="J500" s="15" t="s">
        <v>18</v>
      </c>
      <c r="K500" s="27"/>
    </row>
    <row r="501" customFormat="false" ht="15" hidden="true" customHeight="false" outlineLevel="0" collapsed="false">
      <c r="A501" s="21" t="s">
        <v>51</v>
      </c>
      <c r="B501" s="21" t="s">
        <v>692</v>
      </c>
      <c r="C501" s="21" t="s">
        <v>1372</v>
      </c>
      <c r="D501" s="21" t="s">
        <v>176</v>
      </c>
      <c r="E501" s="21" t="s">
        <v>1373</v>
      </c>
      <c r="F501" s="59" t="s">
        <v>1374</v>
      </c>
      <c r="G501" s="58"/>
      <c r="H501" s="25"/>
      <c r="I501" s="21" t="s">
        <v>978</v>
      </c>
      <c r="J501" s="15" t="s">
        <v>18</v>
      </c>
      <c r="K501" s="27"/>
    </row>
    <row r="502" customFormat="false" ht="15" hidden="true" customHeight="false" outlineLevel="0" collapsed="false">
      <c r="A502" s="21" t="s">
        <v>51</v>
      </c>
      <c r="B502" s="21" t="s">
        <v>692</v>
      </c>
      <c r="C502" s="21" t="s">
        <v>1375</v>
      </c>
      <c r="D502" s="21" t="s">
        <v>176</v>
      </c>
      <c r="E502" s="21" t="s">
        <v>1376</v>
      </c>
      <c r="F502" s="59" t="s">
        <v>1377</v>
      </c>
      <c r="G502" s="58"/>
      <c r="H502" s="25"/>
      <c r="I502" s="21" t="s">
        <v>978</v>
      </c>
      <c r="J502" s="15" t="s">
        <v>18</v>
      </c>
      <c r="K502" s="27"/>
    </row>
    <row r="503" customFormat="false" ht="15" hidden="true" customHeight="false" outlineLevel="0" collapsed="false">
      <c r="A503" s="21" t="s">
        <v>51</v>
      </c>
      <c r="B503" s="21" t="s">
        <v>692</v>
      </c>
      <c r="C503" s="21" t="s">
        <v>1378</v>
      </c>
      <c r="D503" s="21" t="s">
        <v>176</v>
      </c>
      <c r="E503" s="21" t="s">
        <v>1379</v>
      </c>
      <c r="F503" s="57" t="s">
        <v>1380</v>
      </c>
      <c r="G503" s="58"/>
      <c r="H503" s="25"/>
      <c r="I503" s="21" t="s">
        <v>978</v>
      </c>
      <c r="J503" s="15" t="s">
        <v>18</v>
      </c>
      <c r="K503" s="27"/>
    </row>
    <row r="504" customFormat="false" ht="15" hidden="true" customHeight="false" outlineLevel="0" collapsed="false">
      <c r="A504" s="21" t="s">
        <v>51</v>
      </c>
      <c r="B504" s="21" t="s">
        <v>692</v>
      </c>
      <c r="C504" s="21" t="s">
        <v>1381</v>
      </c>
      <c r="D504" s="21" t="s">
        <v>176</v>
      </c>
      <c r="E504" s="21" t="s">
        <v>972</v>
      </c>
      <c r="F504" s="57" t="s">
        <v>1382</v>
      </c>
      <c r="G504" s="58"/>
      <c r="H504" s="25"/>
      <c r="I504" s="21" t="s">
        <v>978</v>
      </c>
      <c r="J504" s="15" t="s">
        <v>18</v>
      </c>
      <c r="K504" s="27"/>
    </row>
    <row r="505" customFormat="false" ht="15" hidden="true" customHeight="false" outlineLevel="0" collapsed="false">
      <c r="A505" s="21" t="s">
        <v>51</v>
      </c>
      <c r="B505" s="21" t="s">
        <v>692</v>
      </c>
      <c r="C505" s="21" t="s">
        <v>1383</v>
      </c>
      <c r="D505" s="21" t="s">
        <v>176</v>
      </c>
      <c r="E505" s="21" t="s">
        <v>821</v>
      </c>
      <c r="F505" s="57" t="s">
        <v>1384</v>
      </c>
      <c r="G505" s="58"/>
      <c r="H505" s="25"/>
      <c r="I505" s="21" t="s">
        <v>978</v>
      </c>
      <c r="J505" s="15" t="s">
        <v>18</v>
      </c>
      <c r="K505" s="27"/>
    </row>
    <row r="506" customFormat="false" ht="15" hidden="true" customHeight="false" outlineLevel="0" collapsed="false">
      <c r="A506" s="21" t="s">
        <v>51</v>
      </c>
      <c r="B506" s="21" t="s">
        <v>692</v>
      </c>
      <c r="C506" s="21" t="s">
        <v>1385</v>
      </c>
      <c r="D506" s="21" t="s">
        <v>176</v>
      </c>
      <c r="E506" s="21" t="s">
        <v>1386</v>
      </c>
      <c r="F506" s="59" t="s">
        <v>1387</v>
      </c>
      <c r="G506" s="58"/>
      <c r="H506" s="25"/>
      <c r="I506" s="21" t="s">
        <v>978</v>
      </c>
      <c r="J506" s="15" t="s">
        <v>18</v>
      </c>
      <c r="K506" s="27"/>
    </row>
    <row r="507" customFormat="false" ht="15" hidden="true" customHeight="false" outlineLevel="0" collapsed="false">
      <c r="A507" s="21" t="s">
        <v>51</v>
      </c>
      <c r="B507" s="21" t="s">
        <v>692</v>
      </c>
      <c r="C507" s="21" t="s">
        <v>1388</v>
      </c>
      <c r="D507" s="21" t="s">
        <v>176</v>
      </c>
      <c r="E507" s="15" t="s">
        <v>1389</v>
      </c>
      <c r="F507" s="56" t="s">
        <v>1390</v>
      </c>
      <c r="G507" s="24"/>
      <c r="H507" s="25"/>
      <c r="I507" s="21" t="s">
        <v>978</v>
      </c>
      <c r="J507" s="15" t="s">
        <v>18</v>
      </c>
      <c r="K507" s="27"/>
    </row>
    <row r="508" customFormat="false" ht="15" hidden="true" customHeight="false" outlineLevel="0" collapsed="false">
      <c r="A508" s="21" t="s">
        <v>51</v>
      </c>
      <c r="B508" s="21" t="s">
        <v>692</v>
      </c>
      <c r="C508" s="21" t="s">
        <v>1391</v>
      </c>
      <c r="D508" s="21" t="s">
        <v>176</v>
      </c>
      <c r="E508" s="15" t="s">
        <v>1392</v>
      </c>
      <c r="F508" s="56" t="s">
        <v>1393</v>
      </c>
      <c r="G508" s="24"/>
      <c r="H508" s="25"/>
      <c r="I508" s="21" t="s">
        <v>978</v>
      </c>
      <c r="J508" s="15" t="s">
        <v>18</v>
      </c>
      <c r="K508" s="27"/>
    </row>
    <row r="509" customFormat="false" ht="15" hidden="true" customHeight="false" outlineLevel="0" collapsed="false">
      <c r="A509" s="21" t="s">
        <v>51</v>
      </c>
      <c r="B509" s="21" t="s">
        <v>692</v>
      </c>
      <c r="C509" s="21" t="s">
        <v>1394</v>
      </c>
      <c r="D509" s="21" t="s">
        <v>176</v>
      </c>
      <c r="E509" s="15" t="s">
        <v>1395</v>
      </c>
      <c r="F509" s="56" t="s">
        <v>1396</v>
      </c>
      <c r="G509" s="24"/>
      <c r="H509" s="25"/>
      <c r="I509" s="21" t="s">
        <v>978</v>
      </c>
      <c r="J509" s="15" t="s">
        <v>18</v>
      </c>
      <c r="K509" s="27"/>
    </row>
    <row r="510" customFormat="false" ht="15" hidden="true" customHeight="false" outlineLevel="0" collapsed="false">
      <c r="A510" s="21" t="s">
        <v>51</v>
      </c>
      <c r="B510" s="21" t="s">
        <v>692</v>
      </c>
      <c r="C510" s="21" t="s">
        <v>1397</v>
      </c>
      <c r="D510" s="21" t="s">
        <v>176</v>
      </c>
      <c r="E510" s="15" t="s">
        <v>674</v>
      </c>
      <c r="F510" s="56" t="s">
        <v>1398</v>
      </c>
      <c r="G510" s="24"/>
      <c r="H510" s="25"/>
      <c r="I510" s="21" t="s">
        <v>978</v>
      </c>
      <c r="J510" s="15" t="s">
        <v>18</v>
      </c>
      <c r="K510" s="27"/>
    </row>
    <row r="511" customFormat="false" ht="15" hidden="true" customHeight="false" outlineLevel="0" collapsed="false">
      <c r="A511" s="21" t="s">
        <v>51</v>
      </c>
      <c r="B511" s="21" t="s">
        <v>692</v>
      </c>
      <c r="C511" s="21" t="s">
        <v>1399</v>
      </c>
      <c r="D511" s="21" t="s">
        <v>176</v>
      </c>
      <c r="E511" s="15" t="s">
        <v>1400</v>
      </c>
      <c r="F511" s="56" t="s">
        <v>1401</v>
      </c>
      <c r="G511" s="24"/>
      <c r="H511" s="25"/>
      <c r="I511" s="21" t="s">
        <v>978</v>
      </c>
      <c r="J511" s="15" t="s">
        <v>18</v>
      </c>
      <c r="K511" s="27"/>
    </row>
    <row r="512" customFormat="false" ht="15" hidden="true" customHeight="false" outlineLevel="0" collapsed="false">
      <c r="A512" s="21" t="s">
        <v>51</v>
      </c>
      <c r="B512" s="21" t="s">
        <v>692</v>
      </c>
      <c r="C512" s="21" t="s">
        <v>1402</v>
      </c>
      <c r="D512" s="21" t="s">
        <v>176</v>
      </c>
      <c r="E512" s="15" t="s">
        <v>1403</v>
      </c>
      <c r="F512" s="56" t="s">
        <v>1404</v>
      </c>
      <c r="G512" s="24"/>
      <c r="H512" s="25"/>
      <c r="I512" s="21" t="s">
        <v>978</v>
      </c>
      <c r="J512" s="15" t="s">
        <v>18</v>
      </c>
      <c r="K512" s="27"/>
    </row>
    <row r="513" customFormat="false" ht="15" hidden="true" customHeight="false" outlineLevel="0" collapsed="false">
      <c r="A513" s="21" t="s">
        <v>51</v>
      </c>
      <c r="B513" s="21" t="s">
        <v>692</v>
      </c>
      <c r="C513" s="21" t="s">
        <v>381</v>
      </c>
      <c r="D513" s="21" t="s">
        <v>176</v>
      </c>
      <c r="E513" s="15" t="s">
        <v>1405</v>
      </c>
      <c r="F513" s="56" t="s">
        <v>1406</v>
      </c>
      <c r="G513" s="24"/>
      <c r="H513" s="25"/>
      <c r="I513" s="21" t="s">
        <v>978</v>
      </c>
      <c r="J513" s="15" t="s">
        <v>18</v>
      </c>
      <c r="K513" s="27"/>
    </row>
    <row r="514" customFormat="false" ht="15" hidden="true" customHeight="false" outlineLevel="0" collapsed="false">
      <c r="A514" s="21" t="s">
        <v>51</v>
      </c>
      <c r="B514" s="21" t="s">
        <v>692</v>
      </c>
      <c r="C514" s="21" t="s">
        <v>1407</v>
      </c>
      <c r="D514" s="21" t="s">
        <v>176</v>
      </c>
      <c r="E514" s="15" t="s">
        <v>1408</v>
      </c>
      <c r="F514" s="56" t="s">
        <v>1409</v>
      </c>
      <c r="G514" s="24"/>
      <c r="H514" s="25"/>
      <c r="I514" s="21" t="s">
        <v>978</v>
      </c>
      <c r="J514" s="15" t="s">
        <v>18</v>
      </c>
      <c r="K514" s="27"/>
    </row>
    <row r="515" customFormat="false" ht="15" hidden="true" customHeight="false" outlineLevel="0" collapsed="false">
      <c r="A515" s="21" t="s">
        <v>51</v>
      </c>
      <c r="B515" s="21" t="s">
        <v>692</v>
      </c>
      <c r="C515" s="21" t="s">
        <v>1410</v>
      </c>
      <c r="D515" s="21" t="s">
        <v>176</v>
      </c>
      <c r="E515" s="15" t="s">
        <v>1411</v>
      </c>
      <c r="F515" s="56" t="s">
        <v>1412</v>
      </c>
      <c r="G515" s="24"/>
      <c r="H515" s="25"/>
      <c r="I515" s="21" t="s">
        <v>978</v>
      </c>
      <c r="J515" s="15" t="s">
        <v>18</v>
      </c>
      <c r="K515" s="27"/>
    </row>
    <row r="516" customFormat="false" ht="15" hidden="true" customHeight="false" outlineLevel="0" collapsed="false">
      <c r="A516" s="21" t="s">
        <v>51</v>
      </c>
      <c r="B516" s="21" t="s">
        <v>692</v>
      </c>
      <c r="C516" s="21" t="s">
        <v>1410</v>
      </c>
      <c r="D516" s="21" t="s">
        <v>176</v>
      </c>
      <c r="E516" s="15" t="s">
        <v>494</v>
      </c>
      <c r="F516" s="56" t="s">
        <v>1413</v>
      </c>
      <c r="G516" s="24"/>
      <c r="H516" s="25"/>
      <c r="I516" s="21" t="s">
        <v>978</v>
      </c>
      <c r="J516" s="15" t="s">
        <v>18</v>
      </c>
      <c r="K516" s="27"/>
    </row>
    <row r="517" customFormat="false" ht="15" hidden="true" customHeight="false" outlineLevel="0" collapsed="false">
      <c r="A517" s="21" t="s">
        <v>51</v>
      </c>
      <c r="B517" s="21" t="s">
        <v>692</v>
      </c>
      <c r="C517" s="60" t="s">
        <v>1414</v>
      </c>
      <c r="D517" s="60" t="s">
        <v>176</v>
      </c>
      <c r="E517" s="26" t="s">
        <v>1415</v>
      </c>
      <c r="F517" s="61" t="s">
        <v>1416</v>
      </c>
      <c r="G517" s="24"/>
      <c r="H517" s="25"/>
      <c r="I517" s="21" t="s">
        <v>978</v>
      </c>
      <c r="J517" s="15" t="s">
        <v>18</v>
      </c>
      <c r="K517" s="27"/>
    </row>
    <row r="518" customFormat="false" ht="15" hidden="true" customHeight="false" outlineLevel="0" collapsed="false">
      <c r="A518" s="21" t="s">
        <v>51</v>
      </c>
      <c r="B518" s="21" t="s">
        <v>692</v>
      </c>
      <c r="C518" s="60" t="s">
        <v>1417</v>
      </c>
      <c r="D518" s="60" t="s">
        <v>176</v>
      </c>
      <c r="E518" s="26" t="s">
        <v>679</v>
      </c>
      <c r="F518" s="61" t="s">
        <v>1418</v>
      </c>
      <c r="G518" s="24"/>
      <c r="H518" s="25"/>
      <c r="I518" s="21" t="s">
        <v>978</v>
      </c>
      <c r="J518" s="15" t="s">
        <v>18</v>
      </c>
      <c r="K518" s="27"/>
    </row>
    <row r="519" customFormat="false" ht="15" hidden="true" customHeight="false" outlineLevel="0" collapsed="false">
      <c r="A519" s="21" t="s">
        <v>51</v>
      </c>
      <c r="B519" s="21" t="s">
        <v>692</v>
      </c>
      <c r="C519" s="60" t="s">
        <v>1419</v>
      </c>
      <c r="D519" s="60" t="s">
        <v>176</v>
      </c>
      <c r="E519" s="26" t="s">
        <v>1420</v>
      </c>
      <c r="F519" s="61" t="s">
        <v>1421</v>
      </c>
      <c r="G519" s="24"/>
      <c r="H519" s="25"/>
      <c r="I519" s="21" t="s">
        <v>978</v>
      </c>
      <c r="J519" s="15" t="s">
        <v>18</v>
      </c>
      <c r="K519" s="27"/>
    </row>
  </sheetData>
  <autoFilter ref="A3:K519">
    <filterColumn colId="0">
      <filters>
        <filter val="SB2"/>
        <filter val="SBY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1" sqref="A5:A32 D5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7" min="4" style="1" width="15.13"/>
  </cols>
  <sheetData>
    <row r="3" customFormat="false" ht="15" hidden="false" customHeight="false" outlineLevel="0" collapsed="false">
      <c r="B3" s="62" t="s">
        <v>1422</v>
      </c>
      <c r="D3" s="0"/>
      <c r="E3" s="0"/>
      <c r="F3" s="0"/>
      <c r="G3" s="0"/>
    </row>
    <row r="4" customFormat="false" ht="15" hidden="false" customHeight="false" outlineLevel="0" collapsed="false">
      <c r="A4" s="62" t="s">
        <v>98</v>
      </c>
      <c r="B4" s="0" t="s">
        <v>1423</v>
      </c>
      <c r="C4" s="0" t="s">
        <v>1424</v>
      </c>
      <c r="D4" s="0" t="s">
        <v>1425</v>
      </c>
      <c r="E4" s="0"/>
      <c r="F4" s="0"/>
      <c r="G4" s="0"/>
    </row>
    <row r="5" customFormat="false" ht="15" hidden="false" customHeight="false" outlineLevel="0" collapsed="false">
      <c r="A5" s="0" t="s">
        <v>923</v>
      </c>
      <c r="B5" s="63" t="n">
        <v>25</v>
      </c>
      <c r="C5" s="63" t="n">
        <v>11268</v>
      </c>
      <c r="D5" s="64" t="n">
        <v>313</v>
      </c>
      <c r="E5" s="0"/>
      <c r="F5" s="0"/>
      <c r="G5" s="0"/>
    </row>
    <row r="6" customFormat="false" ht="15" hidden="false" customHeight="false" outlineLevel="0" collapsed="false">
      <c r="A6" s="0" t="s">
        <v>39</v>
      </c>
      <c r="B6" s="63" t="n">
        <v>31</v>
      </c>
      <c r="C6" s="63" t="n">
        <v>18000</v>
      </c>
      <c r="D6" s="64" t="n">
        <v>500</v>
      </c>
      <c r="E6" s="0"/>
      <c r="F6" s="0"/>
      <c r="G6" s="0"/>
    </row>
    <row r="7" customFormat="false" ht="15" hidden="false" customHeight="false" outlineLevel="0" collapsed="false">
      <c r="A7" s="0" t="s">
        <v>273</v>
      </c>
      <c r="B7" s="63" t="n">
        <v>29</v>
      </c>
      <c r="C7" s="63" t="n">
        <v>18000</v>
      </c>
      <c r="D7" s="64" t="n">
        <v>500</v>
      </c>
      <c r="E7" s="0"/>
      <c r="F7" s="0"/>
      <c r="G7" s="0"/>
    </row>
    <row r="8" customFormat="false" ht="15" hidden="false" customHeight="false" outlineLevel="0" collapsed="false">
      <c r="A8" s="0" t="s">
        <v>41</v>
      </c>
      <c r="B8" s="63" t="n">
        <v>18</v>
      </c>
      <c r="C8" s="63" t="n">
        <v>12096</v>
      </c>
      <c r="D8" s="64" t="n">
        <v>336</v>
      </c>
      <c r="E8" s="0"/>
      <c r="F8" s="0"/>
      <c r="G8" s="0"/>
    </row>
    <row r="9" customFormat="false" ht="15" hidden="false" customHeight="false" outlineLevel="0" collapsed="false">
      <c r="A9" s="0" t="s">
        <v>872</v>
      </c>
      <c r="B9" s="63" t="n">
        <v>14</v>
      </c>
      <c r="C9" s="63" t="n">
        <v>7240</v>
      </c>
      <c r="D9" s="64" t="n">
        <v>201.111111111111</v>
      </c>
      <c r="E9" s="0"/>
      <c r="F9" s="0"/>
      <c r="G9" s="0"/>
    </row>
    <row r="10" customFormat="false" ht="15" hidden="false" customHeight="false" outlineLevel="0" collapsed="false">
      <c r="A10" s="0" t="s">
        <v>43</v>
      </c>
      <c r="B10" s="63" t="n">
        <v>15</v>
      </c>
      <c r="C10" s="63" t="n">
        <v>10800</v>
      </c>
      <c r="D10" s="64" t="n">
        <v>300</v>
      </c>
      <c r="E10" s="0"/>
      <c r="F10" s="0"/>
      <c r="G10" s="0"/>
    </row>
    <row r="11" customFormat="false" ht="15" hidden="false" customHeight="false" outlineLevel="0" collapsed="false">
      <c r="A11" s="0" t="s">
        <v>668</v>
      </c>
      <c r="B11" s="63" t="n">
        <v>14</v>
      </c>
      <c r="C11" s="63" t="n">
        <v>6700</v>
      </c>
      <c r="D11" s="64" t="n">
        <v>186.111111111111</v>
      </c>
      <c r="E11" s="0"/>
      <c r="F11" s="0"/>
      <c r="G11" s="0"/>
    </row>
    <row r="12" customFormat="false" ht="15" hidden="false" customHeight="false" outlineLevel="0" collapsed="false">
      <c r="A12" s="0" t="s">
        <v>1151</v>
      </c>
      <c r="B12" s="63" t="n">
        <v>22</v>
      </c>
      <c r="C12" s="63" t="n">
        <v>16488</v>
      </c>
      <c r="D12" s="64" t="n">
        <v>458</v>
      </c>
      <c r="E12" s="0"/>
      <c r="F12" s="0"/>
      <c r="G12" s="0"/>
    </row>
    <row r="13" customFormat="false" ht="15" hidden="false" customHeight="false" outlineLevel="0" collapsed="false">
      <c r="A13" s="0" t="s">
        <v>782</v>
      </c>
      <c r="B13" s="63" t="n">
        <v>15</v>
      </c>
      <c r="C13" s="63" t="n">
        <v>10224</v>
      </c>
      <c r="D13" s="64" t="n">
        <v>284</v>
      </c>
      <c r="E13" s="0"/>
      <c r="F13" s="0"/>
      <c r="G13" s="0"/>
    </row>
    <row r="14" customFormat="false" ht="15" hidden="false" customHeight="false" outlineLevel="0" collapsed="false">
      <c r="A14" s="0" t="s">
        <v>47</v>
      </c>
      <c r="B14" s="63" t="n">
        <v>25</v>
      </c>
      <c r="C14" s="63" t="n">
        <v>18000</v>
      </c>
      <c r="D14" s="64" t="n">
        <v>500</v>
      </c>
      <c r="E14" s="0"/>
      <c r="F14" s="0"/>
      <c r="G14" s="0"/>
    </row>
    <row r="15" customFormat="false" ht="15" hidden="false" customHeight="false" outlineLevel="0" collapsed="false">
      <c r="A15" s="0" t="s">
        <v>818</v>
      </c>
      <c r="B15" s="63" t="n">
        <v>18</v>
      </c>
      <c r="C15" s="63" t="n">
        <v>11570</v>
      </c>
      <c r="D15" s="64" t="n">
        <v>321.388888888889</v>
      </c>
      <c r="E15" s="0"/>
      <c r="F15" s="0"/>
      <c r="G15" s="0"/>
    </row>
    <row r="16" customFormat="false" ht="15" hidden="false" customHeight="false" outlineLevel="0" collapsed="false">
      <c r="A16" s="0" t="s">
        <v>336</v>
      </c>
      <c r="B16" s="63" t="n">
        <v>18</v>
      </c>
      <c r="C16" s="63" t="n">
        <v>18000</v>
      </c>
      <c r="D16" s="64" t="n">
        <v>500</v>
      </c>
      <c r="E16" s="0"/>
      <c r="F16" s="0"/>
      <c r="G16" s="0"/>
    </row>
    <row r="17" customFormat="false" ht="15" hidden="false" customHeight="false" outlineLevel="0" collapsed="false">
      <c r="A17" s="0" t="s">
        <v>624</v>
      </c>
      <c r="B17" s="63" t="n">
        <v>16</v>
      </c>
      <c r="C17" s="63" t="n">
        <v>12050</v>
      </c>
      <c r="D17" s="64" t="n">
        <v>334.722222222222</v>
      </c>
      <c r="E17" s="0"/>
      <c r="F17" s="0"/>
      <c r="G17" s="0"/>
    </row>
    <row r="18" customFormat="false" ht="15" hidden="false" customHeight="false" outlineLevel="0" collapsed="false">
      <c r="A18" s="0" t="s">
        <v>168</v>
      </c>
      <c r="B18" s="63" t="n">
        <v>20</v>
      </c>
      <c r="C18" s="63" t="n">
        <v>8568</v>
      </c>
      <c r="D18" s="64" t="n">
        <v>238</v>
      </c>
      <c r="E18" s="0"/>
      <c r="F18" s="0"/>
      <c r="G18" s="0"/>
    </row>
    <row r="19" customFormat="false" ht="15" hidden="false" customHeight="false" outlineLevel="0" collapsed="false">
      <c r="A19" s="0" t="s">
        <v>219</v>
      </c>
      <c r="B19" s="63" t="n">
        <v>8</v>
      </c>
      <c r="C19" s="63" t="n">
        <v>3564</v>
      </c>
      <c r="D19" s="64" t="n">
        <v>99</v>
      </c>
      <c r="E19" s="0"/>
      <c r="F19" s="0"/>
      <c r="G19" s="0"/>
    </row>
    <row r="20" customFormat="false" ht="15" hidden="false" customHeight="false" outlineLevel="0" collapsed="false">
      <c r="A20" s="0" t="s">
        <v>739</v>
      </c>
      <c r="B20" s="63" t="n">
        <v>17</v>
      </c>
      <c r="C20" s="63" t="n">
        <v>7830</v>
      </c>
      <c r="D20" s="64" t="n">
        <v>217.5</v>
      </c>
      <c r="E20" s="0"/>
      <c r="F20" s="0"/>
      <c r="G20" s="0"/>
    </row>
    <row r="21" customFormat="false" ht="15" hidden="false" customHeight="false" outlineLevel="0" collapsed="false">
      <c r="A21" s="0" t="s">
        <v>576</v>
      </c>
      <c r="B21" s="63" t="n">
        <v>20</v>
      </c>
      <c r="C21" s="63" t="n">
        <v>18000</v>
      </c>
      <c r="D21" s="64" t="n">
        <v>500</v>
      </c>
      <c r="E21" s="0"/>
      <c r="F21" s="0"/>
      <c r="G21" s="0"/>
    </row>
    <row r="22" customFormat="false" ht="15" hidden="false" customHeight="false" outlineLevel="0" collapsed="false">
      <c r="A22" s="0" t="s">
        <v>460</v>
      </c>
      <c r="B22" s="63" t="n">
        <v>12</v>
      </c>
      <c r="C22" s="63" t="n">
        <v>11164</v>
      </c>
      <c r="D22" s="64" t="n">
        <v>310.111111111111</v>
      </c>
      <c r="E22" s="0"/>
      <c r="F22" s="0"/>
      <c r="G22" s="0"/>
    </row>
    <row r="23" customFormat="false" ht="15" hidden="false" customHeight="false" outlineLevel="0" collapsed="false">
      <c r="A23" s="0" t="s">
        <v>1054</v>
      </c>
      <c r="B23" s="63" t="n">
        <v>14</v>
      </c>
      <c r="C23" s="63" t="n">
        <v>10800</v>
      </c>
      <c r="D23" s="64" t="n">
        <v>300</v>
      </c>
      <c r="E23" s="0"/>
      <c r="F23" s="0"/>
      <c r="G23" s="0"/>
    </row>
    <row r="24" customFormat="false" ht="15" hidden="false" customHeight="false" outlineLevel="0" collapsed="false">
      <c r="A24" s="0" t="s">
        <v>51</v>
      </c>
      <c r="B24" s="63" t="n">
        <v>33</v>
      </c>
      <c r="C24" s="63" t="n">
        <v>14184</v>
      </c>
      <c r="D24" s="64" t="n">
        <v>394</v>
      </c>
      <c r="E24" s="0"/>
      <c r="F24" s="0"/>
      <c r="G24" s="0"/>
    </row>
    <row r="25" customFormat="false" ht="15" hidden="false" customHeight="false" outlineLevel="0" collapsed="false">
      <c r="A25" s="0" t="s">
        <v>702</v>
      </c>
      <c r="B25" s="63" t="n">
        <v>17</v>
      </c>
      <c r="C25" s="63" t="n">
        <v>9910</v>
      </c>
      <c r="D25" s="64" t="n">
        <v>275.277777777778</v>
      </c>
      <c r="E25" s="0"/>
      <c r="F25" s="0"/>
      <c r="G25" s="0"/>
    </row>
    <row r="26" customFormat="false" ht="15" hidden="false" customHeight="false" outlineLevel="0" collapsed="false">
      <c r="A26" s="0" t="s">
        <v>242</v>
      </c>
      <c r="B26" s="63" t="n">
        <v>14</v>
      </c>
      <c r="C26" s="63" t="n">
        <v>8280</v>
      </c>
      <c r="D26" s="64" t="n">
        <v>230</v>
      </c>
      <c r="E26" s="0"/>
      <c r="F26" s="0"/>
      <c r="G26" s="0"/>
    </row>
    <row r="27" customFormat="false" ht="15" hidden="false" customHeight="false" outlineLevel="0" collapsed="false">
      <c r="A27" s="0" t="s">
        <v>394</v>
      </c>
      <c r="B27" s="63" t="n">
        <v>27</v>
      </c>
      <c r="C27" s="63" t="n">
        <v>12533</v>
      </c>
      <c r="D27" s="64" t="n">
        <v>348.138888888889</v>
      </c>
      <c r="E27" s="0"/>
      <c r="F27" s="0"/>
      <c r="G27" s="0"/>
    </row>
    <row r="28" customFormat="false" ht="15" hidden="false" customHeight="false" outlineLevel="0" collapsed="false">
      <c r="A28" s="0" t="s">
        <v>477</v>
      </c>
      <c r="B28" s="63" t="n">
        <v>21</v>
      </c>
      <c r="C28" s="63" t="n">
        <v>10785</v>
      </c>
      <c r="D28" s="64" t="n">
        <v>299.583333333333</v>
      </c>
      <c r="E28" s="0"/>
      <c r="F28" s="0"/>
      <c r="G28" s="0"/>
    </row>
    <row r="29" customFormat="false" ht="15" hidden="false" customHeight="false" outlineLevel="0" collapsed="false">
      <c r="A29" s="0" t="s">
        <v>45</v>
      </c>
      <c r="B29" s="63" t="n">
        <v>23</v>
      </c>
      <c r="C29" s="63" t="n">
        <v>18000</v>
      </c>
      <c r="D29" s="64" t="n">
        <v>500</v>
      </c>
      <c r="E29" s="0"/>
      <c r="F29" s="0"/>
      <c r="G29" s="0"/>
    </row>
    <row r="30" customFormat="false" ht="15" hidden="false" customHeight="false" outlineLevel="0" collapsed="false">
      <c r="A30" s="0" t="s">
        <v>909</v>
      </c>
      <c r="B30" s="63" t="n">
        <v>6</v>
      </c>
      <c r="C30" s="63" t="n">
        <v>9950</v>
      </c>
      <c r="D30" s="64" t="n">
        <v>276.388888888889</v>
      </c>
      <c r="E30" s="0"/>
      <c r="F30" s="0"/>
      <c r="G30" s="0"/>
    </row>
    <row r="31" customFormat="false" ht="15" hidden="false" customHeight="false" outlineLevel="0" collapsed="false">
      <c r="A31" s="0" t="s">
        <v>530</v>
      </c>
      <c r="B31" s="63" t="n">
        <v>22</v>
      </c>
      <c r="C31" s="63" t="n">
        <v>7956</v>
      </c>
      <c r="D31" s="64" t="n">
        <v>221</v>
      </c>
      <c r="E31" s="0"/>
      <c r="F31" s="0"/>
      <c r="G31" s="0"/>
    </row>
    <row r="32" customFormat="false" ht="15" hidden="false" customHeight="false" outlineLevel="0" collapsed="false">
      <c r="A32" s="0" t="s">
        <v>1426</v>
      </c>
      <c r="B32" s="63" t="n">
        <v>514</v>
      </c>
      <c r="C32" s="63" t="n">
        <v>321960</v>
      </c>
      <c r="D32" s="64" t="n">
        <v>8943.33333333334</v>
      </c>
      <c r="E32" s="0"/>
      <c r="F32" s="0"/>
      <c r="G32" s="0"/>
    </row>
    <row r="33" customFormat="false" ht="15" hidden="false" customHeight="false" outlineLevel="0" collapsed="false">
      <c r="D33" s="0"/>
      <c r="E33" s="0"/>
      <c r="F33" s="0"/>
      <c r="G33" s="0"/>
    </row>
    <row r="34" customFormat="false" ht="15" hidden="false" customHeight="false" outlineLevel="0" collapsed="false">
      <c r="D34" s="0"/>
      <c r="E34" s="0"/>
      <c r="F34" s="0"/>
      <c r="G34" s="0"/>
    </row>
    <row r="35" customFormat="false" ht="15" hidden="false" customHeight="false" outlineLevel="0" collapsed="false">
      <c r="F35" s="0"/>
      <c r="G35" s="0"/>
    </row>
    <row r="36" customFormat="false" ht="15" hidden="false" customHeight="false" outlineLevel="0" collapsed="false">
      <c r="F36" s="0"/>
      <c r="G36" s="0"/>
    </row>
    <row r="37" customFormat="false" ht="15" hidden="false" customHeight="false" outlineLevel="0" collapsed="false">
      <c r="F37" s="0"/>
      <c r="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6:34:16Z</dcterms:created>
  <dc:creator>JWD</dc:creator>
  <dc:description/>
  <dc:language>en-US</dc:language>
  <cp:lastModifiedBy>DELL</cp:lastModifiedBy>
  <cp:lastPrinted>2020-06-29T07:51:41Z</cp:lastPrinted>
  <dcterms:modified xsi:type="dcterms:W3CDTF">2020-07-17T02:35:17Z</dcterms:modified>
  <cp:revision>0</cp:revision>
  <dc:subject/>
  <dc:title/>
</cp:coreProperties>
</file>