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OUTLET BANDED SUN KARA 1 LITER DAN KARA 1 LITER</t>
  </si>
  <si>
    <t xml:space="preserve">CUSTOMER NUMBER</t>
  </si>
  <si>
    <t xml:space="preserve">CUSTOMER_NAME</t>
  </si>
  <si>
    <t xml:space="preserve">SHIP_TO_DESC</t>
  </si>
  <si>
    <t xml:space="preserve">STOCK/PCS</t>
  </si>
  <si>
    <t xml:space="preserve">CV. SINARYONG</t>
  </si>
  <si>
    <t xml:space="preserve">JL. KEDUNGDORO 24-26 SURABAYA</t>
  </si>
  <si>
    <t xml:space="preserve">PT. GUNA JAYA SEMESTA</t>
  </si>
  <si>
    <t xml:space="preserve">JL. GENTENG BESAR NO.52 RT.002 RW.010 GENTENG, GENTENG, SURABAYA, JAWA TIMUR</t>
  </si>
  <si>
    <t xml:space="preserve">HOKKY DARMO HARAPAN</t>
  </si>
  <si>
    <t xml:space="preserve">DARMO HARAPAN I TANJUNGSARI, SURABAYA</t>
  </si>
  <si>
    <t xml:space="preserve">UD. SARIKAT JAYA</t>
  </si>
  <si>
    <t xml:space="preserve">JL. R.A. KARTINI 62-68 RT.001 RW.005 SIDOMORO KEBOMAS GRESIK</t>
  </si>
  <si>
    <t xml:space="preserve">KITTO M.M.</t>
  </si>
  <si>
    <t xml:space="preserve">JL. MULYOSARI 87-89 SURABAYA</t>
  </si>
  <si>
    <t xml:space="preserve">PD. HOKKY</t>
  </si>
  <si>
    <t xml:space="preserve">JL. DUPAK RUKUN NO. 207 SURABAYA</t>
  </si>
  <si>
    <t xml:space="preserve">SAMUDRA SWALAYAN</t>
  </si>
  <si>
    <t xml:space="preserve">JL. DIPONEGORO 33 TUBAN</t>
  </si>
  <si>
    <t xml:space="preserve">TK. SURYA INDAH</t>
  </si>
  <si>
    <t xml:space="preserve">JL. TRUNOJOYO 21 B BANGKALAN</t>
  </si>
  <si>
    <t xml:space="preserve">TOM &amp; JERRY SWALAYAN</t>
  </si>
  <si>
    <t xml:space="preserve">JL. TRUNOJOYO 41 BANGKALA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5.29"/>
    <col collapsed="false" customWidth="true" hidden="false" outlineLevel="0" max="3" min="3" style="0" width="85.86"/>
    <col collapsed="false" customWidth="true" hidden="false" outlineLevel="0" max="4" min="4" style="0" width="1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3" customFormat="false" ht="30" hidden="false" customHeight="false" outlineLevel="0" collapsed="false">
      <c r="A3" s="2" t="s">
        <v>1</v>
      </c>
      <c r="B3" s="2" t="s">
        <v>2</v>
      </c>
      <c r="C3" s="3" t="s">
        <v>3</v>
      </c>
      <c r="D3" s="2" t="s">
        <v>4</v>
      </c>
    </row>
    <row r="4" customFormat="false" ht="15" hidden="false" customHeight="false" outlineLevel="0" collapsed="false">
      <c r="A4" s="4" t="n">
        <v>938828</v>
      </c>
      <c r="B4" s="5" t="s">
        <v>5</v>
      </c>
      <c r="C4" s="4" t="s">
        <v>6</v>
      </c>
      <c r="D4" s="4" t="n">
        <v>360</v>
      </c>
    </row>
    <row r="5" customFormat="false" ht="15" hidden="false" customHeight="false" outlineLevel="0" collapsed="false">
      <c r="A5" s="4" t="n">
        <v>1057916</v>
      </c>
      <c r="B5" s="5" t="s">
        <v>7</v>
      </c>
      <c r="C5" s="4" t="s">
        <v>8</v>
      </c>
      <c r="D5" s="4" t="n">
        <v>240</v>
      </c>
    </row>
    <row r="6" customFormat="false" ht="15" hidden="false" customHeight="false" outlineLevel="0" collapsed="false">
      <c r="A6" s="4" t="n">
        <v>997660</v>
      </c>
      <c r="B6" s="5" t="s">
        <v>9</v>
      </c>
      <c r="C6" s="4" t="s">
        <v>10</v>
      </c>
      <c r="D6" s="4" t="n">
        <v>84</v>
      </c>
    </row>
    <row r="7" customFormat="false" ht="15" hidden="false" customHeight="false" outlineLevel="0" collapsed="false">
      <c r="A7" s="4" t="n">
        <v>938509</v>
      </c>
      <c r="B7" s="5" t="s">
        <v>11</v>
      </c>
      <c r="C7" s="4" t="s">
        <v>12</v>
      </c>
      <c r="D7" s="4" t="n">
        <v>84</v>
      </c>
    </row>
    <row r="8" customFormat="false" ht="15" hidden="false" customHeight="false" outlineLevel="0" collapsed="false">
      <c r="A8" s="4" t="n">
        <v>934058</v>
      </c>
      <c r="B8" s="5" t="s">
        <v>13</v>
      </c>
      <c r="C8" s="4" t="s">
        <v>14</v>
      </c>
      <c r="D8" s="4" t="n">
        <v>72</v>
      </c>
    </row>
    <row r="9" customFormat="false" ht="15" hidden="false" customHeight="false" outlineLevel="0" collapsed="false">
      <c r="A9" s="4" t="n">
        <v>939171</v>
      </c>
      <c r="B9" s="5" t="s">
        <v>15</v>
      </c>
      <c r="C9" s="4" t="s">
        <v>16</v>
      </c>
      <c r="D9" s="4" t="n">
        <v>120</v>
      </c>
    </row>
    <row r="10" customFormat="false" ht="15" hidden="false" customHeight="false" outlineLevel="0" collapsed="false">
      <c r="A10" s="4" t="n">
        <v>937818</v>
      </c>
      <c r="B10" s="5" t="s">
        <v>17</v>
      </c>
      <c r="C10" s="4" t="s">
        <v>18</v>
      </c>
      <c r="D10" s="4" t="n">
        <v>60</v>
      </c>
    </row>
    <row r="11" customFormat="false" ht="15" hidden="false" customHeight="false" outlineLevel="0" collapsed="false">
      <c r="A11" s="4" t="n">
        <v>933227</v>
      </c>
      <c r="B11" s="5" t="s">
        <v>19</v>
      </c>
      <c r="C11" s="4" t="s">
        <v>20</v>
      </c>
      <c r="D11" s="4" t="n">
        <v>36</v>
      </c>
    </row>
    <row r="12" customFormat="false" ht="15" hidden="true" customHeight="false" outlineLevel="0" collapsed="false">
      <c r="A12" s="4" t="n">
        <v>934241</v>
      </c>
      <c r="B12" s="5" t="s">
        <v>21</v>
      </c>
      <c r="C12" s="4" t="s">
        <v>22</v>
      </c>
      <c r="D12" s="4" t="n">
        <f aca="false">SUBTOTAL(9,D4:D11)</f>
        <v>1056</v>
      </c>
    </row>
    <row r="13" customFormat="false" ht="15" hidden="false" customHeight="false" outlineLevel="0" collapsed="false">
      <c r="C13" s="6" t="s">
        <v>23</v>
      </c>
      <c r="D13" s="7" t="n">
        <f aca="false">SUM(D4:D11)</f>
        <v>105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3:31:51Z</dcterms:created>
  <dc:creator>M Athoillah</dc:creator>
  <dc:description/>
  <dc:language>en-US</dc:language>
  <cp:lastModifiedBy>BUDI Y</cp:lastModifiedBy>
  <dcterms:modified xsi:type="dcterms:W3CDTF">2020-07-13T04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