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t xml:space="preserve">FORM DISTRIBUSI SAMPLING TCA UTK QURBAN CAB YOG 2020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KOMPENSASI PELAKSANAAN</t>
  </si>
  <si>
    <t xml:space="preserve">REALISASI</t>
  </si>
  <si>
    <t xml:space="preserve">YOG</t>
  </si>
  <si>
    <t xml:space="preserve">IRWAN</t>
  </si>
  <si>
    <t xml:space="preserve">KSP</t>
  </si>
  <si>
    <t xml:space="preserve">AN NUR</t>
  </si>
  <si>
    <t xml:space="preserve">PERUM CEPOKO GRIYA INDAH, CEPOKOJAJAR, BANTUL</t>
  </si>
  <si>
    <t xml:space="preserve">ROBBY S.</t>
  </si>
  <si>
    <t xml:space="preserve">EPM</t>
  </si>
  <si>
    <t xml:space="preserve">SULIANTA</t>
  </si>
  <si>
    <t xml:space="preserve">AL HASANAH</t>
  </si>
  <si>
    <t xml:space="preserve">KALIWARU, NGAWEN, GUNUNGKIDUL</t>
  </si>
  <si>
    <t xml:space="preserve">RUDI HARMOKO</t>
  </si>
  <si>
    <t xml:space="preserve">DARUSALLAM</t>
  </si>
  <si>
    <t xml:space="preserve">DUKUH RT 1/2 , BUMIREJO, MUNGKID , MAGELANG</t>
  </si>
  <si>
    <t xml:space="preserve">DIAN DWEE</t>
  </si>
  <si>
    <t xml:space="preserve">JAKFAR AL BASYIR</t>
  </si>
  <si>
    <t xml:space="preserve">JL PARANGTRITIS KM3,5, SEWON</t>
  </si>
  <si>
    <t xml:space="preserve">WINARTA</t>
  </si>
  <si>
    <t xml:space="preserve">AS SADDAH</t>
  </si>
  <si>
    <t xml:space="preserve">JL. KALIURANG, NGANGGRUNG, SLEMAN</t>
  </si>
  <si>
    <t xml:space="preserve">HARMOKO W.</t>
  </si>
  <si>
    <t xml:space="preserve">BAITURAHMAN</t>
  </si>
  <si>
    <t xml:space="preserve">CONDONGCATUR, SLEMAN</t>
  </si>
  <si>
    <t xml:space="preserve">YACOB BRAMAJI</t>
  </si>
  <si>
    <t xml:space="preserve">NURUL HUDA</t>
  </si>
  <si>
    <t xml:space="preserve">KALIMIRU, BANYUASIN, PURWOREJO, JATENG</t>
  </si>
  <si>
    <t xml:space="preserve">DESTYAWAN N.</t>
  </si>
  <si>
    <t xml:space="preserve">AL MUJAHIDIN</t>
  </si>
  <si>
    <t xml:space="preserve">SUMBERAGUNG, MOYUDAN, SLEMAN</t>
  </si>
  <si>
    <t xml:space="preserve">DANANG W.</t>
  </si>
  <si>
    <t xml:space="preserve">AL IKHLAS</t>
  </si>
  <si>
    <t xml:space="preserve">PERUM GRAHA TAMANTIRTO, KASIHAM, BANTUL</t>
  </si>
  <si>
    <t xml:space="preserve">I GEDE</t>
  </si>
  <si>
    <t xml:space="preserve">AL MUHAJIRIN</t>
  </si>
  <si>
    <t xml:space="preserve">PERUM BPH NGADISALAM MUNTILAN</t>
  </si>
  <si>
    <t xml:space="preserve">SUMADI</t>
  </si>
  <si>
    <t xml:space="preserve">BAITURAHIM</t>
  </si>
  <si>
    <t xml:space="preserve">RANDUSARI, PURWOMARTANI, KALASAN, SLEMAN</t>
  </si>
  <si>
    <t xml:space="preserve">PURNOMO JOKO</t>
  </si>
  <si>
    <t xml:space="preserve">NURUL FATAH</t>
  </si>
  <si>
    <t xml:space="preserve">JL. TOMPEYAN TEGALREJO, YOG</t>
  </si>
  <si>
    <t xml:space="preserve">KRISTIANTO</t>
  </si>
  <si>
    <t xml:space="preserve">AL IKHSAN</t>
  </si>
  <si>
    <t xml:space="preserve">SAYIDAN GM 2/61 RT 12 RW 04 YOGYAKARTA</t>
  </si>
  <si>
    <t xml:space="preserve">AGUNG TRI W</t>
  </si>
  <si>
    <t xml:space="preserve">PATUKAN GAMPING SLEMAN</t>
  </si>
  <si>
    <t xml:space="preserve">WIYONO</t>
  </si>
  <si>
    <t xml:space="preserve">AL MUTAQIEN</t>
  </si>
  <si>
    <t xml:space="preserve">KAYUHAN KULON, RT 5, TRIWIDADI SLEMAN</t>
  </si>
  <si>
    <t xml:space="preserve">SUTARNO UTOMO</t>
  </si>
  <si>
    <t xml:space="preserve">BAITUROHMAN</t>
  </si>
  <si>
    <t xml:space="preserve">DS. POPONGAN, RT 30 SINDUADI, SLEMAN</t>
  </si>
  <si>
    <t xml:space="preserve">PURNAMA</t>
  </si>
  <si>
    <t xml:space="preserve">AL FALAH</t>
  </si>
  <si>
    <t xml:space="preserve">GEJAWAN WETAN, BALECATUR SLEMAN</t>
  </si>
  <si>
    <t xml:space="preserve">PARJIONO</t>
  </si>
  <si>
    <t xml:space="preserve">BUSTANURUSDAN</t>
  </si>
  <si>
    <t xml:space="preserve">CEPOKOSARI, BANTUL</t>
  </si>
  <si>
    <t xml:space="preserve">OVY</t>
  </si>
  <si>
    <t xml:space="preserve">HIDAYATUL MUSLIM</t>
  </si>
  <si>
    <t xml:space="preserve">MAYUNGAN, MURTIGADING, SANDEN, BANTUL</t>
  </si>
  <si>
    <t xml:space="preserve">DIMAS A.</t>
  </si>
  <si>
    <t xml:space="preserve">AL ISLAM</t>
  </si>
  <si>
    <t xml:space="preserve">PONJONG GUNUNG KIDUL</t>
  </si>
  <si>
    <t xml:space="preserve">SIH WIDIATMO</t>
  </si>
  <si>
    <t xml:space="preserve">AL JAMI</t>
  </si>
  <si>
    <t xml:space="preserve">SLADI, UMBULREJO GUNUNGKIDUL</t>
  </si>
  <si>
    <t xml:space="preserve">TRI M</t>
  </si>
  <si>
    <t xml:space="preserve">AL NUR</t>
  </si>
  <si>
    <t xml:space="preserve">JOMBLANGAN, BANGUNTAPAN, BANTUL</t>
  </si>
  <si>
    <t xml:space="preserve">KHOIRUDIN</t>
  </si>
  <si>
    <t xml:space="preserve">SRIMULYO, PIYUNGAN BANTUL</t>
  </si>
  <si>
    <t xml:space="preserve">SANIMAN</t>
  </si>
  <si>
    <t xml:space="preserve">AL FATAH</t>
  </si>
  <si>
    <t xml:space="preserve">SENOWO RT 20, ARGOREJO, SEDAYU, BANTUL</t>
  </si>
  <si>
    <t xml:space="preserve">PARJO</t>
  </si>
  <si>
    <t xml:space="preserve">AS SYURO</t>
  </si>
  <si>
    <t xml:space="preserve">KURAHAN, MARGODADI, SLEMAN, BANTUL</t>
  </si>
  <si>
    <t xml:space="preserve">TAUFIQ</t>
  </si>
  <si>
    <t xml:space="preserve">BARAK 1, MARGOLUWIH, SLEMAN</t>
  </si>
  <si>
    <t xml:space="preserve">AGUS </t>
  </si>
  <si>
    <t xml:space="preserve">DS. TANGKIRAN, SIDOARUM, SLEMAN</t>
  </si>
  <si>
    <t xml:space="preserve">SUGIH RIYADI</t>
  </si>
  <si>
    <t xml:space="preserve">BAITUL FAIZIN</t>
  </si>
  <si>
    <t xml:space="preserve">GAMPING LOR RT03/06</t>
  </si>
  <si>
    <t xml:space="preserve">HERU SUTANTO</t>
  </si>
  <si>
    <t xml:space="preserve">JAMI</t>
  </si>
  <si>
    <t xml:space="preserve">SIDOARUM, GODEAN, SLEMAN</t>
  </si>
  <si>
    <t xml:space="preserve">RETNO LUKI</t>
  </si>
  <si>
    <t xml:space="preserve">AL HIKMAH</t>
  </si>
  <si>
    <t xml:space="preserve">REJEK KIDUL, TIRTONADI, SLEMAN</t>
  </si>
  <si>
    <t xml:space="preserve">TRIYANTA</t>
  </si>
  <si>
    <t xml:space="preserve">AL AMIN</t>
  </si>
  <si>
    <t xml:space="preserve">NGAWEN, SIDOKARTO, GODEAN</t>
  </si>
  <si>
    <t xml:space="preserve">MATNUR</t>
  </si>
  <si>
    <t xml:space="preserve">AL ISLAH</t>
  </si>
  <si>
    <t xml:space="preserve">PILAHAN KIDUL, SLEMAN</t>
  </si>
  <si>
    <t xml:space="preserve">APRIYANTA</t>
  </si>
  <si>
    <t xml:space="preserve">CEPITAN, WIJIMULYO, NANGGULAN, KULON PROGO</t>
  </si>
  <si>
    <t xml:space="preserve">DEREK</t>
  </si>
  <si>
    <t xml:space="preserve">AT TAUBAH</t>
  </si>
  <si>
    <t xml:space="preserve">GAMPLONG, SUMBERHARJO, MOYUDAN, SLEMAN</t>
  </si>
  <si>
    <t xml:space="preserve">EMI</t>
  </si>
  <si>
    <t xml:space="preserve">ISTIQOMAH</t>
  </si>
  <si>
    <t xml:space="preserve">GEDONGSAN RT8, WIJIREJO, PANDAK, BANTUL</t>
  </si>
  <si>
    <t xml:space="preserve">SAGI</t>
  </si>
  <si>
    <t xml:space="preserve">MUQARRABIN</t>
  </si>
  <si>
    <t xml:space="preserve">BATIKAN, GEDONGSARI, WIJIREJO, BANTUL</t>
  </si>
  <si>
    <t xml:space="preserve">F.UDIN</t>
  </si>
  <si>
    <t xml:space="preserve">GENJAHAN, PONJONG, GUNUNGKIDUL</t>
  </si>
  <si>
    <t xml:space="preserve">BAHRONI</t>
  </si>
  <si>
    <t xml:space="preserve">AL IJTIHAD</t>
  </si>
  <si>
    <t xml:space="preserve">GERJEN, MARGOMULYO, SLEMAN</t>
  </si>
  <si>
    <t xml:space="preserve">EFRI</t>
  </si>
  <si>
    <t xml:space="preserve">MASJID GEDE AMBARKETAWANG</t>
  </si>
  <si>
    <t xml:space="preserve">TLOGO, AMBARKETAWANG, SLEMAN</t>
  </si>
  <si>
    <t xml:space="preserve">WAWAN</t>
  </si>
  <si>
    <t xml:space="preserve">GEDONGKIWO, MANTRIJERON, YOG</t>
  </si>
  <si>
    <t xml:space="preserve">ROSSI</t>
  </si>
  <si>
    <t xml:space="preserve">PERUM BANGUN GRAHA SEDAYU</t>
  </si>
  <si>
    <t xml:space="preserve">SANTOSA</t>
  </si>
  <si>
    <t xml:space="preserve">MIFTAHUL HUDA</t>
  </si>
  <si>
    <t xml:space="preserve">CANDEN, JETIS BANTUL</t>
  </si>
  <si>
    <t xml:space="preserve">JOKO PITOYO</t>
  </si>
  <si>
    <t xml:space="preserve">AL MAARIF</t>
  </si>
  <si>
    <t xml:space="preserve">BINTARA, KULON, SRIMULYO, PIYUNGAN</t>
  </si>
  <si>
    <t xml:space="preserve">HERI</t>
  </si>
  <si>
    <t xml:space="preserve">NGEMPLAK, SLEMAN</t>
  </si>
  <si>
    <t xml:space="preserve">NANANG</t>
  </si>
  <si>
    <t xml:space="preserve">DARUSALAM</t>
  </si>
  <si>
    <t xml:space="preserve">KALIABU RT05/13, BANYURADEN, GAMPING, SLEMAN</t>
  </si>
  <si>
    <t xml:space="preserve">ASHAR</t>
  </si>
  <si>
    <t xml:space="preserve">BANI ISMAIL</t>
  </si>
  <si>
    <t xml:space="preserve">JL SIDOKABUL NO.55. SOROSUTAN UMBULHARJO</t>
  </si>
  <si>
    <t xml:space="preserve">TOTAL</t>
  </si>
  <si>
    <t xml:space="preserve">Ket.</t>
  </si>
  <si>
    <t xml:space="preserve">Jumlah</t>
  </si>
  <si>
    <t xml:space="preserve">Harga/Kompensasi</t>
  </si>
  <si>
    <t xml:space="preserve">Total</t>
  </si>
  <si>
    <t xml:space="preserve">Biaya Kompensasi Pelaksana Sampling</t>
  </si>
  <si>
    <t xml:space="preserve">46 Masjid(Orang)</t>
  </si>
  <si>
    <t xml:space="preserve">Biaya Keperluan Plastik </t>
  </si>
  <si>
    <t xml:space="preserve">225 pack plasti 1/2kg(isi90pc)</t>
  </si>
  <si>
    <t xml:space="preserve">Total keb biaya sampling Qur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_(* #,##0_);_(* \(#,##0\);_(* \-_);_(@_)"/>
    <numFmt numFmtId="169" formatCode="_([$Rp-421]* #,##0_);_([$Rp-421]* \(#,##0\);_([$Rp-421]* \-_);_(@_)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F41" colorId="64" zoomScale="57" zoomScaleNormal="57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9.14"/>
    <col collapsed="false" customWidth="true" hidden="false" outlineLevel="0" max="5" min="5" style="1" width="18.85"/>
    <col collapsed="false" customWidth="true" hidden="false" outlineLevel="0" max="6" min="6" style="1" width="53.13"/>
    <col collapsed="false" customWidth="true" hidden="false" outlineLevel="0" max="7" min="7" style="1" width="14.14"/>
    <col collapsed="false" customWidth="true" hidden="false" outlineLevel="0" max="10" min="8" style="1" width="9.14"/>
    <col collapsed="false" customWidth="true" hidden="false" outlineLevel="0" max="11" min="11" style="1" width="16.69"/>
    <col collapsed="false" customWidth="true" hidden="false" outlineLevel="0" max="256" min="12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.05" hidden="false" customHeight="false" outlineLevel="0" collapsed="false">
      <c r="A4" s="6" t="s">
        <v>13</v>
      </c>
      <c r="B4" s="6" t="s">
        <v>14</v>
      </c>
      <c r="C4" s="7" t="s">
        <v>14</v>
      </c>
      <c r="D4" s="8" t="s">
        <v>15</v>
      </c>
      <c r="E4" s="7" t="s">
        <v>16</v>
      </c>
      <c r="F4" s="7" t="s">
        <v>17</v>
      </c>
      <c r="G4" s="9" t="n">
        <v>190</v>
      </c>
      <c r="H4" s="10" t="n">
        <f aca="false">G4/36</f>
        <v>5.27777777777778</v>
      </c>
      <c r="I4" s="5" t="s">
        <v>18</v>
      </c>
      <c r="J4" s="5" t="s">
        <v>19</v>
      </c>
      <c r="K4" s="11"/>
      <c r="L4" s="12"/>
    </row>
    <row r="5" customFormat="false" ht="15.75" hidden="false" customHeight="false" outlineLevel="0" collapsed="false">
      <c r="A5" s="6" t="s">
        <v>13</v>
      </c>
      <c r="B5" s="6" t="s">
        <v>14</v>
      </c>
      <c r="C5" s="7" t="s">
        <v>20</v>
      </c>
      <c r="D5" s="8" t="s">
        <v>15</v>
      </c>
      <c r="E5" s="7" t="s">
        <v>21</v>
      </c>
      <c r="F5" s="7" t="s">
        <v>22</v>
      </c>
      <c r="G5" s="9" t="n">
        <v>180</v>
      </c>
      <c r="H5" s="10" t="n">
        <f aca="false">G5/36</f>
        <v>5</v>
      </c>
      <c r="I5" s="5" t="s">
        <v>18</v>
      </c>
      <c r="J5" s="5" t="s">
        <v>19</v>
      </c>
      <c r="K5" s="11" t="n">
        <v>100000</v>
      </c>
      <c r="L5" s="12"/>
    </row>
    <row r="6" customFormat="false" ht="15.75" hidden="false" customHeight="false" outlineLevel="0" collapsed="false">
      <c r="A6" s="6" t="s">
        <v>13</v>
      </c>
      <c r="B6" s="6" t="s">
        <v>14</v>
      </c>
      <c r="C6" s="7" t="s">
        <v>23</v>
      </c>
      <c r="D6" s="8" t="s">
        <v>15</v>
      </c>
      <c r="E6" s="7" t="s">
        <v>24</v>
      </c>
      <c r="F6" s="7" t="s">
        <v>25</v>
      </c>
      <c r="G6" s="9" t="n">
        <v>200</v>
      </c>
      <c r="H6" s="10" t="n">
        <f aca="false">G6/36</f>
        <v>5.55555555555556</v>
      </c>
      <c r="I6" s="5" t="s">
        <v>18</v>
      </c>
      <c r="J6" s="5" t="s">
        <v>19</v>
      </c>
      <c r="K6" s="11" t="n">
        <v>100000</v>
      </c>
      <c r="L6" s="12"/>
    </row>
    <row r="7" customFormat="false" ht="15.75" hidden="false" customHeight="false" outlineLevel="0" collapsed="false">
      <c r="A7" s="6" t="s">
        <v>13</v>
      </c>
      <c r="B7" s="6" t="s">
        <v>14</v>
      </c>
      <c r="C7" s="7" t="s">
        <v>26</v>
      </c>
      <c r="D7" s="8" t="s">
        <v>15</v>
      </c>
      <c r="E7" s="7" t="s">
        <v>27</v>
      </c>
      <c r="F7" s="7" t="s">
        <v>28</v>
      </c>
      <c r="G7" s="9" t="n">
        <v>500</v>
      </c>
      <c r="H7" s="10" t="n">
        <f aca="false">G7/36</f>
        <v>13.8888888888889</v>
      </c>
      <c r="I7" s="5" t="s">
        <v>18</v>
      </c>
      <c r="J7" s="5" t="s">
        <v>19</v>
      </c>
      <c r="K7" s="11" t="n">
        <v>100000</v>
      </c>
      <c r="L7" s="12"/>
    </row>
    <row r="8" customFormat="false" ht="15.75" hidden="false" customHeight="false" outlineLevel="0" collapsed="false">
      <c r="A8" s="6" t="s">
        <v>13</v>
      </c>
      <c r="B8" s="6" t="s">
        <v>14</v>
      </c>
      <c r="C8" s="7" t="s">
        <v>29</v>
      </c>
      <c r="D8" s="8" t="s">
        <v>19</v>
      </c>
      <c r="E8" s="7" t="s">
        <v>30</v>
      </c>
      <c r="F8" s="7" t="s">
        <v>31</v>
      </c>
      <c r="G8" s="9" t="n">
        <v>500</v>
      </c>
      <c r="H8" s="10" t="n">
        <f aca="false">G8/36</f>
        <v>13.8888888888889</v>
      </c>
      <c r="I8" s="5" t="s">
        <v>18</v>
      </c>
      <c r="J8" s="5" t="s">
        <v>19</v>
      </c>
      <c r="K8" s="11" t="n">
        <v>100000</v>
      </c>
      <c r="L8" s="12"/>
    </row>
    <row r="9" customFormat="false" ht="15.75" hidden="false" customHeight="false" outlineLevel="0" collapsed="false">
      <c r="A9" s="6" t="s">
        <v>13</v>
      </c>
      <c r="B9" s="6" t="s">
        <v>14</v>
      </c>
      <c r="C9" s="7" t="s">
        <v>32</v>
      </c>
      <c r="D9" s="8" t="s">
        <v>19</v>
      </c>
      <c r="E9" s="7" t="s">
        <v>33</v>
      </c>
      <c r="F9" s="7" t="s">
        <v>34</v>
      </c>
      <c r="G9" s="9" t="n">
        <v>432</v>
      </c>
      <c r="H9" s="10" t="n">
        <f aca="false">G9/36</f>
        <v>12</v>
      </c>
      <c r="I9" s="5" t="s">
        <v>18</v>
      </c>
      <c r="J9" s="5" t="s">
        <v>19</v>
      </c>
      <c r="K9" s="11" t="n">
        <v>100000</v>
      </c>
      <c r="L9" s="12"/>
    </row>
    <row r="10" customFormat="false" ht="15.75" hidden="false" customHeight="false" outlineLevel="0" collapsed="false">
      <c r="A10" s="6" t="s">
        <v>13</v>
      </c>
      <c r="B10" s="6" t="s">
        <v>14</v>
      </c>
      <c r="C10" s="7" t="s">
        <v>35</v>
      </c>
      <c r="D10" s="8" t="s">
        <v>19</v>
      </c>
      <c r="E10" s="7" t="s">
        <v>36</v>
      </c>
      <c r="F10" s="7" t="s">
        <v>37</v>
      </c>
      <c r="G10" s="9" t="n">
        <v>400</v>
      </c>
      <c r="H10" s="10" t="n">
        <f aca="false">G10/36</f>
        <v>11.1111111111111</v>
      </c>
      <c r="I10" s="5" t="s">
        <v>18</v>
      </c>
      <c r="J10" s="5" t="s">
        <v>19</v>
      </c>
      <c r="K10" s="11" t="n">
        <v>100000</v>
      </c>
      <c r="L10" s="12"/>
    </row>
    <row r="11" customFormat="false" ht="15.75" hidden="false" customHeight="false" outlineLevel="0" collapsed="false">
      <c r="A11" s="6" t="s">
        <v>13</v>
      </c>
      <c r="B11" s="6" t="s">
        <v>14</v>
      </c>
      <c r="C11" s="7" t="s">
        <v>38</v>
      </c>
      <c r="D11" s="8" t="s">
        <v>19</v>
      </c>
      <c r="E11" s="7" t="s">
        <v>39</v>
      </c>
      <c r="F11" s="7" t="s">
        <v>40</v>
      </c>
      <c r="G11" s="9" t="n">
        <v>200</v>
      </c>
      <c r="H11" s="10" t="n">
        <f aca="false">G11/36</f>
        <v>5.55555555555556</v>
      </c>
      <c r="I11" s="5" t="s">
        <v>18</v>
      </c>
      <c r="J11" s="5" t="s">
        <v>19</v>
      </c>
      <c r="K11" s="11" t="n">
        <v>100000</v>
      </c>
      <c r="L11" s="12"/>
    </row>
    <row r="12" customFormat="false" ht="15.75" hidden="false" customHeight="false" outlineLevel="0" collapsed="false">
      <c r="A12" s="6" t="s">
        <v>13</v>
      </c>
      <c r="B12" s="6" t="s">
        <v>14</v>
      </c>
      <c r="C12" s="7" t="s">
        <v>41</v>
      </c>
      <c r="D12" s="8" t="s">
        <v>19</v>
      </c>
      <c r="E12" s="7" t="s">
        <v>42</v>
      </c>
      <c r="F12" s="7" t="s">
        <v>43</v>
      </c>
      <c r="G12" s="9" t="n">
        <v>400</v>
      </c>
      <c r="H12" s="10" t="n">
        <f aca="false">G12/36</f>
        <v>11.1111111111111</v>
      </c>
      <c r="I12" s="5" t="s">
        <v>18</v>
      </c>
      <c r="J12" s="5" t="s">
        <v>19</v>
      </c>
      <c r="K12" s="11" t="n">
        <v>100000</v>
      </c>
      <c r="L12" s="12"/>
    </row>
    <row r="13" customFormat="false" ht="15.75" hidden="false" customHeight="false" outlineLevel="0" collapsed="false">
      <c r="A13" s="6" t="s">
        <v>13</v>
      </c>
      <c r="B13" s="6" t="s">
        <v>14</v>
      </c>
      <c r="C13" s="7" t="s">
        <v>44</v>
      </c>
      <c r="D13" s="8" t="s">
        <v>19</v>
      </c>
      <c r="E13" s="7" t="s">
        <v>45</v>
      </c>
      <c r="F13" s="7" t="s">
        <v>46</v>
      </c>
      <c r="G13" s="9" t="n">
        <v>360</v>
      </c>
      <c r="H13" s="10" t="n">
        <f aca="false">G13/36</f>
        <v>10</v>
      </c>
      <c r="I13" s="5" t="s">
        <v>18</v>
      </c>
      <c r="J13" s="5" t="s">
        <v>19</v>
      </c>
      <c r="K13" s="11" t="n">
        <v>100000</v>
      </c>
      <c r="L13" s="12"/>
    </row>
    <row r="14" customFormat="false" ht="15.75" hidden="false" customHeight="false" outlineLevel="0" collapsed="false">
      <c r="A14" s="6" t="s">
        <v>13</v>
      </c>
      <c r="B14" s="6" t="s">
        <v>14</v>
      </c>
      <c r="C14" s="7" t="s">
        <v>47</v>
      </c>
      <c r="D14" s="8" t="s">
        <v>19</v>
      </c>
      <c r="E14" s="7" t="s">
        <v>48</v>
      </c>
      <c r="F14" s="7" t="s">
        <v>49</v>
      </c>
      <c r="G14" s="9" t="n">
        <v>400</v>
      </c>
      <c r="H14" s="10" t="n">
        <f aca="false">G14/36</f>
        <v>11.1111111111111</v>
      </c>
      <c r="I14" s="5" t="s">
        <v>18</v>
      </c>
      <c r="J14" s="5" t="s">
        <v>19</v>
      </c>
      <c r="K14" s="11" t="n">
        <v>100000</v>
      </c>
      <c r="L14" s="12"/>
    </row>
    <row r="15" customFormat="false" ht="15.75" hidden="false" customHeight="false" outlineLevel="0" collapsed="false">
      <c r="A15" s="6" t="s">
        <v>13</v>
      </c>
      <c r="B15" s="6" t="s">
        <v>14</v>
      </c>
      <c r="C15" s="7" t="s">
        <v>50</v>
      </c>
      <c r="D15" s="8" t="s">
        <v>19</v>
      </c>
      <c r="E15" s="7" t="s">
        <v>51</v>
      </c>
      <c r="F15" s="7" t="s">
        <v>52</v>
      </c>
      <c r="G15" s="9" t="n">
        <v>450</v>
      </c>
      <c r="H15" s="10" t="n">
        <f aca="false">G15/36</f>
        <v>12.5</v>
      </c>
      <c r="I15" s="5" t="s">
        <v>18</v>
      </c>
      <c r="J15" s="5" t="s">
        <v>19</v>
      </c>
      <c r="K15" s="11" t="n">
        <v>100000</v>
      </c>
      <c r="L15" s="12"/>
    </row>
    <row r="16" customFormat="false" ht="15.75" hidden="false" customHeight="false" outlineLevel="0" collapsed="false">
      <c r="A16" s="6" t="s">
        <v>13</v>
      </c>
      <c r="B16" s="6" t="s">
        <v>14</v>
      </c>
      <c r="C16" s="7" t="s">
        <v>53</v>
      </c>
      <c r="D16" s="8" t="s">
        <v>19</v>
      </c>
      <c r="E16" s="7" t="s">
        <v>54</v>
      </c>
      <c r="F16" s="7" t="s">
        <v>55</v>
      </c>
      <c r="G16" s="9" t="n">
        <v>400</v>
      </c>
      <c r="H16" s="10" t="n">
        <f aca="false">G16/36</f>
        <v>11.1111111111111</v>
      </c>
      <c r="I16" s="5" t="s">
        <v>18</v>
      </c>
      <c r="J16" s="5" t="s">
        <v>19</v>
      </c>
      <c r="K16" s="11" t="n">
        <v>100000</v>
      </c>
      <c r="L16" s="12"/>
    </row>
    <row r="17" customFormat="false" ht="15.75" hidden="false" customHeight="false" outlineLevel="0" collapsed="false">
      <c r="A17" s="6" t="s">
        <v>13</v>
      </c>
      <c r="B17" s="6" t="s">
        <v>14</v>
      </c>
      <c r="C17" s="7" t="s">
        <v>56</v>
      </c>
      <c r="D17" s="8" t="s">
        <v>19</v>
      </c>
      <c r="E17" s="7" t="s">
        <v>42</v>
      </c>
      <c r="F17" s="7" t="s">
        <v>57</v>
      </c>
      <c r="G17" s="9" t="n">
        <v>792</v>
      </c>
      <c r="H17" s="10" t="n">
        <f aca="false">G17/36</f>
        <v>22</v>
      </c>
      <c r="I17" s="5" t="s">
        <v>18</v>
      </c>
      <c r="J17" s="5" t="s">
        <v>19</v>
      </c>
      <c r="K17" s="11" t="n">
        <v>100000</v>
      </c>
      <c r="L17" s="12"/>
    </row>
    <row r="18" customFormat="false" ht="15.75" hidden="false" customHeight="false" outlineLevel="0" collapsed="false">
      <c r="A18" s="6" t="s">
        <v>13</v>
      </c>
      <c r="B18" s="6" t="s">
        <v>14</v>
      </c>
      <c r="C18" s="7" t="s">
        <v>58</v>
      </c>
      <c r="D18" s="8" t="s">
        <v>19</v>
      </c>
      <c r="E18" s="7" t="s">
        <v>59</v>
      </c>
      <c r="F18" s="7" t="s">
        <v>60</v>
      </c>
      <c r="G18" s="9" t="n">
        <v>400</v>
      </c>
      <c r="H18" s="10" t="n">
        <f aca="false">G18/36</f>
        <v>11.1111111111111</v>
      </c>
      <c r="I18" s="5" t="s">
        <v>18</v>
      </c>
      <c r="J18" s="5" t="s">
        <v>19</v>
      </c>
      <c r="K18" s="11" t="n">
        <v>100000</v>
      </c>
      <c r="L18" s="12"/>
    </row>
    <row r="19" customFormat="false" ht="15.75" hidden="false" customHeight="false" outlineLevel="0" collapsed="false">
      <c r="A19" s="6" t="s">
        <v>13</v>
      </c>
      <c r="B19" s="6" t="s">
        <v>14</v>
      </c>
      <c r="C19" s="7" t="s">
        <v>61</v>
      </c>
      <c r="D19" s="8" t="s">
        <v>19</v>
      </c>
      <c r="E19" s="7" t="s">
        <v>62</v>
      </c>
      <c r="F19" s="7" t="s">
        <v>63</v>
      </c>
      <c r="G19" s="9" t="n">
        <v>500</v>
      </c>
      <c r="H19" s="10" t="n">
        <f aca="false">G19/36</f>
        <v>13.8888888888889</v>
      </c>
      <c r="I19" s="5" t="s">
        <v>18</v>
      </c>
      <c r="J19" s="5" t="s">
        <v>19</v>
      </c>
      <c r="K19" s="11" t="n">
        <v>100000</v>
      </c>
      <c r="L19" s="12"/>
    </row>
    <row r="20" customFormat="false" ht="15.75" hidden="false" customHeight="false" outlineLevel="0" collapsed="false">
      <c r="A20" s="6" t="s">
        <v>13</v>
      </c>
      <c r="B20" s="6" t="s">
        <v>14</v>
      </c>
      <c r="C20" s="7" t="s">
        <v>64</v>
      </c>
      <c r="D20" s="8" t="s">
        <v>19</v>
      </c>
      <c r="E20" s="7" t="s">
        <v>65</v>
      </c>
      <c r="F20" s="7" t="s">
        <v>66</v>
      </c>
      <c r="G20" s="9" t="n">
        <v>412</v>
      </c>
      <c r="H20" s="10" t="n">
        <f aca="false">G20/36</f>
        <v>11.4444444444444</v>
      </c>
      <c r="I20" s="5" t="s">
        <v>18</v>
      </c>
      <c r="J20" s="5" t="s">
        <v>19</v>
      </c>
      <c r="K20" s="11" t="n">
        <v>100000</v>
      </c>
      <c r="L20" s="12"/>
    </row>
    <row r="21" customFormat="false" ht="15.75" hidden="false" customHeight="false" outlineLevel="0" collapsed="false">
      <c r="A21" s="6" t="s">
        <v>13</v>
      </c>
      <c r="B21" s="6" t="s">
        <v>14</v>
      </c>
      <c r="C21" s="7" t="s">
        <v>67</v>
      </c>
      <c r="D21" s="8" t="s">
        <v>19</v>
      </c>
      <c r="E21" s="7" t="s">
        <v>68</v>
      </c>
      <c r="F21" s="7" t="s">
        <v>69</v>
      </c>
      <c r="G21" s="9" t="n">
        <v>138</v>
      </c>
      <c r="H21" s="10" t="n">
        <f aca="false">G21/36</f>
        <v>3.83333333333333</v>
      </c>
      <c r="I21" s="5" t="s">
        <v>18</v>
      </c>
      <c r="J21" s="5" t="s">
        <v>19</v>
      </c>
      <c r="K21" s="11" t="n">
        <v>100000</v>
      </c>
      <c r="L21" s="12"/>
    </row>
    <row r="22" customFormat="false" ht="15.75" hidden="false" customHeight="false" outlineLevel="0" collapsed="false">
      <c r="A22" s="6" t="s">
        <v>13</v>
      </c>
      <c r="B22" s="6" t="s">
        <v>14</v>
      </c>
      <c r="C22" s="7" t="s">
        <v>70</v>
      </c>
      <c r="D22" s="8" t="s">
        <v>19</v>
      </c>
      <c r="E22" s="7" t="s">
        <v>71</v>
      </c>
      <c r="F22" s="7" t="s">
        <v>72</v>
      </c>
      <c r="G22" s="9" t="n">
        <v>700</v>
      </c>
      <c r="H22" s="10" t="n">
        <f aca="false">G22/36</f>
        <v>19.4444444444444</v>
      </c>
      <c r="I22" s="5" t="s">
        <v>18</v>
      </c>
      <c r="J22" s="5" t="s">
        <v>19</v>
      </c>
      <c r="K22" s="11" t="n">
        <v>100000</v>
      </c>
      <c r="L22" s="12"/>
    </row>
    <row r="23" customFormat="false" ht="15.75" hidden="false" customHeight="false" outlineLevel="0" collapsed="false">
      <c r="A23" s="6" t="s">
        <v>13</v>
      </c>
      <c r="B23" s="6" t="s">
        <v>14</v>
      </c>
      <c r="C23" s="7" t="s">
        <v>73</v>
      </c>
      <c r="D23" s="8" t="s">
        <v>19</v>
      </c>
      <c r="E23" s="7" t="s">
        <v>74</v>
      </c>
      <c r="F23" s="7" t="s">
        <v>75</v>
      </c>
      <c r="G23" s="9" t="n">
        <v>180</v>
      </c>
      <c r="H23" s="10" t="n">
        <f aca="false">G23/36</f>
        <v>5</v>
      </c>
      <c r="I23" s="5" t="s">
        <v>18</v>
      </c>
      <c r="J23" s="5" t="s">
        <v>19</v>
      </c>
      <c r="K23" s="11" t="n">
        <v>100000</v>
      </c>
      <c r="L23" s="12"/>
    </row>
    <row r="24" customFormat="false" ht="15.75" hidden="false" customHeight="false" outlineLevel="0" collapsed="false">
      <c r="A24" s="6" t="s">
        <v>13</v>
      </c>
      <c r="B24" s="6" t="s">
        <v>14</v>
      </c>
      <c r="C24" s="7" t="s">
        <v>76</v>
      </c>
      <c r="D24" s="8" t="s">
        <v>19</v>
      </c>
      <c r="E24" s="7" t="s">
        <v>77</v>
      </c>
      <c r="F24" s="7" t="s">
        <v>78</v>
      </c>
      <c r="G24" s="9" t="n">
        <v>160</v>
      </c>
      <c r="H24" s="10" t="n">
        <f aca="false">G24/36</f>
        <v>4.44444444444445</v>
      </c>
      <c r="I24" s="5" t="s">
        <v>18</v>
      </c>
      <c r="J24" s="5" t="s">
        <v>19</v>
      </c>
      <c r="K24" s="11" t="n">
        <v>100000</v>
      </c>
      <c r="L24" s="12"/>
    </row>
    <row r="25" customFormat="false" ht="15.75" hidden="false" customHeight="false" outlineLevel="0" collapsed="false">
      <c r="A25" s="6" t="s">
        <v>13</v>
      </c>
      <c r="B25" s="6" t="s">
        <v>14</v>
      </c>
      <c r="C25" s="7" t="s">
        <v>79</v>
      </c>
      <c r="D25" s="8" t="s">
        <v>19</v>
      </c>
      <c r="E25" s="7" t="s">
        <v>80</v>
      </c>
      <c r="F25" s="7" t="s">
        <v>81</v>
      </c>
      <c r="G25" s="9" t="n">
        <v>468</v>
      </c>
      <c r="H25" s="10" t="n">
        <f aca="false">G25/36</f>
        <v>13</v>
      </c>
      <c r="I25" s="5" t="s">
        <v>18</v>
      </c>
      <c r="J25" s="5" t="s">
        <v>19</v>
      </c>
      <c r="K25" s="11" t="n">
        <v>100000</v>
      </c>
      <c r="L25" s="12"/>
    </row>
    <row r="26" customFormat="false" ht="15.75" hidden="false" customHeight="false" outlineLevel="0" collapsed="false">
      <c r="A26" s="6" t="s">
        <v>13</v>
      </c>
      <c r="B26" s="6" t="s">
        <v>14</v>
      </c>
      <c r="C26" s="7" t="s">
        <v>82</v>
      </c>
      <c r="D26" s="8" t="s">
        <v>19</v>
      </c>
      <c r="E26" s="7" t="s">
        <v>36</v>
      </c>
      <c r="F26" s="7" t="s">
        <v>83</v>
      </c>
      <c r="G26" s="9" t="n">
        <v>120</v>
      </c>
      <c r="H26" s="10" t="n">
        <f aca="false">G26/36</f>
        <v>3.33333333333333</v>
      </c>
      <c r="I26" s="5" t="s">
        <v>18</v>
      </c>
      <c r="J26" s="5" t="s">
        <v>19</v>
      </c>
      <c r="K26" s="11" t="n">
        <v>100000</v>
      </c>
      <c r="L26" s="12"/>
    </row>
    <row r="27" customFormat="false" ht="15.75" hidden="false" customHeight="false" outlineLevel="0" collapsed="false">
      <c r="A27" s="6" t="s">
        <v>13</v>
      </c>
      <c r="B27" s="6" t="s">
        <v>14</v>
      </c>
      <c r="C27" s="7" t="s">
        <v>84</v>
      </c>
      <c r="D27" s="8" t="s">
        <v>19</v>
      </c>
      <c r="E27" s="7" t="s">
        <v>85</v>
      </c>
      <c r="F27" s="7" t="s">
        <v>86</v>
      </c>
      <c r="G27" s="9" t="n">
        <v>600</v>
      </c>
      <c r="H27" s="10" t="n">
        <f aca="false">G27/36</f>
        <v>16.6666666666667</v>
      </c>
      <c r="I27" s="5" t="s">
        <v>18</v>
      </c>
      <c r="J27" s="5" t="s">
        <v>19</v>
      </c>
      <c r="K27" s="11" t="n">
        <v>100000</v>
      </c>
      <c r="L27" s="12"/>
    </row>
    <row r="28" customFormat="false" ht="15.75" hidden="false" customHeight="false" outlineLevel="0" collapsed="false">
      <c r="A28" s="6" t="s">
        <v>13</v>
      </c>
      <c r="B28" s="6" t="s">
        <v>14</v>
      </c>
      <c r="C28" s="7" t="s">
        <v>87</v>
      </c>
      <c r="D28" s="8" t="s">
        <v>19</v>
      </c>
      <c r="E28" s="7" t="s">
        <v>88</v>
      </c>
      <c r="F28" s="7" t="s">
        <v>89</v>
      </c>
      <c r="G28" s="9" t="n">
        <v>300</v>
      </c>
      <c r="H28" s="10" t="n">
        <f aca="false">G28/36</f>
        <v>8.33333333333333</v>
      </c>
      <c r="I28" s="5" t="s">
        <v>18</v>
      </c>
      <c r="J28" s="5" t="s">
        <v>19</v>
      </c>
      <c r="K28" s="11" t="n">
        <v>100000</v>
      </c>
      <c r="L28" s="12"/>
    </row>
    <row r="29" customFormat="false" ht="15.75" hidden="false" customHeight="false" outlineLevel="0" collapsed="false">
      <c r="A29" s="6" t="s">
        <v>13</v>
      </c>
      <c r="B29" s="6" t="s">
        <v>14</v>
      </c>
      <c r="C29" s="7" t="s">
        <v>90</v>
      </c>
      <c r="D29" s="8" t="s">
        <v>19</v>
      </c>
      <c r="E29" s="7" t="s">
        <v>33</v>
      </c>
      <c r="F29" s="7" t="s">
        <v>91</v>
      </c>
      <c r="G29" s="9" t="n">
        <v>300</v>
      </c>
      <c r="H29" s="10" t="n">
        <f aca="false">G29/36</f>
        <v>8.33333333333333</v>
      </c>
      <c r="I29" s="5" t="s">
        <v>18</v>
      </c>
      <c r="J29" s="5" t="s">
        <v>19</v>
      </c>
      <c r="K29" s="11" t="n">
        <v>100000</v>
      </c>
      <c r="L29" s="12"/>
    </row>
    <row r="30" customFormat="false" ht="15.75" hidden="false" customHeight="false" outlineLevel="0" collapsed="false">
      <c r="A30" s="6" t="s">
        <v>13</v>
      </c>
      <c r="B30" s="6" t="s">
        <v>14</v>
      </c>
      <c r="C30" s="7" t="s">
        <v>92</v>
      </c>
      <c r="D30" s="8" t="s">
        <v>19</v>
      </c>
      <c r="E30" s="7" t="s">
        <v>54</v>
      </c>
      <c r="F30" s="7" t="s">
        <v>93</v>
      </c>
      <c r="G30" s="9" t="n">
        <v>700</v>
      </c>
      <c r="H30" s="10" t="n">
        <f aca="false">G30/36</f>
        <v>19.4444444444444</v>
      </c>
      <c r="I30" s="5" t="s">
        <v>18</v>
      </c>
      <c r="J30" s="5" t="s">
        <v>19</v>
      </c>
      <c r="K30" s="11" t="n">
        <v>100000</v>
      </c>
      <c r="L30" s="12"/>
    </row>
    <row r="31" customFormat="false" ht="15.75" hidden="false" customHeight="false" outlineLevel="0" collapsed="false">
      <c r="A31" s="6" t="s">
        <v>13</v>
      </c>
      <c r="B31" s="6" t="s">
        <v>14</v>
      </c>
      <c r="C31" s="7" t="s">
        <v>94</v>
      </c>
      <c r="D31" s="8" t="s">
        <v>19</v>
      </c>
      <c r="E31" s="7" t="s">
        <v>95</v>
      </c>
      <c r="F31" s="7" t="s">
        <v>96</v>
      </c>
      <c r="G31" s="9" t="n">
        <v>720</v>
      </c>
      <c r="H31" s="10" t="n">
        <f aca="false">G31/36</f>
        <v>20</v>
      </c>
      <c r="I31" s="5" t="s">
        <v>18</v>
      </c>
      <c r="J31" s="5" t="s">
        <v>19</v>
      </c>
      <c r="K31" s="11" t="n">
        <v>100000</v>
      </c>
      <c r="L31" s="12"/>
    </row>
    <row r="32" customFormat="false" ht="15.75" hidden="false" customHeight="false" outlineLevel="0" collapsed="false">
      <c r="A32" s="6" t="s">
        <v>13</v>
      </c>
      <c r="B32" s="6" t="s">
        <v>14</v>
      </c>
      <c r="C32" s="7" t="s">
        <v>97</v>
      </c>
      <c r="D32" s="8" t="s">
        <v>19</v>
      </c>
      <c r="E32" s="7" t="s">
        <v>98</v>
      </c>
      <c r="F32" s="7" t="s">
        <v>99</v>
      </c>
      <c r="G32" s="9" t="n">
        <v>550</v>
      </c>
      <c r="H32" s="10" t="n">
        <f aca="false">G32/36</f>
        <v>15.2777777777778</v>
      </c>
      <c r="I32" s="5" t="s">
        <v>18</v>
      </c>
      <c r="J32" s="5" t="s">
        <v>19</v>
      </c>
      <c r="K32" s="11" t="n">
        <v>100000</v>
      </c>
      <c r="L32" s="12"/>
    </row>
    <row r="33" customFormat="false" ht="15.75" hidden="false" customHeight="false" outlineLevel="0" collapsed="false">
      <c r="A33" s="6" t="s">
        <v>13</v>
      </c>
      <c r="B33" s="6" t="s">
        <v>14</v>
      </c>
      <c r="C33" s="7" t="s">
        <v>100</v>
      </c>
      <c r="D33" s="8" t="s">
        <v>19</v>
      </c>
      <c r="E33" s="7" t="s">
        <v>101</v>
      </c>
      <c r="F33" s="7" t="s">
        <v>102</v>
      </c>
      <c r="G33" s="9" t="n">
        <v>600</v>
      </c>
      <c r="H33" s="10" t="n">
        <f aca="false">G33/36</f>
        <v>16.6666666666667</v>
      </c>
      <c r="I33" s="5" t="s">
        <v>18</v>
      </c>
      <c r="J33" s="5" t="s">
        <v>19</v>
      </c>
      <c r="K33" s="11" t="n">
        <v>100000</v>
      </c>
      <c r="L33" s="12"/>
    </row>
    <row r="34" customFormat="false" ht="15.75" hidden="false" customHeight="false" outlineLevel="0" collapsed="false">
      <c r="A34" s="6" t="s">
        <v>13</v>
      </c>
      <c r="B34" s="6" t="s">
        <v>14</v>
      </c>
      <c r="C34" s="7" t="s">
        <v>103</v>
      </c>
      <c r="D34" s="8" t="s">
        <v>19</v>
      </c>
      <c r="E34" s="7" t="s">
        <v>104</v>
      </c>
      <c r="F34" s="7" t="s">
        <v>105</v>
      </c>
      <c r="G34" s="9" t="n">
        <v>600</v>
      </c>
      <c r="H34" s="10" t="n">
        <f aca="false">G34/36</f>
        <v>16.6666666666667</v>
      </c>
      <c r="I34" s="5" t="s">
        <v>18</v>
      </c>
      <c r="J34" s="5" t="s">
        <v>19</v>
      </c>
      <c r="K34" s="11" t="n">
        <v>100000</v>
      </c>
      <c r="L34" s="12"/>
    </row>
    <row r="35" customFormat="false" ht="15.75" hidden="false" customHeight="false" outlineLevel="0" collapsed="false">
      <c r="A35" s="6" t="s">
        <v>13</v>
      </c>
      <c r="B35" s="6" t="s">
        <v>14</v>
      </c>
      <c r="C35" s="7" t="s">
        <v>106</v>
      </c>
      <c r="D35" s="8" t="s">
        <v>19</v>
      </c>
      <c r="E35" s="7" t="s">
        <v>107</v>
      </c>
      <c r="F35" s="7" t="s">
        <v>108</v>
      </c>
      <c r="G35" s="9" t="n">
        <v>480</v>
      </c>
      <c r="H35" s="10" t="n">
        <f aca="false">G35/36</f>
        <v>13.3333333333333</v>
      </c>
      <c r="I35" s="5" t="s">
        <v>18</v>
      </c>
      <c r="J35" s="5" t="s">
        <v>19</v>
      </c>
      <c r="K35" s="11" t="n">
        <v>100000</v>
      </c>
      <c r="L35" s="12"/>
    </row>
    <row r="36" customFormat="false" ht="15.75" hidden="false" customHeight="false" outlineLevel="0" collapsed="false">
      <c r="A36" s="6" t="s">
        <v>13</v>
      </c>
      <c r="B36" s="6" t="s">
        <v>14</v>
      </c>
      <c r="C36" s="7" t="s">
        <v>109</v>
      </c>
      <c r="D36" s="8" t="s">
        <v>19</v>
      </c>
      <c r="E36" s="7" t="s">
        <v>42</v>
      </c>
      <c r="F36" s="7" t="s">
        <v>110</v>
      </c>
      <c r="G36" s="9" t="n">
        <v>160</v>
      </c>
      <c r="H36" s="10" t="n">
        <f aca="false">G36/36</f>
        <v>4.44444444444445</v>
      </c>
      <c r="I36" s="5" t="s">
        <v>18</v>
      </c>
      <c r="J36" s="5" t="s">
        <v>19</v>
      </c>
      <c r="K36" s="11" t="n">
        <v>100000</v>
      </c>
      <c r="L36" s="12"/>
    </row>
    <row r="37" customFormat="false" ht="15.75" hidden="false" customHeight="false" outlineLevel="0" collapsed="false">
      <c r="A37" s="6" t="s">
        <v>13</v>
      </c>
      <c r="B37" s="6" t="s">
        <v>14</v>
      </c>
      <c r="C37" s="7" t="s">
        <v>111</v>
      </c>
      <c r="D37" s="8" t="s">
        <v>19</v>
      </c>
      <c r="E37" s="7" t="s">
        <v>112</v>
      </c>
      <c r="F37" s="7" t="s">
        <v>113</v>
      </c>
      <c r="G37" s="9" t="n">
        <v>500</v>
      </c>
      <c r="H37" s="10" t="n">
        <f aca="false">G37/36</f>
        <v>13.8888888888889</v>
      </c>
      <c r="I37" s="5" t="s">
        <v>18</v>
      </c>
      <c r="J37" s="5" t="s">
        <v>19</v>
      </c>
      <c r="K37" s="11" t="n">
        <v>100000</v>
      </c>
      <c r="L37" s="12"/>
    </row>
    <row r="38" customFormat="false" ht="15.75" hidden="false" customHeight="false" outlineLevel="0" collapsed="false">
      <c r="A38" s="6" t="s">
        <v>13</v>
      </c>
      <c r="B38" s="6" t="s">
        <v>14</v>
      </c>
      <c r="C38" s="7" t="s">
        <v>114</v>
      </c>
      <c r="D38" s="8" t="s">
        <v>19</v>
      </c>
      <c r="E38" s="7" t="s">
        <v>115</v>
      </c>
      <c r="F38" s="7" t="s">
        <v>116</v>
      </c>
      <c r="G38" s="9" t="n">
        <v>500</v>
      </c>
      <c r="H38" s="10" t="n">
        <f aca="false">G38/36</f>
        <v>13.8888888888889</v>
      </c>
      <c r="I38" s="5" t="s">
        <v>18</v>
      </c>
      <c r="J38" s="5" t="s">
        <v>19</v>
      </c>
      <c r="K38" s="11" t="n">
        <v>100000</v>
      </c>
      <c r="L38" s="12"/>
    </row>
    <row r="39" customFormat="false" ht="15.75" hidden="false" customHeight="false" outlineLevel="0" collapsed="false">
      <c r="A39" s="6" t="s">
        <v>13</v>
      </c>
      <c r="B39" s="6" t="s">
        <v>14</v>
      </c>
      <c r="C39" s="7" t="s">
        <v>117</v>
      </c>
      <c r="D39" s="8" t="s">
        <v>19</v>
      </c>
      <c r="E39" s="7" t="s">
        <v>118</v>
      </c>
      <c r="F39" s="7" t="s">
        <v>119</v>
      </c>
      <c r="G39" s="9" t="n">
        <v>500</v>
      </c>
      <c r="H39" s="10" t="n">
        <f aca="false">G39/36</f>
        <v>13.8888888888889</v>
      </c>
      <c r="I39" s="5" t="s">
        <v>18</v>
      </c>
      <c r="J39" s="5" t="s">
        <v>19</v>
      </c>
      <c r="K39" s="11" t="n">
        <v>100000</v>
      </c>
      <c r="L39" s="12"/>
    </row>
    <row r="40" customFormat="false" ht="15.75" hidden="false" customHeight="false" outlineLevel="0" collapsed="false">
      <c r="A40" s="6" t="s">
        <v>13</v>
      </c>
      <c r="B40" s="6" t="s">
        <v>14</v>
      </c>
      <c r="C40" s="7" t="s">
        <v>120</v>
      </c>
      <c r="D40" s="8" t="s">
        <v>19</v>
      </c>
      <c r="E40" s="7" t="s">
        <v>77</v>
      </c>
      <c r="F40" s="7" t="s">
        <v>121</v>
      </c>
      <c r="G40" s="9" t="n">
        <v>150</v>
      </c>
      <c r="H40" s="10" t="n">
        <f aca="false">G40/36</f>
        <v>4.16666666666667</v>
      </c>
      <c r="I40" s="5" t="s">
        <v>18</v>
      </c>
      <c r="J40" s="5" t="s">
        <v>19</v>
      </c>
      <c r="K40" s="11" t="n">
        <v>100000</v>
      </c>
      <c r="L40" s="12"/>
    </row>
    <row r="41" customFormat="false" ht="15.75" hidden="false" customHeight="false" outlineLevel="0" collapsed="false">
      <c r="A41" s="6" t="s">
        <v>13</v>
      </c>
      <c r="B41" s="6" t="s">
        <v>14</v>
      </c>
      <c r="C41" s="7" t="s">
        <v>122</v>
      </c>
      <c r="D41" s="8" t="s">
        <v>19</v>
      </c>
      <c r="E41" s="7" t="s">
        <v>123</v>
      </c>
      <c r="F41" s="7" t="s">
        <v>124</v>
      </c>
      <c r="G41" s="9" t="n">
        <v>600</v>
      </c>
      <c r="H41" s="10" t="n">
        <f aca="false">G41/36</f>
        <v>16.6666666666667</v>
      </c>
      <c r="I41" s="5" t="s">
        <v>18</v>
      </c>
      <c r="J41" s="5" t="s">
        <v>19</v>
      </c>
      <c r="K41" s="11" t="n">
        <v>100000</v>
      </c>
      <c r="L41" s="12"/>
    </row>
    <row r="42" customFormat="false" ht="15.75" hidden="false" customHeight="false" outlineLevel="0" collapsed="false">
      <c r="A42" s="6" t="s">
        <v>13</v>
      </c>
      <c r="B42" s="6" t="s">
        <v>14</v>
      </c>
      <c r="C42" s="13" t="s">
        <v>125</v>
      </c>
      <c r="D42" s="8" t="s">
        <v>19</v>
      </c>
      <c r="E42" s="13" t="s">
        <v>126</v>
      </c>
      <c r="F42" s="13" t="s">
        <v>127</v>
      </c>
      <c r="G42" s="14" t="n">
        <v>400</v>
      </c>
      <c r="H42" s="10" t="n">
        <f aca="false">G42/36</f>
        <v>11.1111111111111</v>
      </c>
      <c r="I42" s="5" t="s">
        <v>18</v>
      </c>
      <c r="J42" s="5" t="s">
        <v>19</v>
      </c>
      <c r="K42" s="11" t="n">
        <v>100000</v>
      </c>
      <c r="L42" s="12"/>
    </row>
    <row r="43" customFormat="false" ht="15.75" hidden="false" customHeight="false" outlineLevel="0" collapsed="false">
      <c r="A43" s="6" t="s">
        <v>13</v>
      </c>
      <c r="B43" s="6" t="s">
        <v>14</v>
      </c>
      <c r="C43" s="13" t="s">
        <v>128</v>
      </c>
      <c r="D43" s="8" t="s">
        <v>19</v>
      </c>
      <c r="E43" s="13" t="s">
        <v>101</v>
      </c>
      <c r="F43" s="13" t="s">
        <v>129</v>
      </c>
      <c r="G43" s="14" t="n">
        <v>1000</v>
      </c>
      <c r="H43" s="10" t="n">
        <f aca="false">G43/36</f>
        <v>27.7777777777778</v>
      </c>
      <c r="I43" s="5" t="s">
        <v>18</v>
      </c>
      <c r="J43" s="5" t="s">
        <v>19</v>
      </c>
      <c r="K43" s="11" t="n">
        <v>100000</v>
      </c>
      <c r="L43" s="12"/>
    </row>
    <row r="44" customFormat="false" ht="15.75" hidden="false" customHeight="false" outlineLevel="0" collapsed="false">
      <c r="A44" s="6" t="s">
        <v>13</v>
      </c>
      <c r="B44" s="6" t="s">
        <v>14</v>
      </c>
      <c r="C44" s="13" t="s">
        <v>130</v>
      </c>
      <c r="D44" s="8" t="s">
        <v>19</v>
      </c>
      <c r="E44" s="13" t="s">
        <v>45</v>
      </c>
      <c r="F44" s="13" t="s">
        <v>131</v>
      </c>
      <c r="G44" s="14" t="n">
        <v>600</v>
      </c>
      <c r="H44" s="10" t="n">
        <f aca="false">G44/36</f>
        <v>16.6666666666667</v>
      </c>
      <c r="I44" s="5" t="s">
        <v>18</v>
      </c>
      <c r="J44" s="5" t="s">
        <v>19</v>
      </c>
      <c r="K44" s="11" t="n">
        <v>100000</v>
      </c>
      <c r="L44" s="12"/>
    </row>
    <row r="45" customFormat="false" ht="15.75" hidden="false" customHeight="false" outlineLevel="0" collapsed="false">
      <c r="A45" s="6" t="s">
        <v>13</v>
      </c>
      <c r="B45" s="6" t="s">
        <v>14</v>
      </c>
      <c r="C45" s="13" t="s">
        <v>132</v>
      </c>
      <c r="D45" s="8" t="s">
        <v>19</v>
      </c>
      <c r="E45" s="13" t="s">
        <v>133</v>
      </c>
      <c r="F45" s="13" t="s">
        <v>134</v>
      </c>
      <c r="G45" s="14" t="n">
        <v>108</v>
      </c>
      <c r="H45" s="10" t="n">
        <f aca="false">G45/36</f>
        <v>3</v>
      </c>
      <c r="I45" s="5" t="s">
        <v>18</v>
      </c>
      <c r="J45" s="5" t="s">
        <v>19</v>
      </c>
      <c r="K45" s="11" t="n">
        <v>100000</v>
      </c>
      <c r="L45" s="12"/>
    </row>
    <row r="46" customFormat="false" ht="15.75" hidden="false" customHeight="false" outlineLevel="0" collapsed="false">
      <c r="A46" s="6" t="s">
        <v>13</v>
      </c>
      <c r="B46" s="6" t="s">
        <v>14</v>
      </c>
      <c r="C46" s="13" t="s">
        <v>135</v>
      </c>
      <c r="D46" s="8" t="s">
        <v>19</v>
      </c>
      <c r="E46" s="13" t="s">
        <v>136</v>
      </c>
      <c r="F46" s="13" t="s">
        <v>137</v>
      </c>
      <c r="G46" s="14" t="n">
        <v>200</v>
      </c>
      <c r="H46" s="10" t="n">
        <f aca="false">G46/36</f>
        <v>5.55555555555556</v>
      </c>
      <c r="I46" s="5" t="s">
        <v>18</v>
      </c>
      <c r="J46" s="5" t="s">
        <v>19</v>
      </c>
      <c r="K46" s="11" t="n">
        <v>100000</v>
      </c>
      <c r="L46" s="12"/>
    </row>
    <row r="47" customFormat="false" ht="15.75" hidden="false" customHeight="false" outlineLevel="0" collapsed="false">
      <c r="A47" s="6" t="s">
        <v>13</v>
      </c>
      <c r="B47" s="6" t="s">
        <v>14</v>
      </c>
      <c r="C47" s="13" t="s">
        <v>138</v>
      </c>
      <c r="D47" s="8" t="s">
        <v>19</v>
      </c>
      <c r="E47" s="13" t="s">
        <v>104</v>
      </c>
      <c r="F47" s="13" t="s">
        <v>139</v>
      </c>
      <c r="G47" s="14" t="n">
        <v>500</v>
      </c>
      <c r="H47" s="10" t="n">
        <f aca="false">G47/36</f>
        <v>13.8888888888889</v>
      </c>
      <c r="I47" s="5" t="s">
        <v>18</v>
      </c>
      <c r="J47" s="5" t="s">
        <v>19</v>
      </c>
      <c r="K47" s="11" t="n">
        <v>100000</v>
      </c>
      <c r="L47" s="12"/>
    </row>
    <row r="48" customFormat="false" ht="15.75" hidden="false" customHeight="false" outlineLevel="0" collapsed="false">
      <c r="A48" s="6" t="s">
        <v>13</v>
      </c>
      <c r="B48" s="6" t="s">
        <v>14</v>
      </c>
      <c r="C48" s="13" t="s">
        <v>140</v>
      </c>
      <c r="D48" s="8" t="s">
        <v>19</v>
      </c>
      <c r="E48" s="13" t="s">
        <v>141</v>
      </c>
      <c r="F48" s="13" t="s">
        <v>142</v>
      </c>
      <c r="G48" s="14" t="n">
        <v>550</v>
      </c>
      <c r="H48" s="10" t="n">
        <f aca="false">G48/36</f>
        <v>15.2777777777778</v>
      </c>
      <c r="I48" s="5" t="s">
        <v>18</v>
      </c>
      <c r="J48" s="5" t="s">
        <v>19</v>
      </c>
      <c r="K48" s="11" t="n">
        <v>100000</v>
      </c>
      <c r="L48" s="12"/>
    </row>
    <row r="49" customFormat="false" ht="15.75" hidden="false" customHeight="false" outlineLevel="0" collapsed="false">
      <c r="A49" s="6" t="s">
        <v>13</v>
      </c>
      <c r="B49" s="6" t="s">
        <v>14</v>
      </c>
      <c r="C49" s="13" t="s">
        <v>143</v>
      </c>
      <c r="D49" s="8" t="s">
        <v>19</v>
      </c>
      <c r="E49" s="13" t="s">
        <v>144</v>
      </c>
      <c r="F49" s="13" t="s">
        <v>145</v>
      </c>
      <c r="G49" s="14" t="n">
        <v>700</v>
      </c>
      <c r="H49" s="10" t="n">
        <f aca="false">G49/36</f>
        <v>19.4444444444444</v>
      </c>
      <c r="I49" s="5" t="s">
        <v>18</v>
      </c>
      <c r="J49" s="5" t="s">
        <v>19</v>
      </c>
      <c r="K49" s="11" t="n">
        <v>100000</v>
      </c>
      <c r="L49" s="12"/>
    </row>
    <row r="50" customFormat="false" ht="15.75" hidden="false" customHeight="true" outlineLevel="0" collapsed="false">
      <c r="A50" s="15" t="s">
        <v>146</v>
      </c>
      <c r="B50" s="15"/>
      <c r="C50" s="15"/>
      <c r="D50" s="15"/>
      <c r="E50" s="15"/>
      <c r="F50" s="15"/>
      <c r="G50" s="16" t="n">
        <f aca="false">SUM(G4:G49)</f>
        <v>19800</v>
      </c>
      <c r="H50" s="17" t="n">
        <f aca="false">G50/36</f>
        <v>550</v>
      </c>
      <c r="I50" s="5"/>
      <c r="J50" s="5"/>
      <c r="K50" s="18" t="n">
        <f aca="false">SUM(K4:K49)</f>
        <v>4500000</v>
      </c>
      <c r="L50" s="12"/>
    </row>
    <row r="52" s="22" customFormat="true" ht="15" hidden="false" customHeight="true" outlineLevel="0" collapsed="false">
      <c r="A52" s="19" t="s">
        <v>147</v>
      </c>
      <c r="B52" s="19"/>
      <c r="C52" s="19"/>
      <c r="D52" s="19" t="s">
        <v>148</v>
      </c>
      <c r="E52" s="19"/>
      <c r="F52" s="20" t="s">
        <v>149</v>
      </c>
      <c r="G52" s="21" t="s">
        <v>150</v>
      </c>
    </row>
    <row r="53" customFormat="false" ht="16" hidden="false" customHeight="true" outlineLevel="0" collapsed="false">
      <c r="A53" s="23" t="s">
        <v>151</v>
      </c>
      <c r="B53" s="23"/>
      <c r="C53" s="23"/>
      <c r="D53" s="15" t="s">
        <v>152</v>
      </c>
      <c r="E53" s="15"/>
      <c r="F53" s="24" t="n">
        <v>100000</v>
      </c>
      <c r="G53" s="25" t="n">
        <f aca="false">F53*45</f>
        <v>4500000</v>
      </c>
    </row>
    <row r="54" customFormat="false" ht="15.75" hidden="false" customHeight="true" outlineLevel="0" collapsed="false">
      <c r="A54" s="23" t="s">
        <v>153</v>
      </c>
      <c r="B54" s="23"/>
      <c r="C54" s="23"/>
      <c r="D54" s="15" t="s">
        <v>154</v>
      </c>
      <c r="E54" s="15"/>
      <c r="F54" s="24" t="n">
        <v>3900</v>
      </c>
      <c r="G54" s="25" t="n">
        <f aca="false">F54*225</f>
        <v>877500</v>
      </c>
    </row>
    <row r="55" customFormat="false" ht="15.75" hidden="false" customHeight="true" outlineLevel="0" collapsed="false">
      <c r="A55" s="26" t="s">
        <v>155</v>
      </c>
      <c r="B55" s="26"/>
      <c r="C55" s="26"/>
      <c r="D55" s="26"/>
      <c r="E55" s="26"/>
      <c r="F55" s="26"/>
      <c r="G55" s="27" t="n">
        <f aca="false">SUM(G53:G54)</f>
        <v>5377500</v>
      </c>
    </row>
  </sheetData>
  <mergeCells count="8">
    <mergeCell ref="A50:F50"/>
    <mergeCell ref="A52:C52"/>
    <mergeCell ref="D52:E52"/>
    <mergeCell ref="A53:C53"/>
    <mergeCell ref="D53:E53"/>
    <mergeCell ref="A54:C54"/>
    <mergeCell ref="D54:E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dcterms:modified xsi:type="dcterms:W3CDTF">2020-07-24T10:02:29Z</dcterms:modified>
  <cp:revision>0</cp:revision>
  <dc:subject/>
  <dc:title/>
</cp:coreProperties>
</file>