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TANDA TERIMA" sheetId="2" state="visible" r:id="rId3"/>
    <sheet name="Rekap Tanda Terima" sheetId="3" state="visible" r:id="rId4"/>
    <sheet name="Rincian Biaya Pemasangan" sheetId="4" state="visible" r:id="rId5"/>
    <sheet name="pvt Alokasi" sheetId="5" state="visible" r:id="rId6"/>
    <sheet name="Alokasi Dummy" sheetId="6" state="visible" r:id="rId7"/>
    <sheet name="JULI" sheetId="7" state="visible" r:id="rId8"/>
  </sheets>
  <externalReferences>
    <externalReference r:id="rId9"/>
  </externalReferences>
  <definedNames>
    <definedName function="false" hidden="false" localSheetId="5" name="_xlnm.Print_Area" vbProcedure="false">'Alokasi Dummy'!$A$2:$N$48</definedName>
    <definedName function="false" hidden="true" localSheetId="5" name="_xlnm._FilterDatabase" vbProcedure="false">'Alokasi Dummy'!$A$2:$R$48</definedName>
    <definedName function="false" hidden="true" localSheetId="6" name="_xlnm._FilterDatabase" vbProcedure="false">JULI!$B$1:$F$49</definedName>
    <definedName function="false" hidden="true" localSheetId="0" name="_xlnm._FilterDatabase" vbProcedure="false">RAW!$A$2:$M$73</definedName>
    <definedName function="false" hidden="false" name="ALAMAT" vbProcedure="false">[1]ALAMAT!$A$1:$XFD$65536</definedName>
    <definedName function="false" hidden="false" name="KLAS" vbProcedure="false">[1]Sheet4!$A$1:$XFD$65536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55">
  <si>
    <t xml:space="preserve">ENTRY GUNAKAN HURUF KAPITAL ( BESAR ) , JML KIOS , JML DUMMY ISI ANGKA</t>
  </si>
  <si>
    <t xml:space="preserve">ASM</t>
  </si>
  <si>
    <t xml:space="preserve">DISTR</t>
  </si>
  <si>
    <t xml:space="preserve">CAB</t>
  </si>
  <si>
    <t xml:space="preserve">CAB SPR</t>
  </si>
  <si>
    <t xml:space="preserve">SPR/MD</t>
  </si>
  <si>
    <t xml:space="preserve">NAMA PASAR</t>
  </si>
  <si>
    <t xml:space="preserve">ALAMAT</t>
  </si>
  <si>
    <t xml:space="preserve">KLAS PASAR</t>
  </si>
  <si>
    <t xml:space="preserve">JADWAL KERJA</t>
  </si>
  <si>
    <t xml:space="preserve">TGL REALISASI</t>
  </si>
  <si>
    <t xml:space="preserve">JML REAL KIOS</t>
  </si>
  <si>
    <t xml:space="preserve">JML REAL DUMMY</t>
  </si>
  <si>
    <t xml:space="preserve">JML BIAYA</t>
  </si>
  <si>
    <t xml:space="preserve">KET</t>
  </si>
  <si>
    <t xml:space="preserve">BUDI WALUYO</t>
  </si>
  <si>
    <t xml:space="preserve">EPM</t>
  </si>
  <si>
    <t xml:space="preserve">PWT</t>
  </si>
  <si>
    <t xml:space="preserve">MUHAMAD RIFKI</t>
  </si>
  <si>
    <t xml:space="preserve">PASAR BANYUMAS</t>
  </si>
  <si>
    <t xml:space="preserve">JL.GATOT SUBROTO/PURWOKERTO</t>
  </si>
  <si>
    <t xml:space="preserve">B</t>
  </si>
  <si>
    <t xml:space="preserve">PASAR WONOKRIYO</t>
  </si>
  <si>
    <t xml:space="preserve">WONOKRIYO GOMBONG KEBUMEN</t>
  </si>
  <si>
    <t xml:space="preserve">A</t>
  </si>
  <si>
    <t xml:space="preserve">PASAR KARANG ANYAR</t>
  </si>
  <si>
    <t xml:space="preserve">JL.REVOLUSI KARANG ANYAR KEBUMEN</t>
  </si>
  <si>
    <t xml:space="preserve">PASAR PREMBUN</t>
  </si>
  <si>
    <t xml:space="preserve">JL.RAYA PREMBUN KEBUMEN</t>
  </si>
  <si>
    <t xml:space="preserve">PASAR KRAKAL</t>
  </si>
  <si>
    <t xml:space="preserve">KRAKAL KEBUMEN</t>
  </si>
  <si>
    <t xml:space="preserve">PASAR SUMPIUH</t>
  </si>
  <si>
    <t xml:space="preserve">JL.KARANGGERINGGING SUMPIUH BANYUMAS</t>
  </si>
  <si>
    <t xml:space="preserve">PASAR KEMIT</t>
  </si>
  <si>
    <t xml:space="preserve">JL.YOSSUDARSO KR.TALUN KEBUMEN</t>
  </si>
  <si>
    <t xml:space="preserve">PASAR AMBAL</t>
  </si>
  <si>
    <t xml:space="preserve">JL.DAENDELS KAPUNG WETAN KEBUMEN</t>
  </si>
  <si>
    <t xml:space="preserve">C</t>
  </si>
  <si>
    <t xml:space="preserve">PASAR KUTOWINANGUN</t>
  </si>
  <si>
    <t xml:space="preserve">KUTOWINANGUN KEBUMEN</t>
  </si>
  <si>
    <t xml:space="preserve">PASAR KARANG SAMBUNG</t>
  </si>
  <si>
    <t xml:space="preserve">KARANG SAMBUNG KEBUMEN</t>
  </si>
  <si>
    <t xml:space="preserve">PASAR KEPUTIAN</t>
  </si>
  <si>
    <t xml:space="preserve">JL.SOKKA SELATAN PEJAGOAN KEBUMEN</t>
  </si>
  <si>
    <t xml:space="preserve">PASAR TLOGOPRAGOTO/MIRIT</t>
  </si>
  <si>
    <t xml:space="preserve">JL.DESA MIRIT TLOGO KIDUL KEBUMEN</t>
  </si>
  <si>
    <t xml:space="preserve">PASAR KUTOWINANGUN LAMA</t>
  </si>
  <si>
    <t xml:space="preserve">PASAR DOROWATI</t>
  </si>
  <si>
    <t xml:space="preserve">JETIS DOROWATI KEBUMEN</t>
  </si>
  <si>
    <t xml:space="preserve">PASAR TUMENGGUNGAN</t>
  </si>
  <si>
    <t xml:space="preserve">JL.PAHLAWAN KEBUMEN</t>
  </si>
  <si>
    <t xml:space="preserve">PASAR KEJAWANG</t>
  </si>
  <si>
    <t xml:space="preserve">JL.RAYA KEJAWANG KEBUMEN</t>
  </si>
  <si>
    <t xml:space="preserve">PASAR JATISARI</t>
  </si>
  <si>
    <t xml:space="preserve">JATISALAM JATISARI KEBUMEN</t>
  </si>
  <si>
    <t xml:space="preserve">PASAR TAMBAK</t>
  </si>
  <si>
    <t xml:space="preserve">JL.RAYA TAMBAK SUMPIUH BANYUMAS</t>
  </si>
  <si>
    <t xml:space="preserve">PASAR KUWARASAN</t>
  </si>
  <si>
    <t xml:space="preserve">JL.PURING GOMBONG KEBUMEN</t>
  </si>
  <si>
    <t xml:space="preserve">PASAR PETANAHAN</t>
  </si>
  <si>
    <t xml:space="preserve">JL.LAUT MUNGGU PETANAHAN KEBUMEN</t>
  </si>
  <si>
    <t xml:space="preserve">PASAR MERTOKONDO</t>
  </si>
  <si>
    <t xml:space="preserve">JL.RAYA SOKKA MERTOKONDO KEBUMEN</t>
  </si>
  <si>
    <t xml:space="preserve">PASAR KARANGGAYAM</t>
  </si>
  <si>
    <t xml:space="preserve">JL.RAYA GUNUNGSARI KARANGGAYAM KEBUMEN</t>
  </si>
  <si>
    <t xml:space="preserve">PASAR BANDUNG SRUNI</t>
  </si>
  <si>
    <t xml:space="preserve">KEJAWANG BOJONGSARI KEBUMEN</t>
  </si>
  <si>
    <t xml:space="preserve">PASAR PURWOGONDO</t>
  </si>
  <si>
    <t xml:space="preserve">PASAR PURING</t>
  </si>
  <si>
    <t xml:space="preserve">DESA KALENG JL.PURING PETANAHAN </t>
  </si>
  <si>
    <t xml:space="preserve">PASAR SELANG</t>
  </si>
  <si>
    <t xml:space="preserve">PEKISEN SELANG KEBUMEN</t>
  </si>
  <si>
    <t xml:space="preserve">PASAR SRUENG</t>
  </si>
  <si>
    <t xml:space="preserve">JL.RAYA SRUWENG GIWANGRETNO KEBUMEN</t>
  </si>
  <si>
    <t xml:space="preserve">UJI AGUSTINUS</t>
  </si>
  <si>
    <t xml:space="preserve">PASAR SANGKAL PUTUNG</t>
  </si>
  <si>
    <t xml:space="preserve">JL.MOH SUPENO SOKARAJA</t>
  </si>
  <si>
    <t xml:space="preserve">PASAR BOJONG SARI</t>
  </si>
  <si>
    <t xml:space="preserve">JL.PURBALINGGA</t>
  </si>
  <si>
    <t xml:space="preserve">PASAR PANICAN</t>
  </si>
  <si>
    <t xml:space="preserve">DUSUN PENICAN KEMANGKON PURBALINGGA</t>
  </si>
  <si>
    <t xml:space="preserve">PASAR BANJARNEGARA</t>
  </si>
  <si>
    <t xml:space="preserve">JL.VETERAN BANJAR NEGARA</t>
  </si>
  <si>
    <t xml:space="preserve">PASAR PADAMARA</t>
  </si>
  <si>
    <t xml:space="preserve">JL.RAYA PADAMARA/PURBALINGGA</t>
  </si>
  <si>
    <t xml:space="preserve">PASAR KARANG LEWAS</t>
  </si>
  <si>
    <t xml:space="preserve">JL.PATIMURA KR.LEWAS LOR</t>
  </si>
  <si>
    <t xml:space="preserve">PASAR  SOKARAJA</t>
  </si>
  <si>
    <t xml:space="preserve">JL.JENDRAL GATOT SUBROTO/PURWOKERTO</t>
  </si>
  <si>
    <t xml:space="preserve">PASAR BOBOTSARI</t>
  </si>
  <si>
    <t xml:space="preserve">JL.KOLONEL SUGIRI BOBOTSARI</t>
  </si>
  <si>
    <t xml:space="preserve">PASAR BUKATEJA</t>
  </si>
  <si>
    <t xml:space="preserve">JL.ARGANDARU PURBALINGGA</t>
  </si>
  <si>
    <t xml:space="preserve">PASAR MANDIRAJA</t>
  </si>
  <si>
    <t xml:space="preserve">JL.RAYA MANDIRAJA BANJAR NEGARA</t>
  </si>
  <si>
    <t xml:space="preserve">PASAR MANDIRI</t>
  </si>
  <si>
    <t xml:space="preserve">JL.DI PANJAITAN PURBALINGGA</t>
  </si>
  <si>
    <t xml:space="preserve">PASAR PON</t>
  </si>
  <si>
    <t xml:space="preserve">JL.JENDRAL SUDIRMAN BARAT</t>
  </si>
  <si>
    <t xml:space="preserve">PASAR PURWAREJA KLAMPOK</t>
  </si>
  <si>
    <t xml:space="preserve">JL.A YANI PURWAREJA KLAMPOK</t>
  </si>
  <si>
    <t xml:space="preserve">PASAR SEGAMAS</t>
  </si>
  <si>
    <t xml:space="preserve">JL.MAYJEN SUNGKONO PURBALINGGA</t>
  </si>
  <si>
    <t xml:space="preserve">PASAR PAHING</t>
  </si>
  <si>
    <t xml:space="preserve">JL.KERTAWIBAWA PURWOKERTO</t>
  </si>
  <si>
    <t xml:space="preserve">PASAR LARANGAN</t>
  </si>
  <si>
    <t xml:space="preserve">DESA LARANGAN KEC.KEMBARAN</t>
  </si>
  <si>
    <t xml:space="preserve">PASAR WANGON</t>
  </si>
  <si>
    <t xml:space="preserve">JL.RAYA WANGON BANYUMAS</t>
  </si>
  <si>
    <t xml:space="preserve">PASAR CILONGOK</t>
  </si>
  <si>
    <t xml:space="preserve">DESA CILONGOK AJIBARANG</t>
  </si>
  <si>
    <t xml:space="preserve">PASAR PATIKRAJA</t>
  </si>
  <si>
    <t xml:space="preserve">JL.RAYA PATIKRAJA</t>
  </si>
  <si>
    <t xml:space="preserve">PASAR KOBER</t>
  </si>
  <si>
    <t xml:space="preserve">KOBER PURWOKERTO BARAT</t>
  </si>
  <si>
    <t xml:space="preserve">PASAR WAGE</t>
  </si>
  <si>
    <t xml:space="preserve">JL.BRIGJEND KATAMSO/PURWOKERTO</t>
  </si>
  <si>
    <t xml:space="preserve">PASAR JATILAWANG</t>
  </si>
  <si>
    <t xml:space="preserve">JL.RAYA JATILAWANG </t>
  </si>
  <si>
    <t xml:space="preserve">PASAR AJIBARANG</t>
  </si>
  <si>
    <t xml:space="preserve">JL.RAYA AJIBARANG</t>
  </si>
  <si>
    <t xml:space="preserve">PASAR RAWALO</t>
  </si>
  <si>
    <t xml:space="preserve">JL.RAYA RAWALO</t>
  </si>
  <si>
    <t xml:space="preserve">PASAR KROYA</t>
  </si>
  <si>
    <t xml:space="preserve">JL.A YANI KROYA CILACAP</t>
  </si>
  <si>
    <t xml:space="preserve">PASAR CERME</t>
  </si>
  <si>
    <t xml:space="preserve">JL.RIYANTO PURWOSARI</t>
  </si>
  <si>
    <t xml:space="preserve">PASAR SAMPANG</t>
  </si>
  <si>
    <t xml:space="preserve">JL.RAYA TUGU BARAT SAMPANG CILACAP</t>
  </si>
  <si>
    <t xml:space="preserve">PASAR BUNTU</t>
  </si>
  <si>
    <t xml:space="preserve">JL.RAYA BUNTU BANYUMAS</t>
  </si>
  <si>
    <t xml:space="preserve">PASAR MANIS</t>
  </si>
  <si>
    <t xml:space="preserve">JL.GATOT SUBROTO PURWOKERTO</t>
  </si>
  <si>
    <t xml:space="preserve">LUTFI MAHBUBI</t>
  </si>
  <si>
    <t xml:space="preserve">PASAR SIDODADI</t>
  </si>
  <si>
    <t xml:space="preserve">JL.LETNAN JENDRAL SUPRAPTO SIDANEGARA CILACAP</t>
  </si>
  <si>
    <t xml:space="preserve">PASAR GEDE</t>
  </si>
  <si>
    <t xml:space="preserve">JL.RE MARTADINATA TAMBAKREJA CILACAP</t>
  </si>
  <si>
    <t xml:space="preserve">PASAR LIMBANGAN</t>
  </si>
  <si>
    <t xml:space="preserve">JL.MERTASINGA CILACAP UTARA</t>
  </si>
  <si>
    <t xml:space="preserve">PASAR TANJUNGSARI</t>
  </si>
  <si>
    <t xml:space="preserve">JL.KALIMANTAN GUNUNGSIMPING CILACAP</t>
  </si>
  <si>
    <t xml:space="preserve">PASAR KURIPAN</t>
  </si>
  <si>
    <t xml:space="preserve">JL.GERILYA KURIPAN CILACAP</t>
  </si>
  <si>
    <t xml:space="preserve">PASAR BUMIAYU</t>
  </si>
  <si>
    <t xml:space="preserve">JL.JATISAWIT BUMIAYU</t>
  </si>
  <si>
    <t xml:space="preserve">PASAR MAJENANG</t>
  </si>
  <si>
    <t xml:space="preserve">JL.MATAHARI MAJENANG CILACAP</t>
  </si>
  <si>
    <t xml:space="preserve">PASAR KARNA SIDAREJA</t>
  </si>
  <si>
    <t xml:space="preserve">JL.JEND SUDIRMAN SIDAREJA CILACAP</t>
  </si>
  <si>
    <t xml:space="preserve">PASAR KEDUNG BANTENG</t>
  </si>
  <si>
    <t xml:space="preserve">JL.RAYA KEDUNG BANTENG</t>
  </si>
  <si>
    <t xml:space="preserve">PASAR PEMUKUSAN BANARAN</t>
  </si>
  <si>
    <t xml:space="preserve">DUSUN KEBANARAN CIBEREM SUMBANG BANYUMAS</t>
  </si>
  <si>
    <t xml:space="preserve">PASAR SIKAPAT</t>
  </si>
  <si>
    <t xml:space="preserve">SIKAPAT SUMBANG BANYUMAS</t>
  </si>
  <si>
    <t xml:space="preserve">PASAR KUTASARI</t>
  </si>
  <si>
    <t xml:space="preserve">DUSUN KUTASARI PURBALINGGA</t>
  </si>
  <si>
    <t xml:space="preserve">TOTAL</t>
  </si>
  <si>
    <t xml:space="preserve">TANDA TERIMA</t>
  </si>
  <si>
    <t xml:space="preserve">Telah diterima kompensasi gantungan Sun TCA besar dari</t>
  </si>
  <si>
    <r>
      <rPr>
        <sz val="11"/>
        <color rgb="FF0000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PT. Kara Santan Pertama  :</t>
    </r>
  </si>
  <si>
    <t xml:space="preserve">         Nama Toko/Kios          :  _ _ _ _ _ _ _ _ _ _ _ _ _ _ _ _ _ _ _ _ </t>
  </si>
  <si>
    <t xml:space="preserve">         Alamat                          :  _ _ _ _ _ _ _ _ _ _ _ _ _ _ _ _ _ _ _ _ </t>
  </si>
  <si>
    <t xml:space="preserve">         No Telf                          :  _ _ _ _ _ _ _ _ _ _ _ _ _ _ _ _ _ _ _ _ </t>
  </si>
  <si>
    <t xml:space="preserve">         Senilai                          :  Rp.    </t>
  </si>
  <si>
    <t xml:space="preserve">Bogor  ,  _ _     ,   _  _  _  _  _  2020</t>
  </si>
  <si>
    <t xml:space="preserve">Catatan;</t>
  </si>
  <si>
    <t xml:space="preserve">1 ( satu) Gantungan = Rp 5,000,-</t>
  </si>
  <si>
    <t xml:space="preserve">( Nama Penerima )</t>
  </si>
  <si>
    <t xml:space="preserve">REKAP TANDA TERIMA PEMASANGAN DUMMY 2020</t>
  </si>
  <si>
    <t xml:space="preserve">Keterangan :</t>
  </si>
  <si>
    <t xml:space="preserve">Cab   :</t>
  </si>
  <si>
    <t xml:space="preserve">Format ini di isi untuk pertanggung jawaban pemakaian dana pemasangan Dummy</t>
  </si>
  <si>
    <t xml:space="preserve">Nama Spr :</t>
  </si>
  <si>
    <t xml:space="preserve">Urutkan TANDA TERIMA sesuai list tersebut</t>
  </si>
  <si>
    <t xml:space="preserve">Periode:</t>
  </si>
  <si>
    <t xml:space="preserve">Jangan di potong tanda terima Dummy dan buat perpasar</t>
  </si>
  <si>
    <t xml:space="preserve">Apabila pasar berbeda gunakan lembar tanda terima yang berbeda</t>
  </si>
  <si>
    <t xml:space="preserve">No</t>
  </si>
  <si>
    <t xml:space="preserve">Nama Pasar</t>
  </si>
  <si>
    <t xml:space="preserve">Aalamat</t>
  </si>
  <si>
    <t xml:space="preserve">Jml Dummy</t>
  </si>
  <si>
    <t xml:space="preserve">Jml Biaya</t>
  </si>
  <si>
    <t xml:space="preserve">ket</t>
  </si>
  <si>
    <t xml:space="preserve">Total</t>
  </si>
  <si>
    <t xml:space="preserve">PERINCIAN BIAYA MATERIAL PEMASANGAN DUMMY 2020</t>
  </si>
  <si>
    <t xml:space="preserve">Cab</t>
  </si>
  <si>
    <t xml:space="preserve">;</t>
  </si>
  <si>
    <t xml:space="preserve">Format ini di isi saat pembelian POS untuk pemasangan Dummy</t>
  </si>
  <si>
    <t xml:space="preserve">Nama Spr</t>
  </si>
  <si>
    <t xml:space="preserve">Format ini di print dan dilampirkan nota pembeliaannya di kirim bersamaan Tanda terima pemasangan dummy </t>
  </si>
  <si>
    <t xml:space="preserve">Periode</t>
  </si>
  <si>
    <t xml:space="preserve">Biaya pemasangan Dummy tidak boleh d claim melalui BO</t>
  </si>
  <si>
    <t xml:space="preserve">Tanggal</t>
  </si>
  <si>
    <t xml:space="preserve">Jenis Biaya Pemasangan</t>
  </si>
  <si>
    <t xml:space="preserve">Jml </t>
  </si>
  <si>
    <t xml:space="preserve">Harga</t>
  </si>
  <si>
    <t xml:space="preserve">Dummy Terpasang</t>
  </si>
  <si>
    <t xml:space="preserve">Keterangan</t>
  </si>
  <si>
    <t xml:space="preserve">Gunting</t>
  </si>
  <si>
    <t xml:space="preserve">ps anyar</t>
  </si>
  <si>
    <t xml:space="preserve">Pisau Carter</t>
  </si>
  <si>
    <t xml:space="preserve">Streples</t>
  </si>
  <si>
    <t xml:space="preserve">Benang sol</t>
  </si>
  <si>
    <t xml:space="preserve">ps baru</t>
  </si>
  <si>
    <t xml:space="preserve">Lakban</t>
  </si>
  <si>
    <t xml:space="preserve">TGL TRANSFER DANA SEWA PASANG DUMMY</t>
  </si>
  <si>
    <t xml:space="preserve">Values</t>
  </si>
  <si>
    <t xml:space="preserve">Sum of TOTAL BARANG YG DIKIRIM</t>
  </si>
  <si>
    <t xml:space="preserve">BY SEWA PASANG</t>
  </si>
  <si>
    <t xml:space="preserve">BY POS PEMASANGAN</t>
  </si>
  <si>
    <t xml:space="preserve">TAHAP-1 </t>
  </si>
  <si>
    <t xml:space="preserve">TAHAP-2 </t>
  </si>
  <si>
    <t xml:space="preserve">TAHAP-3</t>
  </si>
  <si>
    <t xml:space="preserve">TAHAP-4</t>
  </si>
  <si>
    <t xml:space="preserve">TAHAP-5</t>
  </si>
  <si>
    <t xml:space="preserve">WALUYO</t>
  </si>
  <si>
    <t xml:space="preserve">KDS</t>
  </si>
  <si>
    <t xml:space="preserve">PWK</t>
  </si>
  <si>
    <t xml:space="preserve">SLO</t>
  </si>
  <si>
    <t xml:space="preserve">SMG</t>
  </si>
  <si>
    <t xml:space="preserve">TGL</t>
  </si>
  <si>
    <t xml:space="preserve">YOG</t>
  </si>
  <si>
    <t xml:space="preserve">WALUYO Total</t>
  </si>
  <si>
    <t xml:space="preserve">Grand Total</t>
  </si>
  <si>
    <t xml:space="preserve">DUMMY SUN KARA TCA 65 ml</t>
  </si>
  <si>
    <t xml:space="preserve">NO</t>
  </si>
  <si>
    <t xml:space="preserve">Sum of JUMLAH TK/KIOS</t>
  </si>
  <si>
    <t xml:space="preserve">Sum of TOTAL DUMMY</t>
  </si>
  <si>
    <t xml:space="preserve">PEMBULATAN</t>
  </si>
  <si>
    <t xml:space="preserve">NAMA PENERIMA </t>
  </si>
  <si>
    <t xml:space="preserve">TGL DITERIMA</t>
  </si>
  <si>
    <t xml:space="preserve">TOTAL BARANG YG DIKIRIM</t>
  </si>
  <si>
    <t xml:space="preserve">STATUS TERKIRIM</t>
  </si>
  <si>
    <t xml:space="preserve">BIAYA SEWA PASANG</t>
  </si>
  <si>
    <t xml:space="preserve">BIAYA POS PEMASANGAN</t>
  </si>
  <si>
    <t xml:space="preserve">TOTAL BIAYA</t>
  </si>
  <si>
    <t xml:space="preserve">TAHAP 1</t>
  </si>
  <si>
    <t xml:space="preserve">TAHAP 2</t>
  </si>
  <si>
    <t xml:space="preserve">TAHAP 3</t>
  </si>
  <si>
    <t xml:space="preserve">TAHAP 4</t>
  </si>
  <si>
    <t xml:space="preserve">TAHAP 5</t>
  </si>
  <si>
    <t xml:space="preserve">ABDULLAH</t>
  </si>
  <si>
    <t xml:space="preserve">KSPJKT</t>
  </si>
  <si>
    <t xml:space="preserve">JL. Pluit Selatan Blok S No.2 Penjaringan, Jakarta Utara 14440</t>
  </si>
  <si>
    <t xml:space="preserve">DANIEL</t>
  </si>
  <si>
    <t xml:space="preserve">BDG</t>
  </si>
  <si>
    <t xml:space="preserve">Cab. Bandung - Jl. Soekarno Hatta No. 344</t>
  </si>
  <si>
    <t xml:space="preserve">CRB</t>
  </si>
  <si>
    <t xml:space="preserve">Cab. Cirebon - Jl. Nyi Gede Cangkring Blok Sikepu  Desa Panembahan, Kecamatan Plered  Kabupaten Cirebon </t>
  </si>
  <si>
    <t xml:space="preserve">KSPBDG</t>
  </si>
  <si>
    <t xml:space="preserve">Jl. Rumah Sakit Kav. 7 No. 160 Gede Bage, Bandung</t>
  </si>
  <si>
    <t xml:space="preserve">Grephan</t>
  </si>
  <si>
    <t xml:space="preserve">TSK</t>
  </si>
  <si>
    <t xml:space="preserve">Cab. Tasikmalaya - Kompleks  RUKAN " T F T " Jalan Ir. H. Juanda No. 18, Tasikmalaya 46181</t>
  </si>
  <si>
    <t xml:space="preserve">Wafiman</t>
  </si>
  <si>
    <t xml:space="preserve">FIRDAUS</t>
  </si>
  <si>
    <t xml:space="preserve">BDL</t>
  </si>
  <si>
    <t xml:space="preserve">Cab. Bandar Lampung -  Jln. Tembesu No. 20, Campang Raya, Sukabumi Bandar Lampung </t>
  </si>
  <si>
    <t xml:space="preserve">Ibnu</t>
  </si>
  <si>
    <t xml:space="preserve">JBI</t>
  </si>
  <si>
    <t xml:space="preserve">Cab. Jambi - Jl.Lingkar Selatan RT. 25 Kel. Paal Merah, Kec. Jambi Selatan,Jambi - 36139  </t>
  </si>
  <si>
    <t xml:space="preserve">Adi</t>
  </si>
  <si>
    <t xml:space="preserve">PKP</t>
  </si>
  <si>
    <t xml:space="preserve">Cab. Pangkal Pinang - Jl. Jend. Sudirman No. 03 RT 01 RW 03 Selindung Baru - Pangkal Balam Pangkal Pinang</t>
  </si>
  <si>
    <t xml:space="preserve">PLB</t>
  </si>
  <si>
    <t xml:space="preserve">Cab. Palembang - Jl. Soekarno Hatta No.09 Rt.04 Kelurahan Siring Agung Kecamatan Ilir Barat I  Palembang</t>
  </si>
  <si>
    <t xml:space="preserve">Eko</t>
  </si>
  <si>
    <t xml:space="preserve">RAHMAT</t>
  </si>
  <si>
    <t xml:space="preserve">BAC</t>
  </si>
  <si>
    <t xml:space="preserve">Cab. Banda Aceh - Jln. Lampeuneurut Pekan Biluy Gampong Lampeneurut Ujong Blang,Kec. Darul Imarah , Aceh Besar</t>
  </si>
  <si>
    <t xml:space="preserve">MDN</t>
  </si>
  <si>
    <t xml:space="preserve">Cab. Medan. Jl. Medan - Tanjung Morawa Km 9,5</t>
  </si>
  <si>
    <t xml:space="preserve">PTK</t>
  </si>
  <si>
    <t xml:space="preserve">Cab. Pontianak - Jl. Arteri Supadio, Komp. Pergudangan A Yani Prima, RT.04/RW.08 Desa Sungai Raya Dalam, Kec. Sungai Raya - Kabupaten Kubu Raya, Kalimantan Barat</t>
  </si>
  <si>
    <t xml:space="preserve">PMS</t>
  </si>
  <si>
    <t xml:space="preserve">Cab Pematang Siantar -  Jl. Medan Km. 4,5kel. Pondok Sayur,  Kec. Siantar Martoba Pematangsiantar 21138</t>
  </si>
  <si>
    <t xml:space="preserve">BGR</t>
  </si>
  <si>
    <t xml:space="preserve">Jl. Raya Pemda Pangkalan II No. 42, Kedung Halang, Bogor</t>
  </si>
  <si>
    <t xml:space="preserve">BKS</t>
  </si>
  <si>
    <t xml:space="preserve">Jl. Wibawa Mukti (Depan Komp. Telkom, Pedurenan, Jati Asih, Bekasi)</t>
  </si>
  <si>
    <t xml:space="preserve">JBAR</t>
  </si>
  <si>
    <t xml:space="preserve">Jl. KH Hasyim Ashari RT 02/05 No. 20, Neroktog-Pinang, Tangerang</t>
  </si>
  <si>
    <t xml:space="preserve">JTIM</t>
  </si>
  <si>
    <t xml:space="preserve">KRW</t>
  </si>
  <si>
    <t xml:space="preserve">Jl. By Pass Pangkal Perjuangan RT 02/04 KR Pawitan, Karawang</t>
  </si>
  <si>
    <t xml:space="preserve">SER</t>
  </si>
  <si>
    <t xml:space="preserve">Perum Ciceri Indah Jl. Dewi Sartika Blok O No. 16 RT 03/11 Serang-Banten</t>
  </si>
  <si>
    <t xml:space="preserve">SKB</t>
  </si>
  <si>
    <t xml:space="preserve">Jl. Raya Sukaraja RT 04/01 Samping Perum Tmn Anggrek Sukabumi</t>
  </si>
  <si>
    <t xml:space="preserve">TGR</t>
  </si>
  <si>
    <t xml:space="preserve">YAMAN</t>
  </si>
  <si>
    <t xml:space="preserve">BTM</t>
  </si>
  <si>
    <t xml:space="preserve">Cab. Batam - Kompleks Citra Buana Blok CC/1, Kampung Seraya Batam</t>
  </si>
  <si>
    <t xml:space="preserve">PKB</t>
  </si>
  <si>
    <t xml:space="preserve">Cab. Pekanbaru - Jl. Bukit Barisan I No. 3 RT / RW : 001/007 Tampan - PekanBaru</t>
  </si>
  <si>
    <t xml:space="preserve">PDG</t>
  </si>
  <si>
    <t xml:space="preserve">Cab. Padang - Jl. By Pass km 10 Kelurahan Kalumbuk, Kec. Kuranji</t>
  </si>
  <si>
    <t xml:space="preserve">Cab. Kudus : Jl. Kudus Colo Km.5, Purworejo, Bae, Kudus, Jawa Tengah </t>
  </si>
  <si>
    <t xml:space="preserve">Rizki</t>
  </si>
  <si>
    <t xml:space="preserve">Cab. Purwokerto - Jl Suparjo Rustam Km 4,1 Rt 07 / Rw 06 Sokaraja Kulon, Sokaraja - Banyumas 53181</t>
  </si>
  <si>
    <t xml:space="preserve">Aji</t>
  </si>
  <si>
    <t xml:space="preserve">Cab. Solo - Jl. Amarta Raya no. 8, Ngabeyan, Kartasura, Sukoharjo, Jawa Tengah. </t>
  </si>
  <si>
    <t xml:space="preserve">Cab. Semarang - Komp. Industri Guna Mekar, Jl. Tambak Aji No. 1 A. Semarang 50180</t>
  </si>
  <si>
    <t xml:space="preserve">Cab. Tegal - Jl. Teuku Umar No. 9 Tegal</t>
  </si>
  <si>
    <t xml:space="preserve">Cab. Yogyakarta - Jl. Ring Road Barat. Kaliabu, Kel. Banyuraden. Gamping - Sleman</t>
  </si>
  <si>
    <t xml:space="preserve">HARIYONO</t>
  </si>
  <si>
    <t xml:space="preserve">JBR</t>
  </si>
  <si>
    <t xml:space="preserve">Cab. Jember - Jl.  Wolter Mongonsidi No. 889, Rowo Indah Ajung</t>
  </si>
  <si>
    <t xml:space="preserve">KDR</t>
  </si>
  <si>
    <t xml:space="preserve">Cab. Kediri - Jl. Semeru 25 B Rt 01/02 Campurejo Mojoroto, Kediri 64116</t>
  </si>
  <si>
    <t xml:space="preserve">MLG</t>
  </si>
  <si>
    <t xml:space="preserve">Cab. Malang - Jl. Industri No. 90 Mangliawan - Pakis. Malang</t>
  </si>
  <si>
    <t xml:space="preserve">JUMOGO</t>
  </si>
  <si>
    <t xml:space="preserve">BJM</t>
  </si>
  <si>
    <t xml:space="preserve">Cab. Banjarmasin - JL.Jurusan Pelaihari Km.20,9 RT.08 RW.04  Kel.Landasan Ulin selatan,Kec.Liang AnggangBanjarbaru Kode pos 70722</t>
  </si>
  <si>
    <t xml:space="preserve">BPP</t>
  </si>
  <si>
    <t xml:space="preserve">Cab. Balikpapan - Jl. Mayjen Sutoyo No. 72 RT 44 Klandasan Ilir Balikpapan Selatan 76113</t>
  </si>
  <si>
    <t xml:space="preserve">SMD</t>
  </si>
  <si>
    <t xml:space="preserve">Cab. Samarinda - Jl. Ir.Sutami Blok J No.11 Kaw. Pergudangan Sei Kunjang</t>
  </si>
  <si>
    <t xml:space="preserve">MEIJON</t>
  </si>
  <si>
    <t xml:space="preserve">PLU</t>
  </si>
  <si>
    <t xml:space="preserve">Cab. Palu - Jl. Karanja Lembah No. 17</t>
  </si>
  <si>
    <t xml:space="preserve">MKS</t>
  </si>
  <si>
    <t xml:space="preserve">Cab. Makasar - JL. Kimia 8 Kav. SS-19, Kawasan Industri Makassar</t>
  </si>
  <si>
    <t xml:space="preserve">MND</t>
  </si>
  <si>
    <t xml:space="preserve">Cab. Manado - Jl. Maria Walanda Maramis Km.10, No.8 Desa Watutumow III Kec. Kalawat, Kab Minahasa Utara</t>
  </si>
  <si>
    <t xml:space="preserve">KUSNADI</t>
  </si>
  <si>
    <t xml:space="preserve">MTR</t>
  </si>
  <si>
    <t xml:space="preserve">Cab. Mataram - Jl. TGH Ali Batu Lingkar Selatan Mataram </t>
  </si>
  <si>
    <t xml:space="preserve">DPS</t>
  </si>
  <si>
    <t xml:space="preserve">Cab. Denpasar - Jl. Raya Lukluk No. 115 Badung-Bali </t>
  </si>
  <si>
    <t xml:space="preserve">Kimunda</t>
  </si>
  <si>
    <t xml:space="preserve">SB1</t>
  </si>
  <si>
    <t xml:space="preserve">Cab. Surabaya - Jl. Brebek Industri VII No. 10. Waru - Sidoarjo 61256</t>
  </si>
  <si>
    <t xml:space="preserve">SB2</t>
  </si>
  <si>
    <t xml:space="preserve">Cab. Surabaya2 -  Jl. Nambangan No. 34,36,38 Kelurahan Tanah Kalikedinding, Kecamatan Kenjeran Surabaya – 60129 </t>
  </si>
  <si>
    <t xml:space="preserve">STOCK PUSAT</t>
  </si>
  <si>
    <t xml:space="preserve">Abdullah</t>
  </si>
  <si>
    <t xml:space="preserve">TOTAL PO DUMMY </t>
  </si>
  <si>
    <t xml:space="preserve">PSR 1</t>
  </si>
  <si>
    <t xml:space="preserve">NAMA SPG/MD</t>
  </si>
  <si>
    <t xml:space="preserve">13,27</t>
  </si>
  <si>
    <t xml:space="preserve">14,28</t>
  </si>
  <si>
    <t xml:space="preserve">1,15,29</t>
  </si>
  <si>
    <t xml:space="preserve">3,17,31</t>
  </si>
  <si>
    <t xml:space="preserve">4,18</t>
  </si>
  <si>
    <t xml:space="preserve">2,16,30</t>
  </si>
  <si>
    <t xml:space="preserve">8,22</t>
  </si>
  <si>
    <t xml:space="preserve">9,23</t>
  </si>
  <si>
    <t xml:space="preserve">10,24</t>
  </si>
  <si>
    <t xml:space="preserve">11,25</t>
  </si>
  <si>
    <t xml:space="preserve">6,20</t>
  </si>
  <si>
    <t xml:space="preserve">7,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[$-409]m/d/yyyy"/>
    <numFmt numFmtId="168" formatCode="_(* #,##0_);_(* \(#,##0\);_(* \-??_);_(@_)"/>
    <numFmt numFmtId="169" formatCode="[$-409]d\-mmm\-yy;@"/>
    <numFmt numFmtId="170" formatCode="[$-409]#,##0_);\(#,##0\)"/>
    <numFmt numFmtId="171" formatCode="[$-409]d\-mmm;@"/>
    <numFmt numFmtId="172" formatCode="#,##0"/>
    <numFmt numFmtId="173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1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[0] 2" xfId="22"/>
    <cellStyle name="Normal 17 2" xfId="23"/>
    <cellStyle name="Normal 2" xfId="24"/>
    <cellStyle name="Normal 2 19 2" xfId="25"/>
    <cellStyle name="Normal 2 4" xfId="26"/>
    <cellStyle name="Normal 3" xfId="27"/>
    <cellStyle name="Normal 4" xfId="28"/>
    <cellStyle name="Normal 4 2" xfId="29"/>
    <cellStyle name="Normal 5" xfId="30"/>
    <cellStyle name="Normal 6" xfId="31"/>
    <cellStyle name="Normal 6 2" xfId="32"/>
    <cellStyle name="Normal 7" xfId="33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LE%20KARA/KARA%202016/MEETING/MEETING%20SMG%2013%20MARET%202019/DATA%20PASAR%20DAN%20JADWAL%20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data pasar"/>
      <sheetName val="AGUSTUS"/>
      <sheetName val="ALAMAT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2:Y48" sheet="Alokasi Dummy"/>
  </cacheSource>
  <cacheFields count="25">
    <cacheField name="NO" numFmtId="0">
      <sharedItems containsString="0" containsBlank="1" containsNumber="1" containsInteger="1" minValue="1" maxValue="44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m/>
      </sharedItems>
    </cacheField>
    <cacheField name="ASM" numFmtId="0">
      <sharedItems count="13">
        <s v="ABDULLAH"/>
        <s v="DANIEL"/>
        <s v="FIRDAUS"/>
        <s v="Grand Total"/>
        <s v="HARIYONO"/>
        <s v="JUMOGO"/>
        <s v="KUSNADI"/>
        <s v="MEIJON"/>
        <s v="RAHMAT"/>
        <s v="STOCK PUSAT"/>
        <s v="TOTAL PO DUMMY "/>
        <s v="WALUYO"/>
        <s v="YAMAN"/>
      </sharedItems>
    </cacheField>
    <cacheField name="CAB" numFmtId="0">
      <sharedItems containsBlank="1" count="44">
        <s v="BAC"/>
        <s v="BDG"/>
        <s v="BDL"/>
        <s v="BGR"/>
        <s v="BJM"/>
        <s v="BKS"/>
        <s v="BPP"/>
        <s v="BTM"/>
        <s v="CRB"/>
        <s v="DPS"/>
        <s v="JBAR"/>
        <s v="JBI"/>
        <s v="JBR"/>
        <s v="JTIM"/>
        <s v="KDR"/>
        <s v="KDS"/>
        <s v="KRW"/>
        <s v="KSPBDG"/>
        <s v="KSPJKT"/>
        <s v="MDN"/>
        <s v="MKS"/>
        <s v="MLG"/>
        <s v="MND"/>
        <s v="MTR"/>
        <s v="PDG"/>
        <s v="PKB"/>
        <s v="PKP"/>
        <s v="PLB"/>
        <s v="PLU"/>
        <s v="PMS"/>
        <s v="PTK"/>
        <s v="PWK"/>
        <s v="SB1"/>
        <s v="SB2"/>
        <s v="SER"/>
        <s v="SKB"/>
        <s v="SLO"/>
        <s v="SMD"/>
        <s v="SMG"/>
        <s v="TGL"/>
        <s v="TGR"/>
        <s v="TSK"/>
        <s v="YOG"/>
        <m/>
      </sharedItems>
    </cacheField>
    <cacheField name="Sum of JUMLAH TK/KIOS" numFmtId="0">
      <sharedItems containsString="0" containsBlank="1" containsNumber="1" containsInteger="1" minValue="73" maxValue="37345" count="42">
        <n v="73"/>
        <n v="110"/>
        <n v="135"/>
        <n v="147"/>
        <n v="225"/>
        <n v="236"/>
        <n v="245"/>
        <n v="287"/>
        <n v="293"/>
        <n v="383"/>
        <n v="433"/>
        <n v="487"/>
        <n v="494"/>
        <n v="555"/>
        <n v="650"/>
        <n v="660"/>
        <n v="712"/>
        <n v="724"/>
        <n v="730"/>
        <n v="762"/>
        <n v="811"/>
        <n v="830"/>
        <n v="855"/>
        <n v="861"/>
        <n v="898"/>
        <n v="922"/>
        <n v="987"/>
        <n v="1156"/>
        <n v="1211"/>
        <n v="1292"/>
        <n v="1314"/>
        <n v="1445"/>
        <n v="1535"/>
        <n v="1610"/>
        <n v="1627"/>
        <n v="1735"/>
        <n v="1914"/>
        <n v="1980"/>
        <n v="2244"/>
        <n v="2281"/>
        <n v="37345"/>
        <m/>
      </sharedItems>
    </cacheField>
    <cacheField name="Sum of TOTAL DUMMY" numFmtId="0">
      <sharedItems containsString="0" containsBlank="1" containsNumber="1" containsInteger="1" minValue="292" maxValue="149380" count="42">
        <n v="292"/>
        <n v="440"/>
        <n v="540"/>
        <n v="588"/>
        <n v="900"/>
        <n v="944"/>
        <n v="980"/>
        <n v="1148"/>
        <n v="1172"/>
        <n v="1532"/>
        <n v="1732"/>
        <n v="1948"/>
        <n v="1976"/>
        <n v="2220"/>
        <n v="2600"/>
        <n v="2640"/>
        <n v="2848"/>
        <n v="2896"/>
        <n v="2920"/>
        <n v="3048"/>
        <n v="3244"/>
        <n v="3320"/>
        <n v="3420"/>
        <n v="3444"/>
        <n v="3592"/>
        <n v="3688"/>
        <n v="3948"/>
        <n v="4624"/>
        <n v="4844"/>
        <n v="5168"/>
        <n v="5256"/>
        <n v="5780"/>
        <n v="6140"/>
        <n v="6440"/>
        <n v="6508"/>
        <n v="6940"/>
        <n v="7656"/>
        <n v="7920"/>
        <n v="8976"/>
        <n v="9124"/>
        <n v="149380"/>
        <m/>
      </sharedItems>
    </cacheField>
    <cacheField name="PEMBULATAN" numFmtId="0">
      <sharedItems containsSemiMixedTypes="0" containsString="0" containsNumber="1" containsInteger="1" minValue="300" maxValue="150000" count="33">
        <n v="300"/>
        <n v="400"/>
        <n v="500"/>
        <n v="800"/>
        <n v="1000"/>
        <n v="1500"/>
        <n v="1600"/>
        <n v="1700"/>
        <n v="2000"/>
        <n v="2500"/>
        <n v="2600"/>
        <n v="2700"/>
        <n v="2800"/>
        <n v="3100"/>
        <n v="3200"/>
        <n v="3500"/>
        <n v="3600"/>
        <n v="3800"/>
        <n v="4500"/>
        <n v="4700"/>
        <n v="5000"/>
        <n v="5500"/>
        <n v="6000"/>
        <n v="6200"/>
        <n v="6300"/>
        <n v="6700"/>
        <n v="7500"/>
        <n v="7700"/>
        <n v="7800"/>
        <n v="8800"/>
        <n v="9000"/>
        <n v="142200"/>
        <n v="150000"/>
      </sharedItems>
    </cacheField>
    <cacheField name="ALAMAT" numFmtId="0">
      <sharedItems containsBlank="1" count="42">
        <s v="Cab Pematang Siantar -  Jl. Medan Km. 4,5kel. Pondok Sayur,  Kec. Siantar Martoba Pematangsiantar 21138"/>
        <s v="Cab. Balikpapan - Jl. Mayjen Sutoyo No. 72 RT 44 Klandasan Ilir Balikpapan Selatan 76113"/>
        <s v="Cab. Banda Aceh - Jln. Lampeuneurut Pekan Biluy Gampong Lampeneurut Ujong Blang,Kec. Darul Imarah , Aceh Besar"/>
        <s v="Cab. Bandar Lampung -  Jln. Tembesu No. 20, Campang Raya, Sukabumi Bandar Lampung "/>
        <s v="Cab. Bandung - Jl. Soekarno Hatta No. 344"/>
        <s v="Cab. Banjarmasin - JL.Jurusan Pelaihari Km.20,9 RT.08 RW.04  Kel.Landasan Ulin selatan,Kec.Liang AnggangBanjarbaru Kode pos 70722"/>
        <s v="Cab. Batam - Kompleks Citra Buana Blok CC/1, Kampung Seraya Batam"/>
        <s v="Cab. Cirebon - Jl. Nyi Gede Cangkring Blok Sikepu  Desa Panembahan, Kecamatan Plered  Kabupaten Cirebon "/>
        <s v="Cab. Denpasar - Jl. Raya Lukluk No. 115 Badung-Bali "/>
        <s v="Cab. Jambi - Jl.Lingkar Selatan RT. 25 Kel. Paal Merah, Kec. Jambi Selatan,Jambi - 36139  "/>
        <s v="Cab. Jember - Jl.  Wolter Mongonsidi No. 889, Rowo Indah Ajung"/>
        <s v="Cab. Kediri - Jl. Semeru 25 B Rt 01/02 Campurejo Mojoroto, Kediri 64116"/>
        <s v="Cab. Kudus : Jl. Kudus Colo Km.5, Purworejo, Bae, Kudus, Jawa Tengah "/>
        <s v="Cab. Makasar - JL. Kimia 8 Kav. SS-19, Kawasan Industri Makassar"/>
        <s v="Cab. Malang - Jl. Industri No. 90 Mangliawan - Pakis. Malang"/>
        <s v="Cab. Manado - Jl. Maria Walanda Maramis Km.10, No.8 Desa Watutumow III Kec. Kalawat, Kab Minahasa Utara"/>
        <s v="Cab. Mataram - Jl. TGH Ali Batu Lingkar Selatan Mataram "/>
        <s v="Cab. Medan. Jl. Medan - Tanjung Morawa Km 9,5"/>
        <s v="Cab. Padang - Jl. By Pass km 10 Kelurahan Kalumbuk, Kec. Kuranji"/>
        <s v="Cab. Palembang - Jl. Soekarno Hatta No.09 Rt.04 Kelurahan Siring Agung Kecamatan Ilir Barat I  Palembang"/>
        <s v="Cab. Palu - Jl. Karanja Lembah No. 17"/>
        <s v="Cab. Pangkal Pinang - Jl. Jend. Sudirman No. 03 RT 01 RW 03 Selindung Baru - Pangkal Balam Pangkal Pinang"/>
        <s v="Cab. Pekanbaru - Jl. Bukit Barisan I No. 3 RT / RW : 001/007 Tampan - PekanBaru"/>
        <s v="Cab. Pontianak - Jl. Arteri Supadio, Komp. Pergudangan A Yani Prima, RT.04/RW.08 Desa Sungai Raya Dalam, Kec. Sungai Raya - Kabupaten Kubu Raya, Kalimantan Barat"/>
        <s v="Cab. Purwokerto - Jl Suparjo Rustam Km 4,1 Rt 07 / Rw 06 Sokaraja Kulon, Sokaraja - Banyumas 53181"/>
        <s v="Cab. Samarinda - Jl. Ir.Sutami Blok J No.11 Kaw. Pergudangan Sei Kunjang"/>
        <s v="Cab. Semarang - Komp. Industri Guna Mekar, Jl. Tambak Aji No. 1 A. Semarang 50180"/>
        <s v="Cab. Solo - Jl. Amarta Raya no. 8, Ngabeyan, Kartasura, Sukoharjo, Jawa Tengah. "/>
        <s v="Cab. Surabaya - Jl. Brebek Industri VII No. 10. Waru - Sidoarjo 61256"/>
        <s v="Cab. Surabaya2 -  Jl. Nambangan No. 34,36,38 Kelurahan Tanah Kalikedinding, Kecamatan Kenjeran Surabaya – 60129 "/>
        <s v="Cab. Tasikmalaya - Kompleks  RUKAN &quot; T F T &quot; Jalan Ir. H. Juanda No. 18, Tasikmalaya 46181"/>
        <s v="Cab. Tegal - Jl. Teuku Umar No. 9 Tegal"/>
        <s v="Cab. Yogyakarta - Jl. Ring Road Barat. Kaliabu, Kel. Banyuraden. Gamping - Sleman"/>
        <s v="Jl. By Pass Pangkal Perjuangan RT 02/04 KR Pawitan, Karawang"/>
        <s v="Jl. KH Hasyim Ashari RT 02/05 No. 20, Neroktog-Pinang, Tangerang"/>
        <s v="JL. Pluit Selatan Blok S No.2 Penjaringan, Jakarta Utara 14440"/>
        <s v="Jl. Raya Pemda Pangkalan II No. 42, Kedung Halang, Bogor"/>
        <s v="Jl. Raya Sukaraja RT 04/01 Samping Perum Tmn Anggrek Sukabumi"/>
        <s v="Jl. Rumah Sakit Kav. 7 No. 160 Gede Bage, Bandung"/>
        <s v="Jl. Wibawa Mukti (Depan Komp. Telkom, Pedurenan, Jati Asih, Bekasi)"/>
        <s v="Perum Ciceri Indah Jl. Dewi Sartika Blok O No. 16 RT 03/11 Serang-Banten"/>
        <m/>
      </sharedItems>
    </cacheField>
    <cacheField name="43897" numFmtId="0">
      <sharedItems containsString="0" containsBlank="1" containsNumber="1" containsInteger="1" minValue="300" maxValue="16600" count="11">
        <n v="300"/>
        <n v="500"/>
        <n v="800"/>
        <n v="1000"/>
        <n v="1600"/>
        <n v="1700"/>
        <n v="2700"/>
        <n v="3500"/>
        <n v="4500"/>
        <n v="16600"/>
        <m/>
      </sharedItems>
    </cacheField>
    <cacheField name="43899" numFmtId="0">
      <sharedItems containsString="0" containsBlank="1" containsNumber="1" containsInteger="1" minValue="500" maxValue="20400" count="6">
        <n v="500"/>
        <n v="6000"/>
        <n v="6200"/>
        <n v="7700"/>
        <n v="20400"/>
        <m/>
      </sharedItems>
    </cacheField>
    <cacheField name="43900" numFmtId="0">
      <sharedItems containsString="0" containsBlank="1" containsNumber="1" containsInteger="1" minValue="7800" maxValue="7800" count="2">
        <n v="7800"/>
        <m/>
      </sharedItems>
    </cacheField>
    <cacheField name="43901" numFmtId="0">
      <sharedItems containsString="0" containsBlank="1" containsNumber="1" containsInteger="1" minValue="400" maxValue="22000" count="10">
        <n v="400"/>
        <n v="800"/>
        <n v="1000"/>
        <n v="1700"/>
        <n v="2500"/>
        <n v="3100"/>
        <n v="5000"/>
        <n v="6700"/>
        <n v="22000"/>
        <m/>
      </sharedItems>
    </cacheField>
    <cacheField name="43903" numFmtId="0">
      <sharedItems containsString="0" containsBlank="1" containsNumber="1" containsInteger="1" minValue="3500" maxValue="22000" count="8">
        <n v="3500"/>
        <n v="4700"/>
        <n v="5500"/>
        <n v="6300"/>
        <n v="7500"/>
        <n v="8800"/>
        <n v="22000"/>
        <m/>
      </sharedItems>
    </cacheField>
    <cacheField name="43904" numFmtId="0">
      <sharedItems containsString="0" containsBlank="1" containsNumber="1" containsInteger="1" minValue="3100" maxValue="6900" count="4">
        <n v="3100"/>
        <n v="3800"/>
        <n v="6900"/>
        <m/>
      </sharedItems>
    </cacheField>
    <cacheField name="NAMA PENERIMA " numFmtId="0">
      <sharedItems containsBlank="1" count="10">
        <s v="Abdullah"/>
        <s v="Adi"/>
        <s v="Aji"/>
        <s v="Eko"/>
        <s v="Grephan"/>
        <s v="Ibnu"/>
        <s v="Kimunda"/>
        <s v="Rizki"/>
        <s v="Wafiman"/>
        <m/>
      </sharedItems>
    </cacheField>
    <cacheField name="TGL DITERIMA" numFmtId="0">
      <sharedItems containsNonDate="0" containsDate="1" containsString="0" containsBlank="1" minDate="2020-03-10T00:00:00" maxDate="2020-03-14T00:00:00" count="6">
        <d v="2020-03-10T00:00:00"/>
        <d v="2020-03-11T00:00:00"/>
        <d v="2020-03-12T00:00:00"/>
        <d v="2020-03-13T00:00:00"/>
        <d v="2020-03-14T00:00:00"/>
        <m/>
      </sharedItems>
    </cacheField>
    <cacheField name="TOTAL BARANG YG DIKIRIM" numFmtId="0">
      <sharedItems containsString="0" containsBlank="1" containsNumber="1" containsInteger="1" minValue="300" maxValue="150000" count="33">
        <n v="300"/>
        <n v="400"/>
        <n v="500"/>
        <n v="800"/>
        <n v="1000"/>
        <n v="1500"/>
        <n v="1600"/>
        <n v="1700"/>
        <n v="2000"/>
        <n v="2500"/>
        <n v="2600"/>
        <n v="2700"/>
        <n v="2800"/>
        <n v="3100"/>
        <n v="3200"/>
        <n v="3500"/>
        <n v="3600"/>
        <n v="3800"/>
        <n v="4500"/>
        <n v="4700"/>
        <n v="5000"/>
        <n v="5500"/>
        <n v="6000"/>
        <n v="6200"/>
        <n v="6300"/>
        <n v="6700"/>
        <n v="7500"/>
        <n v="7700"/>
        <n v="7800"/>
        <n v="8800"/>
        <n v="9000"/>
        <n v="150000"/>
        <m/>
      </sharedItems>
    </cacheField>
    <cacheField name="STATUS TERKIRIM" numFmtId="0">
      <sharedItems containsString="0" containsBlank="1" containsNumber="1" containsInteger="1" minValue="1" maxValue="1" count="2">
        <n v="1"/>
        <m/>
      </sharedItems>
    </cacheField>
    <cacheField name="BIAYA SEWA PASANG" numFmtId="0">
      <sharedItems containsString="0" containsBlank="1" containsNumber="1" containsInteger="1" minValue="0" maxValue="711000000" count="33">
        <n v="0"/>
        <n v="1500000"/>
        <n v="2000000"/>
        <n v="2500000"/>
        <n v="4000000"/>
        <n v="5000000"/>
        <n v="7500000"/>
        <n v="8000000"/>
        <n v="8500000"/>
        <n v="10000000"/>
        <n v="12500000"/>
        <n v="13000000"/>
        <n v="13500000"/>
        <n v="14000000"/>
        <n v="15500000"/>
        <n v="16000000"/>
        <n v="17500000"/>
        <n v="18000000"/>
        <n v="19000000"/>
        <n v="22500000"/>
        <n v="23500000"/>
        <n v="25000000"/>
        <n v="27500000"/>
        <n v="30000000"/>
        <n v="31000000"/>
        <n v="31500000"/>
        <n v="33500000"/>
        <n v="37500000"/>
        <n v="38500000"/>
        <n v="44000000"/>
        <n v="45000000"/>
        <n v="711000000"/>
        <m/>
      </sharedItems>
    </cacheField>
    <cacheField name="BIAYA POS PEMASANGAN" numFmtId="0">
      <sharedItems containsString="0" containsBlank="1" containsNumber="1" containsInteger="1" minValue="0" maxValue="14220000" count="33">
        <n v="0"/>
        <n v="30000"/>
        <n v="40000"/>
        <n v="50000"/>
        <n v="80000"/>
        <n v="100000"/>
        <n v="150000"/>
        <n v="160000"/>
        <n v="170000"/>
        <n v="200000"/>
        <n v="250000"/>
        <n v="260000"/>
        <n v="270000"/>
        <n v="280000"/>
        <n v="310000"/>
        <n v="320000"/>
        <n v="350000"/>
        <n v="360000"/>
        <n v="380000"/>
        <n v="450000"/>
        <n v="470000"/>
        <n v="500000"/>
        <n v="550000"/>
        <n v="600000"/>
        <n v="620000"/>
        <n v="630000"/>
        <n v="670000"/>
        <n v="750000"/>
        <n v="770000"/>
        <n v="880000"/>
        <n v="900000"/>
        <n v="14220000"/>
        <m/>
      </sharedItems>
    </cacheField>
    <cacheField name="TOTAL BIAYA" numFmtId="0">
      <sharedItems containsString="0" containsBlank="1" containsNumber="1" containsInteger="1" minValue="0" maxValue="725220000" count="33">
        <n v="0"/>
        <n v="1530000"/>
        <n v="2040000"/>
        <n v="2550000"/>
        <n v="4080000"/>
        <n v="5100000"/>
        <n v="7650000"/>
        <n v="8160000"/>
        <n v="8670000"/>
        <n v="10200000"/>
        <n v="12750000"/>
        <n v="13260000"/>
        <n v="13770000"/>
        <n v="14280000"/>
        <n v="15810000"/>
        <n v="16320000"/>
        <n v="17850000"/>
        <n v="18360000"/>
        <n v="19380000"/>
        <n v="22950000"/>
        <n v="23970000"/>
        <n v="25500000"/>
        <n v="28050000"/>
        <n v="30600000"/>
        <n v="31620000"/>
        <n v="32130000"/>
        <n v="34170000"/>
        <n v="38250000"/>
        <n v="39270000"/>
        <n v="44880000"/>
        <n v="45900000"/>
        <n v="725220000"/>
        <m/>
      </sharedItems>
    </cacheField>
    <cacheField name="TAHAP 1" numFmtId="0">
      <sharedItems containsString="0" containsBlank="1" containsNumber="1" containsInteger="1" minValue="0" maxValue="219220000" count="40">
        <n v="0"/>
        <n v="30000"/>
        <n v="50000"/>
        <n v="1040000"/>
        <n v="1550000"/>
        <n v="2080000"/>
        <n v="2100000"/>
        <n v="2650000"/>
        <n v="2660000"/>
        <n v="3100000"/>
        <n v="3170000"/>
        <n v="3260000"/>
        <n v="3750000"/>
        <n v="4200000"/>
        <n v="4250000"/>
        <n v="4270000"/>
        <n v="4280000"/>
        <n v="4310000"/>
        <n v="4320000"/>
        <n v="4350000"/>
        <n v="5310000"/>
        <n v="5320000"/>
        <n v="5350000"/>
        <n v="5360000"/>
        <n v="5380000"/>
        <n v="5450000"/>
        <n v="5470000"/>
        <n v="5500000"/>
        <n v="7500000"/>
        <n v="8100000"/>
        <n v="8120000"/>
        <n v="8550000"/>
        <n v="8670000"/>
        <n v="10630000"/>
        <n v="10750000"/>
        <n v="10880000"/>
        <n v="15770000"/>
        <n v="15900000"/>
        <n v="219220000"/>
        <m/>
      </sharedItems>
    </cacheField>
    <cacheField name="TAHAP 2" numFmtId="0">
      <sharedItems containsString="0" containsBlank="1" containsNumber="1" containsInteger="1" minValue="0" maxValue="131500000" count="14">
        <n v="0"/>
        <n v="1500000"/>
        <n v="2000000"/>
        <n v="2500000"/>
        <n v="3000000"/>
        <n v="3500000"/>
        <n v="4000000"/>
        <n v="4500000"/>
        <n v="5000000"/>
        <n v="7000000"/>
        <n v="7500000"/>
        <n v="10000000"/>
        <n v="131500000"/>
        <m/>
      </sharedItems>
    </cacheField>
    <cacheField name="TAHAP 3" numFmtId="0">
      <sharedItems containsString="0" containsBlank="1" containsNumber="1" containsInteger="1" minValue="0" maxValue="167500000" count="15">
        <n v="0"/>
        <n v="1000000"/>
        <n v="1500000"/>
        <n v="2000000"/>
        <n v="2500000"/>
        <n v="3000000"/>
        <n v="3500000"/>
        <n v="4000000"/>
        <n v="5000000"/>
        <n v="6000000"/>
        <n v="7500000"/>
        <n v="8000000"/>
        <n v="10000000"/>
        <n v="167500000"/>
        <m/>
      </sharedItems>
    </cacheField>
    <cacheField name="TAHAP 4" numFmtId="0">
      <sharedItems containsString="0" containsBlank="1" containsNumber="1" containsInteger="1" minValue="0" maxValue="130500000" count="17">
        <n v="0"/>
        <n v="1000000"/>
        <n v="1500000"/>
        <n v="2000000"/>
        <n v="2500000"/>
        <n v="3000000"/>
        <n v="3500000"/>
        <n v="4000000"/>
        <n v="4500000"/>
        <n v="5000000"/>
        <n v="7000000"/>
        <n v="7500000"/>
        <n v="8000000"/>
        <n v="8500000"/>
        <n v="10000000"/>
        <n v="130500000"/>
        <m/>
      </sharedItems>
    </cacheField>
    <cacheField name="TAHAP 5" numFmtId="0">
      <sharedItems containsString="0" containsBlank="1" containsNumber="1" containsInteger="1" minValue="0" maxValue="76500000" count="13">
        <n v="0"/>
        <n v="1000000"/>
        <n v="2000000"/>
        <n v="2500000"/>
        <n v="3000000"/>
        <n v="3500000"/>
        <n v="4000000"/>
        <n v="4500000"/>
        <n v="5000000"/>
        <n v="6000000"/>
        <n v="8500000"/>
        <n v="765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0"/>
    <x v="18"/>
    <x v="39"/>
    <x v="39"/>
    <x v="30"/>
    <x v="35"/>
    <x v="10"/>
    <x v="5"/>
    <x v="1"/>
    <x v="9"/>
    <x v="7"/>
    <x v="3"/>
    <x v="9"/>
    <x v="5"/>
    <x v="30"/>
    <x v="1"/>
    <x v="30"/>
    <x v="30"/>
    <x v="30"/>
    <x v="37"/>
    <x v="11"/>
    <x v="12"/>
    <x v="14"/>
    <x v="0"/>
  </r>
  <r>
    <x v="1"/>
    <x v="1"/>
    <x v="1"/>
    <x v="9"/>
    <x v="9"/>
    <x v="5"/>
    <x v="4"/>
    <x v="10"/>
    <x v="5"/>
    <x v="1"/>
    <x v="9"/>
    <x v="7"/>
    <x v="3"/>
    <x v="9"/>
    <x v="5"/>
    <x v="5"/>
    <x v="1"/>
    <x v="6"/>
    <x v="6"/>
    <x v="6"/>
    <x v="7"/>
    <x v="3"/>
    <x v="4"/>
    <x v="0"/>
    <x v="0"/>
  </r>
  <r>
    <x v="2"/>
    <x v="1"/>
    <x v="8"/>
    <x v="25"/>
    <x v="25"/>
    <x v="16"/>
    <x v="7"/>
    <x v="10"/>
    <x v="5"/>
    <x v="1"/>
    <x v="9"/>
    <x v="7"/>
    <x v="3"/>
    <x v="9"/>
    <x v="5"/>
    <x v="16"/>
    <x v="1"/>
    <x v="17"/>
    <x v="17"/>
    <x v="17"/>
    <x v="23"/>
    <x v="4"/>
    <x v="7"/>
    <x v="7"/>
    <x v="2"/>
  </r>
  <r>
    <x v="3"/>
    <x v="1"/>
    <x v="17"/>
    <x v="37"/>
    <x v="37"/>
    <x v="27"/>
    <x v="38"/>
    <x v="10"/>
    <x v="3"/>
    <x v="1"/>
    <x v="9"/>
    <x v="7"/>
    <x v="3"/>
    <x v="4"/>
    <x v="0"/>
    <x v="27"/>
    <x v="0"/>
    <x v="28"/>
    <x v="28"/>
    <x v="28"/>
    <x v="36"/>
    <x v="11"/>
    <x v="8"/>
    <x v="9"/>
    <x v="5"/>
  </r>
  <r>
    <x v="4"/>
    <x v="1"/>
    <x v="41"/>
    <x v="33"/>
    <x v="33"/>
    <x v="23"/>
    <x v="30"/>
    <x v="10"/>
    <x v="2"/>
    <x v="1"/>
    <x v="9"/>
    <x v="7"/>
    <x v="3"/>
    <x v="8"/>
    <x v="2"/>
    <x v="23"/>
    <x v="0"/>
    <x v="24"/>
    <x v="24"/>
    <x v="24"/>
    <x v="30"/>
    <x v="10"/>
    <x v="10"/>
    <x v="13"/>
    <x v="0"/>
  </r>
  <r>
    <x v="5"/>
    <x v="2"/>
    <x v="2"/>
    <x v="32"/>
    <x v="32"/>
    <x v="22"/>
    <x v="3"/>
    <x v="10"/>
    <x v="1"/>
    <x v="1"/>
    <x v="9"/>
    <x v="7"/>
    <x v="3"/>
    <x v="5"/>
    <x v="1"/>
    <x v="22"/>
    <x v="0"/>
    <x v="23"/>
    <x v="23"/>
    <x v="23"/>
    <x v="29"/>
    <x v="9"/>
    <x v="9"/>
    <x v="9"/>
    <x v="7"/>
  </r>
  <r>
    <x v="6"/>
    <x v="2"/>
    <x v="11"/>
    <x v="2"/>
    <x v="2"/>
    <x v="2"/>
    <x v="9"/>
    <x v="10"/>
    <x v="0"/>
    <x v="1"/>
    <x v="9"/>
    <x v="7"/>
    <x v="3"/>
    <x v="1"/>
    <x v="3"/>
    <x v="2"/>
    <x v="0"/>
    <x v="3"/>
    <x v="3"/>
    <x v="3"/>
    <x v="2"/>
    <x v="3"/>
    <x v="0"/>
    <x v="0"/>
    <x v="0"/>
  </r>
  <r>
    <x v="7"/>
    <x v="2"/>
    <x v="26"/>
    <x v="12"/>
    <x v="12"/>
    <x v="7"/>
    <x v="21"/>
    <x v="5"/>
    <x v="5"/>
    <x v="1"/>
    <x v="9"/>
    <x v="7"/>
    <x v="3"/>
    <x v="9"/>
    <x v="5"/>
    <x v="7"/>
    <x v="0"/>
    <x v="8"/>
    <x v="8"/>
    <x v="8"/>
    <x v="10"/>
    <x v="3"/>
    <x v="3"/>
    <x v="1"/>
    <x v="0"/>
  </r>
  <r>
    <x v="8"/>
    <x v="2"/>
    <x v="27"/>
    <x v="14"/>
    <x v="14"/>
    <x v="9"/>
    <x v="19"/>
    <x v="10"/>
    <x v="5"/>
    <x v="1"/>
    <x v="4"/>
    <x v="7"/>
    <x v="3"/>
    <x v="3"/>
    <x v="3"/>
    <x v="9"/>
    <x v="0"/>
    <x v="10"/>
    <x v="10"/>
    <x v="10"/>
    <x v="14"/>
    <x v="4"/>
    <x v="5"/>
    <x v="4"/>
    <x v="0"/>
  </r>
  <r>
    <x v="9"/>
    <x v="8"/>
    <x v="0"/>
    <x v="6"/>
    <x v="6"/>
    <x v="3"/>
    <x v="2"/>
    <x v="10"/>
    <x v="5"/>
    <x v="1"/>
    <x v="1"/>
    <x v="7"/>
    <x v="3"/>
    <x v="9"/>
    <x v="5"/>
    <x v="3"/>
    <x v="0"/>
    <x v="4"/>
    <x v="4"/>
    <x v="4"/>
    <x v="5"/>
    <x v="0"/>
    <x v="1"/>
    <x v="1"/>
    <x v="12"/>
  </r>
  <r>
    <x v="10"/>
    <x v="8"/>
    <x v="19"/>
    <x v="11"/>
    <x v="11"/>
    <x v="7"/>
    <x v="17"/>
    <x v="10"/>
    <x v="5"/>
    <x v="1"/>
    <x v="3"/>
    <x v="7"/>
    <x v="3"/>
    <x v="9"/>
    <x v="5"/>
    <x v="7"/>
    <x v="0"/>
    <x v="8"/>
    <x v="8"/>
    <x v="8"/>
    <x v="10"/>
    <x v="0"/>
    <x v="4"/>
    <x v="3"/>
    <x v="1"/>
  </r>
  <r>
    <x v="11"/>
    <x v="8"/>
    <x v="30"/>
    <x v="4"/>
    <x v="4"/>
    <x v="3"/>
    <x v="23"/>
    <x v="2"/>
    <x v="5"/>
    <x v="1"/>
    <x v="9"/>
    <x v="7"/>
    <x v="3"/>
    <x v="9"/>
    <x v="5"/>
    <x v="3"/>
    <x v="0"/>
    <x v="4"/>
    <x v="4"/>
    <x v="4"/>
    <x v="5"/>
    <x v="0"/>
    <x v="1"/>
    <x v="1"/>
    <x v="0"/>
  </r>
  <r>
    <x v="12"/>
    <x v="8"/>
    <x v="29"/>
    <x v="7"/>
    <x v="7"/>
    <x v="4"/>
    <x v="0"/>
    <x v="10"/>
    <x v="5"/>
    <x v="1"/>
    <x v="2"/>
    <x v="7"/>
    <x v="3"/>
    <x v="9"/>
    <x v="5"/>
    <x v="4"/>
    <x v="0"/>
    <x v="5"/>
    <x v="5"/>
    <x v="5"/>
    <x v="6"/>
    <x v="0"/>
    <x v="2"/>
    <x v="2"/>
    <x v="12"/>
  </r>
  <r>
    <x v="13"/>
    <x v="8"/>
    <x v="3"/>
    <x v="29"/>
    <x v="29"/>
    <x v="20"/>
    <x v="36"/>
    <x v="10"/>
    <x v="5"/>
    <x v="1"/>
    <x v="9"/>
    <x v="7"/>
    <x v="3"/>
    <x v="9"/>
    <x v="5"/>
    <x v="20"/>
    <x v="0"/>
    <x v="21"/>
    <x v="21"/>
    <x v="21"/>
    <x v="28"/>
    <x v="8"/>
    <x v="9"/>
    <x v="7"/>
    <x v="4"/>
  </r>
  <r>
    <x v="14"/>
    <x v="8"/>
    <x v="5"/>
    <x v="23"/>
    <x v="23"/>
    <x v="14"/>
    <x v="39"/>
    <x v="10"/>
    <x v="5"/>
    <x v="1"/>
    <x v="9"/>
    <x v="7"/>
    <x v="3"/>
    <x v="9"/>
    <x v="5"/>
    <x v="14"/>
    <x v="1"/>
    <x v="15"/>
    <x v="15"/>
    <x v="15"/>
    <x v="18"/>
    <x v="6"/>
    <x v="7"/>
    <x v="7"/>
    <x v="0"/>
  </r>
  <r>
    <x v="15"/>
    <x v="8"/>
    <x v="10"/>
    <x v="15"/>
    <x v="15"/>
    <x v="9"/>
    <x v="34"/>
    <x v="10"/>
    <x v="5"/>
    <x v="1"/>
    <x v="9"/>
    <x v="7"/>
    <x v="3"/>
    <x v="9"/>
    <x v="5"/>
    <x v="9"/>
    <x v="1"/>
    <x v="10"/>
    <x v="10"/>
    <x v="10"/>
    <x v="12"/>
    <x v="2"/>
    <x v="4"/>
    <x v="4"/>
    <x v="2"/>
  </r>
  <r>
    <x v="16"/>
    <x v="8"/>
    <x v="13"/>
    <x v="19"/>
    <x v="19"/>
    <x v="12"/>
    <x v="39"/>
    <x v="10"/>
    <x v="5"/>
    <x v="1"/>
    <x v="9"/>
    <x v="7"/>
    <x v="3"/>
    <x v="9"/>
    <x v="5"/>
    <x v="12"/>
    <x v="1"/>
    <x v="13"/>
    <x v="13"/>
    <x v="13"/>
    <x v="16"/>
    <x v="6"/>
    <x v="7"/>
    <x v="3"/>
    <x v="12"/>
  </r>
  <r>
    <x v="17"/>
    <x v="8"/>
    <x v="16"/>
    <x v="17"/>
    <x v="17"/>
    <x v="10"/>
    <x v="33"/>
    <x v="10"/>
    <x v="5"/>
    <x v="1"/>
    <x v="9"/>
    <x v="7"/>
    <x v="3"/>
    <x v="9"/>
    <x v="5"/>
    <x v="10"/>
    <x v="1"/>
    <x v="11"/>
    <x v="11"/>
    <x v="11"/>
    <x v="11"/>
    <x v="3"/>
    <x v="4"/>
    <x v="4"/>
    <x v="3"/>
  </r>
  <r>
    <x v="18"/>
    <x v="8"/>
    <x v="34"/>
    <x v="18"/>
    <x v="18"/>
    <x v="10"/>
    <x v="40"/>
    <x v="10"/>
    <x v="5"/>
    <x v="1"/>
    <x v="9"/>
    <x v="7"/>
    <x v="3"/>
    <x v="9"/>
    <x v="5"/>
    <x v="10"/>
    <x v="1"/>
    <x v="11"/>
    <x v="11"/>
    <x v="11"/>
    <x v="11"/>
    <x v="3"/>
    <x v="4"/>
    <x v="4"/>
    <x v="3"/>
  </r>
  <r>
    <x v="19"/>
    <x v="8"/>
    <x v="35"/>
    <x v="13"/>
    <x v="13"/>
    <x v="8"/>
    <x v="37"/>
    <x v="10"/>
    <x v="5"/>
    <x v="1"/>
    <x v="9"/>
    <x v="7"/>
    <x v="3"/>
    <x v="9"/>
    <x v="5"/>
    <x v="8"/>
    <x v="1"/>
    <x v="9"/>
    <x v="9"/>
    <x v="9"/>
    <x v="13"/>
    <x v="0"/>
    <x v="3"/>
    <x v="3"/>
    <x v="2"/>
  </r>
  <r>
    <x v="20"/>
    <x v="8"/>
    <x v="40"/>
    <x v="22"/>
    <x v="22"/>
    <x v="14"/>
    <x v="34"/>
    <x v="10"/>
    <x v="5"/>
    <x v="1"/>
    <x v="9"/>
    <x v="7"/>
    <x v="3"/>
    <x v="9"/>
    <x v="5"/>
    <x v="14"/>
    <x v="1"/>
    <x v="15"/>
    <x v="15"/>
    <x v="15"/>
    <x v="21"/>
    <x v="0"/>
    <x v="8"/>
    <x v="5"/>
    <x v="4"/>
  </r>
  <r>
    <x v="21"/>
    <x v="12"/>
    <x v="7"/>
    <x v="24"/>
    <x v="24"/>
    <x v="15"/>
    <x v="6"/>
    <x v="7"/>
    <x v="5"/>
    <x v="1"/>
    <x v="9"/>
    <x v="7"/>
    <x v="3"/>
    <x v="9"/>
    <x v="5"/>
    <x v="15"/>
    <x v="0"/>
    <x v="16"/>
    <x v="16"/>
    <x v="16"/>
    <x v="22"/>
    <x v="5"/>
    <x v="8"/>
    <x v="7"/>
    <x v="0"/>
  </r>
  <r>
    <x v="22"/>
    <x v="12"/>
    <x v="25"/>
    <x v="7"/>
    <x v="7"/>
    <x v="4"/>
    <x v="22"/>
    <x v="10"/>
    <x v="5"/>
    <x v="1"/>
    <x v="9"/>
    <x v="7"/>
    <x v="3"/>
    <x v="9"/>
    <x v="5"/>
    <x v="4"/>
    <x v="1"/>
    <x v="5"/>
    <x v="5"/>
    <x v="5"/>
    <x v="9"/>
    <x v="0"/>
    <x v="3"/>
    <x v="0"/>
    <x v="0"/>
  </r>
  <r>
    <x v="23"/>
    <x v="12"/>
    <x v="24"/>
    <x v="7"/>
    <x v="7"/>
    <x v="4"/>
    <x v="18"/>
    <x v="10"/>
    <x v="5"/>
    <x v="1"/>
    <x v="9"/>
    <x v="7"/>
    <x v="3"/>
    <x v="9"/>
    <x v="5"/>
    <x v="4"/>
    <x v="1"/>
    <x v="5"/>
    <x v="5"/>
    <x v="5"/>
    <x v="9"/>
    <x v="0"/>
    <x v="3"/>
    <x v="0"/>
    <x v="0"/>
  </r>
  <r>
    <x v="24"/>
    <x v="11"/>
    <x v="15"/>
    <x v="21"/>
    <x v="21"/>
    <x v="13"/>
    <x v="12"/>
    <x v="10"/>
    <x v="5"/>
    <x v="1"/>
    <x v="5"/>
    <x v="7"/>
    <x v="3"/>
    <x v="7"/>
    <x v="3"/>
    <x v="13"/>
    <x v="0"/>
    <x v="14"/>
    <x v="14"/>
    <x v="14"/>
    <x v="20"/>
    <x v="4"/>
    <x v="5"/>
    <x v="4"/>
    <x v="2"/>
  </r>
  <r>
    <x v="25"/>
    <x v="11"/>
    <x v="31"/>
    <x v="30"/>
    <x v="30"/>
    <x v="20"/>
    <x v="24"/>
    <x v="10"/>
    <x v="5"/>
    <x v="1"/>
    <x v="6"/>
    <x v="7"/>
    <x v="3"/>
    <x v="2"/>
    <x v="3"/>
    <x v="20"/>
    <x v="0"/>
    <x v="21"/>
    <x v="21"/>
    <x v="21"/>
    <x v="27"/>
    <x v="8"/>
    <x v="8"/>
    <x v="9"/>
    <x v="8"/>
  </r>
  <r>
    <x v="26"/>
    <x v="11"/>
    <x v="36"/>
    <x v="35"/>
    <x v="35"/>
    <x v="25"/>
    <x v="27"/>
    <x v="10"/>
    <x v="5"/>
    <x v="1"/>
    <x v="7"/>
    <x v="7"/>
    <x v="3"/>
    <x v="9"/>
    <x v="5"/>
    <x v="25"/>
    <x v="0"/>
    <x v="26"/>
    <x v="26"/>
    <x v="26"/>
    <x v="32"/>
    <x v="8"/>
    <x v="10"/>
    <x v="10"/>
    <x v="9"/>
  </r>
  <r>
    <x v="27"/>
    <x v="11"/>
    <x v="38"/>
    <x v="36"/>
    <x v="36"/>
    <x v="26"/>
    <x v="26"/>
    <x v="10"/>
    <x v="5"/>
    <x v="1"/>
    <x v="9"/>
    <x v="4"/>
    <x v="3"/>
    <x v="9"/>
    <x v="5"/>
    <x v="26"/>
    <x v="0"/>
    <x v="27"/>
    <x v="27"/>
    <x v="27"/>
    <x v="34"/>
    <x v="8"/>
    <x v="12"/>
    <x v="11"/>
    <x v="8"/>
  </r>
  <r>
    <x v="28"/>
    <x v="11"/>
    <x v="39"/>
    <x v="31"/>
    <x v="31"/>
    <x v="21"/>
    <x v="31"/>
    <x v="10"/>
    <x v="5"/>
    <x v="1"/>
    <x v="9"/>
    <x v="2"/>
    <x v="3"/>
    <x v="9"/>
    <x v="5"/>
    <x v="21"/>
    <x v="0"/>
    <x v="22"/>
    <x v="22"/>
    <x v="22"/>
    <x v="31"/>
    <x v="8"/>
    <x v="11"/>
    <x v="7"/>
    <x v="3"/>
  </r>
  <r>
    <x v="29"/>
    <x v="11"/>
    <x v="42"/>
    <x v="34"/>
    <x v="34"/>
    <x v="24"/>
    <x v="32"/>
    <x v="10"/>
    <x v="5"/>
    <x v="1"/>
    <x v="9"/>
    <x v="3"/>
    <x v="3"/>
    <x v="9"/>
    <x v="5"/>
    <x v="24"/>
    <x v="0"/>
    <x v="25"/>
    <x v="25"/>
    <x v="25"/>
    <x v="33"/>
    <x v="8"/>
    <x v="12"/>
    <x v="6"/>
    <x v="4"/>
  </r>
  <r>
    <x v="30"/>
    <x v="4"/>
    <x v="12"/>
    <x v="25"/>
    <x v="25"/>
    <x v="15"/>
    <x v="10"/>
    <x v="10"/>
    <x v="5"/>
    <x v="1"/>
    <x v="9"/>
    <x v="0"/>
    <x v="3"/>
    <x v="9"/>
    <x v="5"/>
    <x v="15"/>
    <x v="0"/>
    <x v="16"/>
    <x v="16"/>
    <x v="16"/>
    <x v="19"/>
    <x v="5"/>
    <x v="6"/>
    <x v="6"/>
    <x v="4"/>
  </r>
  <r>
    <x v="31"/>
    <x v="4"/>
    <x v="14"/>
    <x v="28"/>
    <x v="28"/>
    <x v="19"/>
    <x v="11"/>
    <x v="10"/>
    <x v="5"/>
    <x v="1"/>
    <x v="9"/>
    <x v="1"/>
    <x v="3"/>
    <x v="9"/>
    <x v="5"/>
    <x v="19"/>
    <x v="0"/>
    <x v="20"/>
    <x v="20"/>
    <x v="20"/>
    <x v="26"/>
    <x v="7"/>
    <x v="8"/>
    <x v="8"/>
    <x v="7"/>
  </r>
  <r>
    <x v="32"/>
    <x v="4"/>
    <x v="21"/>
    <x v="26"/>
    <x v="26"/>
    <x v="17"/>
    <x v="14"/>
    <x v="10"/>
    <x v="5"/>
    <x v="1"/>
    <x v="9"/>
    <x v="7"/>
    <x v="1"/>
    <x v="9"/>
    <x v="5"/>
    <x v="17"/>
    <x v="0"/>
    <x v="18"/>
    <x v="18"/>
    <x v="18"/>
    <x v="24"/>
    <x v="6"/>
    <x v="7"/>
    <x v="7"/>
    <x v="2"/>
  </r>
  <r>
    <x v="33"/>
    <x v="5"/>
    <x v="4"/>
    <x v="27"/>
    <x v="27"/>
    <x v="18"/>
    <x v="5"/>
    <x v="8"/>
    <x v="5"/>
    <x v="1"/>
    <x v="9"/>
    <x v="7"/>
    <x v="3"/>
    <x v="9"/>
    <x v="5"/>
    <x v="18"/>
    <x v="0"/>
    <x v="19"/>
    <x v="19"/>
    <x v="19"/>
    <x v="25"/>
    <x v="7"/>
    <x v="8"/>
    <x v="7"/>
    <x v="6"/>
  </r>
  <r>
    <x v="34"/>
    <x v="5"/>
    <x v="6"/>
    <x v="10"/>
    <x v="10"/>
    <x v="6"/>
    <x v="1"/>
    <x v="4"/>
    <x v="5"/>
    <x v="1"/>
    <x v="9"/>
    <x v="7"/>
    <x v="3"/>
    <x v="9"/>
    <x v="5"/>
    <x v="6"/>
    <x v="0"/>
    <x v="7"/>
    <x v="7"/>
    <x v="7"/>
    <x v="8"/>
    <x v="2"/>
    <x v="4"/>
    <x v="1"/>
    <x v="0"/>
  </r>
  <r>
    <x v="35"/>
    <x v="5"/>
    <x v="37"/>
    <x v="16"/>
    <x v="16"/>
    <x v="11"/>
    <x v="25"/>
    <x v="6"/>
    <x v="5"/>
    <x v="1"/>
    <x v="9"/>
    <x v="7"/>
    <x v="3"/>
    <x v="9"/>
    <x v="5"/>
    <x v="11"/>
    <x v="0"/>
    <x v="12"/>
    <x v="12"/>
    <x v="12"/>
    <x v="15"/>
    <x v="3"/>
    <x v="4"/>
    <x v="4"/>
    <x v="2"/>
  </r>
  <r>
    <x v="36"/>
    <x v="7"/>
    <x v="28"/>
    <x v="0"/>
    <x v="0"/>
    <x v="0"/>
    <x v="20"/>
    <x v="0"/>
    <x v="5"/>
    <x v="1"/>
    <x v="9"/>
    <x v="7"/>
    <x v="3"/>
    <x v="9"/>
    <x v="5"/>
    <x v="0"/>
    <x v="0"/>
    <x v="1"/>
    <x v="1"/>
    <x v="1"/>
    <x v="1"/>
    <x v="1"/>
    <x v="0"/>
    <x v="0"/>
    <x v="0"/>
  </r>
  <r>
    <x v="37"/>
    <x v="7"/>
    <x v="20"/>
    <x v="8"/>
    <x v="8"/>
    <x v="4"/>
    <x v="13"/>
    <x v="3"/>
    <x v="5"/>
    <x v="1"/>
    <x v="9"/>
    <x v="7"/>
    <x v="3"/>
    <x v="9"/>
    <x v="5"/>
    <x v="4"/>
    <x v="0"/>
    <x v="5"/>
    <x v="5"/>
    <x v="5"/>
    <x v="6"/>
    <x v="0"/>
    <x v="3"/>
    <x v="1"/>
    <x v="0"/>
  </r>
  <r>
    <x v="38"/>
    <x v="7"/>
    <x v="22"/>
    <x v="3"/>
    <x v="3"/>
    <x v="2"/>
    <x v="15"/>
    <x v="1"/>
    <x v="5"/>
    <x v="1"/>
    <x v="9"/>
    <x v="7"/>
    <x v="3"/>
    <x v="9"/>
    <x v="5"/>
    <x v="2"/>
    <x v="0"/>
    <x v="3"/>
    <x v="3"/>
    <x v="3"/>
    <x v="4"/>
    <x v="0"/>
    <x v="1"/>
    <x v="0"/>
    <x v="0"/>
  </r>
  <r>
    <x v="39"/>
    <x v="6"/>
    <x v="23"/>
    <x v="1"/>
    <x v="1"/>
    <x v="1"/>
    <x v="16"/>
    <x v="10"/>
    <x v="5"/>
    <x v="1"/>
    <x v="0"/>
    <x v="7"/>
    <x v="3"/>
    <x v="9"/>
    <x v="5"/>
    <x v="1"/>
    <x v="0"/>
    <x v="2"/>
    <x v="2"/>
    <x v="2"/>
    <x v="3"/>
    <x v="0"/>
    <x v="1"/>
    <x v="0"/>
    <x v="0"/>
  </r>
  <r>
    <x v="40"/>
    <x v="6"/>
    <x v="9"/>
    <x v="5"/>
    <x v="5"/>
    <x v="3"/>
    <x v="8"/>
    <x v="10"/>
    <x v="5"/>
    <x v="1"/>
    <x v="1"/>
    <x v="7"/>
    <x v="3"/>
    <x v="6"/>
    <x v="4"/>
    <x v="3"/>
    <x v="0"/>
    <x v="4"/>
    <x v="4"/>
    <x v="4"/>
    <x v="5"/>
    <x v="0"/>
    <x v="1"/>
    <x v="1"/>
    <x v="0"/>
  </r>
  <r>
    <x v="41"/>
    <x v="6"/>
    <x v="32"/>
    <x v="20"/>
    <x v="20"/>
    <x v="13"/>
    <x v="28"/>
    <x v="10"/>
    <x v="5"/>
    <x v="1"/>
    <x v="9"/>
    <x v="7"/>
    <x v="0"/>
    <x v="9"/>
    <x v="5"/>
    <x v="13"/>
    <x v="0"/>
    <x v="14"/>
    <x v="14"/>
    <x v="14"/>
    <x v="17"/>
    <x v="2"/>
    <x v="5"/>
    <x v="6"/>
    <x v="4"/>
  </r>
  <r>
    <x v="42"/>
    <x v="6"/>
    <x v="33"/>
    <x v="38"/>
    <x v="38"/>
    <x v="29"/>
    <x v="29"/>
    <x v="10"/>
    <x v="5"/>
    <x v="1"/>
    <x v="9"/>
    <x v="5"/>
    <x v="3"/>
    <x v="9"/>
    <x v="5"/>
    <x v="29"/>
    <x v="0"/>
    <x v="29"/>
    <x v="29"/>
    <x v="29"/>
    <x v="35"/>
    <x v="10"/>
    <x v="12"/>
    <x v="12"/>
    <x v="10"/>
  </r>
  <r>
    <x v="43"/>
    <x v="3"/>
    <x v="43"/>
    <x v="40"/>
    <x v="40"/>
    <x v="31"/>
    <x v="41"/>
    <x v="10"/>
    <x v="5"/>
    <x v="1"/>
    <x v="9"/>
    <x v="7"/>
    <x v="3"/>
    <x v="9"/>
    <x v="5"/>
    <x v="32"/>
    <x v="1"/>
    <x v="0"/>
    <x v="0"/>
    <x v="0"/>
    <x v="0"/>
    <x v="13"/>
    <x v="14"/>
    <x v="16"/>
    <x v="12"/>
  </r>
  <r>
    <x v="44"/>
    <x v="9"/>
    <x v="43"/>
    <x v="41"/>
    <x v="41"/>
    <x v="28"/>
    <x v="35"/>
    <x v="10"/>
    <x v="5"/>
    <x v="0"/>
    <x v="9"/>
    <x v="7"/>
    <x v="3"/>
    <x v="0"/>
    <x v="1"/>
    <x v="28"/>
    <x v="0"/>
    <x v="32"/>
    <x v="32"/>
    <x v="32"/>
    <x v="39"/>
    <x v="13"/>
    <x v="14"/>
    <x v="16"/>
    <x v="12"/>
  </r>
  <r>
    <x v="44"/>
    <x v="10"/>
    <x v="43"/>
    <x v="41"/>
    <x v="41"/>
    <x v="32"/>
    <x v="41"/>
    <x v="9"/>
    <x v="4"/>
    <x v="0"/>
    <x v="8"/>
    <x v="6"/>
    <x v="2"/>
    <x v="9"/>
    <x v="5"/>
    <x v="31"/>
    <x v="1"/>
    <x v="31"/>
    <x v="31"/>
    <x v="31"/>
    <x v="38"/>
    <x v="12"/>
    <x v="13"/>
    <x v="1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2" firstDataCol="2"/>
  <pivotFields count="25">
    <pivotField compact="0" showAll="0" outline="0"/>
    <pivotField axis="axisRow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dataFields count="8">
    <dataField name="Sum of TOTAL BARANG YG DIKIRIM" fld="15" subtotal="sum" numFmtId="168"/>
    <dataField name="BY SEWA PASANG" fld="17" subtotal="sum" numFmtId="166"/>
    <dataField name="BY POS PEMASANGAN" fld="18" subtotal="sum" numFmtId="166"/>
    <dataField name="TAHAP-1 " fld="20" subtotal="sum" numFmtId="166"/>
    <dataField name="TAHAP-2 " fld="21" subtotal="sum" numFmtId="166"/>
    <dataField name="TAHAP-3" fld="22" subtotal="sum" numFmtId="166"/>
    <dataField name="TAHAP-4" fld="23" subtotal="sum" numFmtId="166"/>
    <dataField name="TAHAP-5" fld="2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2" width="17.99"/>
    <col collapsed="false" customWidth="true" hidden="false" outlineLevel="0" max="5" min="5" style="2" width="25.28"/>
    <col collapsed="false" customWidth="true" hidden="false" outlineLevel="0" max="6" min="6" style="2" width="43.56"/>
    <col collapsed="false" customWidth="true" hidden="false" outlineLevel="0" max="7" min="7" style="2" width="38.41"/>
    <col collapsed="false" customWidth="true" hidden="false" outlineLevel="0" max="8" min="8" style="3" width="26.56"/>
    <col collapsed="false" customWidth="true" hidden="false" outlineLevel="0" max="9" min="9" style="4" width="18.85"/>
    <col collapsed="false" customWidth="true" hidden="false" outlineLevel="0" max="10" min="10" style="5" width="25.13"/>
    <col collapsed="false" customWidth="true" hidden="false" outlineLevel="0" max="11" min="11" style="6" width="21.13"/>
    <col collapsed="false" customWidth="true" hidden="false" outlineLevel="0" max="12" min="12" style="7" width="21.13"/>
    <col collapsed="false" customWidth="true" hidden="false" outlineLevel="0" max="13" min="13" style="0" width="21.13"/>
    <col collapsed="false" customWidth="true" hidden="false" outlineLevel="0" max="14" min="14" style="1" width="20.85"/>
  </cols>
  <sheetData>
    <row r="1" customFormat="false" ht="18.75" hidden="false" customHeight="true" outlineLevel="0" collapsed="false">
      <c r="A1" s="8" t="s">
        <v>0</v>
      </c>
      <c r="B1" s="8"/>
      <c r="C1" s="8"/>
      <c r="D1" s="9"/>
      <c r="E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1" t="s">
        <v>11</v>
      </c>
      <c r="L2" s="14" t="s">
        <v>12</v>
      </c>
      <c r="M2" s="14" t="s">
        <v>13</v>
      </c>
      <c r="N2" s="10" t="s">
        <v>14</v>
      </c>
    </row>
    <row r="3" customFormat="false" ht="15" hidden="false" customHeight="false" outlineLevel="0" collapsed="false">
      <c r="A3" s="15" t="s">
        <v>15</v>
      </c>
      <c r="B3" s="16" t="s">
        <v>16</v>
      </c>
      <c r="C3" s="15" t="s">
        <v>17</v>
      </c>
      <c r="D3" s="17" t="s">
        <v>17</v>
      </c>
      <c r="E3" s="17" t="s">
        <v>18</v>
      </c>
      <c r="F3" s="18" t="s">
        <v>19</v>
      </c>
      <c r="G3" s="18" t="s">
        <v>20</v>
      </c>
      <c r="H3" s="19" t="s">
        <v>21</v>
      </c>
      <c r="I3" s="20" t="n">
        <v>44053</v>
      </c>
      <c r="J3" s="21"/>
      <c r="K3" s="22" t="n">
        <v>43</v>
      </c>
      <c r="L3" s="22" t="n">
        <f aca="false">K3*4</f>
        <v>172</v>
      </c>
      <c r="M3" s="23" t="n">
        <f aca="false">L3*5000</f>
        <v>860000</v>
      </c>
      <c r="N3" s="15"/>
    </row>
    <row r="4" customFormat="false" ht="15" hidden="false" customHeight="false" outlineLevel="0" collapsed="false">
      <c r="A4" s="15" t="s">
        <v>15</v>
      </c>
      <c r="B4" s="16" t="s">
        <v>16</v>
      </c>
      <c r="C4" s="15" t="s">
        <v>17</v>
      </c>
      <c r="D4" s="17" t="s">
        <v>17</v>
      </c>
      <c r="E4" s="17" t="s">
        <v>18</v>
      </c>
      <c r="F4" s="18" t="s">
        <v>22</v>
      </c>
      <c r="G4" s="18" t="s">
        <v>23</v>
      </c>
      <c r="H4" s="19" t="s">
        <v>24</v>
      </c>
      <c r="I4" s="20" t="n">
        <v>44054</v>
      </c>
      <c r="J4" s="21"/>
      <c r="K4" s="22" t="n">
        <v>90</v>
      </c>
      <c r="L4" s="22" t="n">
        <f aca="false">K4*4</f>
        <v>360</v>
      </c>
      <c r="M4" s="23" t="n">
        <f aca="false">L4*5000</f>
        <v>1800000</v>
      </c>
      <c r="N4" s="15"/>
    </row>
    <row r="5" customFormat="false" ht="15" hidden="true" customHeight="false" outlineLevel="0" collapsed="false">
      <c r="A5" s="15" t="s">
        <v>15</v>
      </c>
      <c r="B5" s="16" t="s">
        <v>16</v>
      </c>
      <c r="C5" s="15" t="s">
        <v>17</v>
      </c>
      <c r="D5" s="17" t="s">
        <v>17</v>
      </c>
      <c r="E5" s="17" t="s">
        <v>18</v>
      </c>
      <c r="F5" s="18" t="s">
        <v>25</v>
      </c>
      <c r="G5" s="24" t="s">
        <v>26</v>
      </c>
      <c r="H5" s="19" t="s">
        <v>24</v>
      </c>
      <c r="I5" s="25" t="n">
        <v>44027</v>
      </c>
      <c r="J5" s="21" t="n">
        <v>44018</v>
      </c>
      <c r="K5" s="26" t="n">
        <v>57</v>
      </c>
      <c r="L5" s="26" t="n">
        <v>228</v>
      </c>
      <c r="M5" s="23" t="n">
        <f aca="false">L5*5000</f>
        <v>1140000</v>
      </c>
      <c r="N5" s="15"/>
    </row>
    <row r="6" customFormat="false" ht="15" hidden="true" customHeight="false" outlineLevel="0" collapsed="false">
      <c r="A6" s="15" t="s">
        <v>15</v>
      </c>
      <c r="B6" s="16" t="s">
        <v>16</v>
      </c>
      <c r="C6" s="15" t="s">
        <v>17</v>
      </c>
      <c r="D6" s="17" t="s">
        <v>17</v>
      </c>
      <c r="E6" s="17" t="s">
        <v>18</v>
      </c>
      <c r="F6" s="18" t="s">
        <v>27</v>
      </c>
      <c r="G6" s="18" t="s">
        <v>28</v>
      </c>
      <c r="H6" s="19" t="s">
        <v>24</v>
      </c>
      <c r="I6" s="25" t="n">
        <v>44029</v>
      </c>
      <c r="J6" s="21" t="n">
        <v>44027</v>
      </c>
      <c r="K6" s="26" t="n">
        <v>40</v>
      </c>
      <c r="L6" s="26" t="n">
        <v>160</v>
      </c>
      <c r="M6" s="23" t="n">
        <f aca="false">L6*5000</f>
        <v>800000</v>
      </c>
      <c r="N6" s="15"/>
    </row>
    <row r="7" customFormat="false" ht="15" hidden="true" customHeight="false" outlineLevel="0" collapsed="false">
      <c r="A7" s="15" t="s">
        <v>15</v>
      </c>
      <c r="B7" s="16" t="s">
        <v>16</v>
      </c>
      <c r="C7" s="15" t="s">
        <v>17</v>
      </c>
      <c r="D7" s="17" t="s">
        <v>17</v>
      </c>
      <c r="E7" s="17" t="s">
        <v>18</v>
      </c>
      <c r="F7" s="18" t="s">
        <v>29</v>
      </c>
      <c r="G7" s="18" t="s">
        <v>30</v>
      </c>
      <c r="H7" s="19" t="s">
        <v>21</v>
      </c>
      <c r="I7" s="25" t="n">
        <v>44030</v>
      </c>
      <c r="J7" s="21" t="n">
        <v>44040</v>
      </c>
      <c r="K7" s="26" t="n">
        <v>25</v>
      </c>
      <c r="L7" s="26" t="n">
        <v>100</v>
      </c>
      <c r="M7" s="23" t="n">
        <f aca="false">L7*5000</f>
        <v>500000</v>
      </c>
      <c r="N7" s="15"/>
    </row>
    <row r="8" customFormat="false" ht="15" hidden="false" customHeight="false" outlineLevel="0" collapsed="false">
      <c r="A8" s="15" t="s">
        <v>15</v>
      </c>
      <c r="B8" s="16" t="s">
        <v>16</v>
      </c>
      <c r="C8" s="15" t="s">
        <v>17</v>
      </c>
      <c r="D8" s="17" t="s">
        <v>17</v>
      </c>
      <c r="E8" s="17" t="s">
        <v>18</v>
      </c>
      <c r="F8" s="18" t="s">
        <v>31</v>
      </c>
      <c r="G8" s="18" t="s">
        <v>32</v>
      </c>
      <c r="H8" s="19" t="s">
        <v>24</v>
      </c>
      <c r="I8" s="20" t="n">
        <v>44053</v>
      </c>
      <c r="J8" s="21"/>
      <c r="K8" s="22" t="n">
        <v>39</v>
      </c>
      <c r="L8" s="22" t="n">
        <f aca="false">K8*4</f>
        <v>156</v>
      </c>
      <c r="M8" s="23" t="n">
        <f aca="false">L8*5000</f>
        <v>780000</v>
      </c>
      <c r="N8" s="15"/>
    </row>
    <row r="9" customFormat="false" ht="15" hidden="false" customHeight="false" outlineLevel="0" collapsed="false">
      <c r="A9" s="15" t="s">
        <v>15</v>
      </c>
      <c r="B9" s="16" t="s">
        <v>16</v>
      </c>
      <c r="C9" s="15" t="s">
        <v>17</v>
      </c>
      <c r="D9" s="17" t="s">
        <v>17</v>
      </c>
      <c r="E9" s="17" t="s">
        <v>18</v>
      </c>
      <c r="F9" s="18" t="s">
        <v>33</v>
      </c>
      <c r="G9" s="18" t="s">
        <v>34</v>
      </c>
      <c r="H9" s="19" t="s">
        <v>21</v>
      </c>
      <c r="I9" s="25" t="n">
        <v>44055</v>
      </c>
      <c r="J9" s="21"/>
      <c r="K9" s="22" t="n">
        <v>17</v>
      </c>
      <c r="L9" s="22" t="n">
        <f aca="false">K9*4</f>
        <v>68</v>
      </c>
      <c r="M9" s="23" t="n">
        <f aca="false">L9*5000</f>
        <v>340000</v>
      </c>
      <c r="N9" s="15"/>
    </row>
    <row r="10" customFormat="false" ht="15" hidden="tru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7</v>
      </c>
      <c r="E10" s="17" t="s">
        <v>18</v>
      </c>
      <c r="F10" s="18" t="s">
        <v>35</v>
      </c>
      <c r="G10" s="18" t="s">
        <v>36</v>
      </c>
      <c r="H10" s="19" t="s">
        <v>37</v>
      </c>
      <c r="I10" s="25" t="n">
        <v>44042</v>
      </c>
      <c r="J10" s="21" t="n">
        <v>44028</v>
      </c>
      <c r="K10" s="26" t="n">
        <v>7</v>
      </c>
      <c r="L10" s="26" t="n">
        <v>28</v>
      </c>
      <c r="M10" s="23" t="n">
        <f aca="false">L10*5000</f>
        <v>140000</v>
      </c>
      <c r="N10" s="15"/>
    </row>
    <row r="11" customFormat="false" ht="15" hidden="true" customHeight="false" outlineLevel="0" collapsed="false">
      <c r="A11" s="15" t="s">
        <v>15</v>
      </c>
      <c r="B11" s="16" t="s">
        <v>16</v>
      </c>
      <c r="C11" s="15" t="s">
        <v>17</v>
      </c>
      <c r="D11" s="17" t="s">
        <v>17</v>
      </c>
      <c r="E11" s="17" t="s">
        <v>18</v>
      </c>
      <c r="F11" s="18" t="s">
        <v>38</v>
      </c>
      <c r="G11" s="18" t="s">
        <v>39</v>
      </c>
      <c r="H11" s="27" t="s">
        <v>21</v>
      </c>
      <c r="I11" s="28" t="n">
        <v>44029</v>
      </c>
      <c r="J11" s="21" t="n">
        <v>44026</v>
      </c>
      <c r="K11" s="26" t="n">
        <v>25</v>
      </c>
      <c r="L11" s="29" t="n">
        <v>100</v>
      </c>
      <c r="M11" s="23" t="n">
        <f aca="false">L11*5000</f>
        <v>500000</v>
      </c>
      <c r="N11" s="15"/>
    </row>
    <row r="12" customFormat="false" ht="15" hidden="true" customHeight="false" outlineLevel="0" collapsed="false">
      <c r="A12" s="15" t="s">
        <v>15</v>
      </c>
      <c r="B12" s="16" t="s">
        <v>16</v>
      </c>
      <c r="C12" s="15" t="s">
        <v>17</v>
      </c>
      <c r="D12" s="17" t="s">
        <v>17</v>
      </c>
      <c r="E12" s="17" t="s">
        <v>18</v>
      </c>
      <c r="F12" s="18" t="s">
        <v>40</v>
      </c>
      <c r="G12" s="18" t="s">
        <v>41</v>
      </c>
      <c r="H12" s="27" t="s">
        <v>21</v>
      </c>
      <c r="I12" s="20" t="n">
        <v>44030</v>
      </c>
      <c r="J12" s="21" t="n">
        <v>44035</v>
      </c>
      <c r="K12" s="26" t="n">
        <v>18</v>
      </c>
      <c r="L12" s="29" t="n">
        <v>72</v>
      </c>
      <c r="M12" s="23" t="n">
        <f aca="false">L12*5000</f>
        <v>360000</v>
      </c>
      <c r="N12" s="15"/>
    </row>
    <row r="13" customFormat="false" ht="15" hidden="true" customHeight="false" outlineLevel="0" collapsed="false">
      <c r="A13" s="15" t="s">
        <v>15</v>
      </c>
      <c r="B13" s="16" t="s">
        <v>16</v>
      </c>
      <c r="C13" s="15" t="s">
        <v>17</v>
      </c>
      <c r="D13" s="17" t="s">
        <v>17</v>
      </c>
      <c r="E13" s="17" t="s">
        <v>18</v>
      </c>
      <c r="F13" s="18" t="s">
        <v>42</v>
      </c>
      <c r="G13" s="18" t="s">
        <v>43</v>
      </c>
      <c r="H13" s="27" t="s">
        <v>21</v>
      </c>
      <c r="I13" s="28" t="n">
        <v>44026</v>
      </c>
      <c r="J13" s="21" t="n">
        <v>44021</v>
      </c>
      <c r="K13" s="26" t="n">
        <v>11</v>
      </c>
      <c r="L13" s="29" t="n">
        <v>44</v>
      </c>
      <c r="M13" s="23" t="n">
        <f aca="false">L13*5000</f>
        <v>220000</v>
      </c>
      <c r="N13" s="15"/>
    </row>
    <row r="14" customFormat="false" ht="15" hidden="true" customHeight="false" outlineLevel="0" collapsed="false">
      <c r="A14" s="15" t="s">
        <v>15</v>
      </c>
      <c r="B14" s="16" t="s">
        <v>16</v>
      </c>
      <c r="C14" s="15" t="s">
        <v>17</v>
      </c>
      <c r="D14" s="17" t="s">
        <v>17</v>
      </c>
      <c r="E14" s="17" t="s">
        <v>18</v>
      </c>
      <c r="F14" s="18" t="s">
        <v>44</v>
      </c>
      <c r="G14" s="18" t="s">
        <v>45</v>
      </c>
      <c r="H14" s="27" t="s">
        <v>21</v>
      </c>
      <c r="I14" s="28" t="n">
        <v>44028</v>
      </c>
      <c r="J14" s="21" t="n">
        <v>44028</v>
      </c>
      <c r="K14" s="26" t="n">
        <v>12</v>
      </c>
      <c r="L14" s="29" t="n">
        <v>48</v>
      </c>
      <c r="M14" s="23" t="n">
        <f aca="false">L14*5000</f>
        <v>240000</v>
      </c>
      <c r="N14" s="15"/>
    </row>
    <row r="15" customFormat="false" ht="15" hidden="true" customHeight="false" outlineLevel="0" collapsed="false">
      <c r="A15" s="15" t="s">
        <v>15</v>
      </c>
      <c r="B15" s="16" t="s">
        <v>16</v>
      </c>
      <c r="C15" s="15" t="s">
        <v>17</v>
      </c>
      <c r="D15" s="17" t="s">
        <v>17</v>
      </c>
      <c r="E15" s="17" t="s">
        <v>18</v>
      </c>
      <c r="F15" s="18" t="s">
        <v>46</v>
      </c>
      <c r="G15" s="18" t="s">
        <v>39</v>
      </c>
      <c r="H15" s="27" t="s">
        <v>21</v>
      </c>
      <c r="I15" s="20" t="n">
        <v>44043</v>
      </c>
      <c r="J15" s="21" t="n">
        <v>44030</v>
      </c>
      <c r="K15" s="26" t="n">
        <v>25</v>
      </c>
      <c r="L15" s="29" t="n">
        <v>100</v>
      </c>
      <c r="M15" s="23" t="n">
        <f aca="false">L15*5000</f>
        <v>500000</v>
      </c>
      <c r="N15" s="15"/>
    </row>
    <row r="16" customFormat="false" ht="15" hidden="true" customHeight="false" outlineLevel="0" collapsed="false">
      <c r="A16" s="15" t="s">
        <v>15</v>
      </c>
      <c r="B16" s="16" t="s">
        <v>16</v>
      </c>
      <c r="C16" s="15" t="s">
        <v>17</v>
      </c>
      <c r="D16" s="17" t="s">
        <v>17</v>
      </c>
      <c r="E16" s="17" t="s">
        <v>18</v>
      </c>
      <c r="F16" s="18" t="s">
        <v>47</v>
      </c>
      <c r="G16" s="18" t="s">
        <v>48</v>
      </c>
      <c r="H16" s="27" t="s">
        <v>21</v>
      </c>
      <c r="I16" s="20" t="n">
        <v>44020</v>
      </c>
      <c r="J16" s="21" t="n">
        <v>44020</v>
      </c>
      <c r="K16" s="26" t="n">
        <v>15</v>
      </c>
      <c r="L16" s="29" t="n">
        <v>60</v>
      </c>
      <c r="M16" s="23" t="n">
        <f aca="false">L16*5000</f>
        <v>300000</v>
      </c>
      <c r="N16" s="15"/>
    </row>
    <row r="17" customFormat="false" ht="15" hidden="true" customHeight="false" outlineLevel="0" collapsed="false">
      <c r="A17" s="15" t="s">
        <v>15</v>
      </c>
      <c r="B17" s="16" t="s">
        <v>16</v>
      </c>
      <c r="C17" s="15" t="s">
        <v>17</v>
      </c>
      <c r="D17" s="17" t="s">
        <v>17</v>
      </c>
      <c r="E17" s="17" t="s">
        <v>18</v>
      </c>
      <c r="F17" s="18" t="s">
        <v>49</v>
      </c>
      <c r="G17" s="18" t="s">
        <v>50</v>
      </c>
      <c r="H17" s="19" t="s">
        <v>24</v>
      </c>
      <c r="I17" s="20" t="n">
        <v>44021</v>
      </c>
      <c r="J17" s="21" t="n">
        <v>44034</v>
      </c>
      <c r="K17" s="26" t="n">
        <v>59</v>
      </c>
      <c r="L17" s="30" t="n">
        <v>236</v>
      </c>
      <c r="M17" s="23" t="n">
        <f aca="false">L17*5000</f>
        <v>1180000</v>
      </c>
      <c r="N17" s="15"/>
    </row>
    <row r="18" customFormat="false" ht="15" hidden="true" customHeight="false" outlineLevel="0" collapsed="false">
      <c r="A18" s="15" t="s">
        <v>15</v>
      </c>
      <c r="B18" s="16" t="s">
        <v>16</v>
      </c>
      <c r="C18" s="15" t="s">
        <v>17</v>
      </c>
      <c r="D18" s="17" t="s">
        <v>17</v>
      </c>
      <c r="E18" s="17" t="s">
        <v>18</v>
      </c>
      <c r="F18" s="18" t="s">
        <v>51</v>
      </c>
      <c r="G18" s="18" t="s">
        <v>52</v>
      </c>
      <c r="H18" s="19" t="s">
        <v>21</v>
      </c>
      <c r="I18" s="20" t="n">
        <v>44022</v>
      </c>
      <c r="J18" s="21" t="n">
        <v>44022</v>
      </c>
      <c r="K18" s="26" t="n">
        <v>16</v>
      </c>
      <c r="L18" s="30" t="n">
        <v>64</v>
      </c>
      <c r="M18" s="23" t="n">
        <f aca="false">L18*5000</f>
        <v>320000</v>
      </c>
      <c r="N18" s="15"/>
    </row>
    <row r="19" customFormat="false" ht="15" hidden="true" customHeight="false" outlineLevel="0" collapsed="false">
      <c r="A19" s="15" t="s">
        <v>15</v>
      </c>
      <c r="B19" s="16" t="s">
        <v>16</v>
      </c>
      <c r="C19" s="15" t="s">
        <v>17</v>
      </c>
      <c r="D19" s="17" t="s">
        <v>17</v>
      </c>
      <c r="E19" s="17" t="s">
        <v>18</v>
      </c>
      <c r="F19" s="18" t="s">
        <v>53</v>
      </c>
      <c r="G19" s="18" t="s">
        <v>54</v>
      </c>
      <c r="H19" s="19" t="s">
        <v>21</v>
      </c>
      <c r="I19" s="20" t="n">
        <v>44023</v>
      </c>
      <c r="J19" s="21" t="n">
        <v>44025</v>
      </c>
      <c r="K19" s="26" t="n">
        <v>26</v>
      </c>
      <c r="L19" s="30" t="n">
        <v>104</v>
      </c>
      <c r="M19" s="23" t="n">
        <f aca="false">L19*5000</f>
        <v>520000</v>
      </c>
      <c r="N19" s="15"/>
    </row>
    <row r="20" customFormat="false" ht="15" hidden="false" customHeight="false" outlineLevel="0" collapsed="false">
      <c r="A20" s="15" t="s">
        <v>15</v>
      </c>
      <c r="B20" s="16" t="s">
        <v>16</v>
      </c>
      <c r="C20" s="15" t="s">
        <v>17</v>
      </c>
      <c r="D20" s="17" t="s">
        <v>17</v>
      </c>
      <c r="E20" s="17" t="s">
        <v>18</v>
      </c>
      <c r="F20" s="18" t="s">
        <v>55</v>
      </c>
      <c r="G20" s="18" t="s">
        <v>56</v>
      </c>
      <c r="H20" s="19" t="s">
        <v>21</v>
      </c>
      <c r="I20" s="20" t="n">
        <v>44053</v>
      </c>
      <c r="J20" s="21"/>
      <c r="K20" s="22" t="n">
        <v>5</v>
      </c>
      <c r="L20" s="22" t="n">
        <f aca="false">K20*4</f>
        <v>20</v>
      </c>
      <c r="M20" s="23" t="n">
        <f aca="false">L20*5000</f>
        <v>100000</v>
      </c>
      <c r="N20" s="15"/>
    </row>
    <row r="21" customFormat="false" ht="15" hidden="false" customHeight="false" outlineLevel="0" collapsed="false">
      <c r="A21" s="15" t="s">
        <v>15</v>
      </c>
      <c r="B21" s="16" t="s">
        <v>16</v>
      </c>
      <c r="C21" s="15" t="s">
        <v>17</v>
      </c>
      <c r="D21" s="17" t="s">
        <v>17</v>
      </c>
      <c r="E21" s="17" t="s">
        <v>18</v>
      </c>
      <c r="F21" s="18" t="s">
        <v>57</v>
      </c>
      <c r="G21" s="18" t="s">
        <v>58</v>
      </c>
      <c r="H21" s="19" t="s">
        <v>21</v>
      </c>
      <c r="I21" s="20" t="n">
        <v>44048</v>
      </c>
      <c r="J21" s="21"/>
      <c r="K21" s="22" t="n">
        <v>3</v>
      </c>
      <c r="L21" s="22" t="n">
        <f aca="false">K21*4</f>
        <v>12</v>
      </c>
      <c r="M21" s="23" t="n">
        <f aca="false">L21*5000</f>
        <v>60000</v>
      </c>
      <c r="N21" s="15"/>
    </row>
    <row r="22" customFormat="false" ht="15" hidden="false" customHeight="false" outlineLevel="0" collapsed="false">
      <c r="A22" s="15" t="s">
        <v>15</v>
      </c>
      <c r="B22" s="16" t="s">
        <v>16</v>
      </c>
      <c r="C22" s="15" t="s">
        <v>17</v>
      </c>
      <c r="D22" s="17" t="s">
        <v>17</v>
      </c>
      <c r="E22" s="17" t="s">
        <v>18</v>
      </c>
      <c r="F22" s="18" t="s">
        <v>59</v>
      </c>
      <c r="G22" s="18" t="s">
        <v>60</v>
      </c>
      <c r="H22" s="19" t="s">
        <v>24</v>
      </c>
      <c r="I22" s="20" t="n">
        <v>44048</v>
      </c>
      <c r="J22" s="21"/>
      <c r="K22" s="22" t="n">
        <v>59</v>
      </c>
      <c r="L22" s="22" t="n">
        <f aca="false">K22*4</f>
        <v>236</v>
      </c>
      <c r="M22" s="23" t="n">
        <f aca="false">L22*5000</f>
        <v>1180000</v>
      </c>
      <c r="N22" s="15"/>
    </row>
    <row r="23" customFormat="false" ht="15" hidden="true" customHeight="false" outlineLevel="0" collapsed="false">
      <c r="A23" s="15" t="s">
        <v>15</v>
      </c>
      <c r="B23" s="16" t="s">
        <v>16</v>
      </c>
      <c r="C23" s="15" t="s">
        <v>17</v>
      </c>
      <c r="D23" s="17" t="s">
        <v>17</v>
      </c>
      <c r="E23" s="17" t="s">
        <v>18</v>
      </c>
      <c r="F23" s="18" t="s">
        <v>61</v>
      </c>
      <c r="G23" s="18" t="s">
        <v>62</v>
      </c>
      <c r="H23" s="19" t="s">
        <v>21</v>
      </c>
      <c r="I23" s="20" t="n">
        <v>44035</v>
      </c>
      <c r="J23" s="21" t="n">
        <v>44021</v>
      </c>
      <c r="K23" s="26" t="n">
        <v>17</v>
      </c>
      <c r="L23" s="30" t="n">
        <v>68</v>
      </c>
      <c r="M23" s="23" t="n">
        <f aca="false">L23*5000</f>
        <v>340000</v>
      </c>
      <c r="N23" s="15"/>
    </row>
    <row r="24" customFormat="false" ht="15" hidden="true" customHeight="false" outlineLevel="0" collapsed="false">
      <c r="A24" s="15" t="s">
        <v>15</v>
      </c>
      <c r="B24" s="16" t="s">
        <v>16</v>
      </c>
      <c r="C24" s="15" t="s">
        <v>17</v>
      </c>
      <c r="D24" s="17" t="s">
        <v>17</v>
      </c>
      <c r="E24" s="17" t="s">
        <v>18</v>
      </c>
      <c r="F24" s="18" t="s">
        <v>63</v>
      </c>
      <c r="G24" s="18" t="s">
        <v>64</v>
      </c>
      <c r="H24" s="19" t="s">
        <v>21</v>
      </c>
      <c r="I24" s="20" t="n">
        <v>44036</v>
      </c>
      <c r="J24" s="21" t="n">
        <v>44022</v>
      </c>
      <c r="K24" s="26" t="n">
        <v>11</v>
      </c>
      <c r="L24" s="30" t="n">
        <v>44</v>
      </c>
      <c r="M24" s="23" t="n">
        <f aca="false">L24*5000</f>
        <v>220000</v>
      </c>
      <c r="N24" s="15"/>
    </row>
    <row r="25" customFormat="false" ht="15" hidden="true" customHeight="false" outlineLevel="0" collapsed="false">
      <c r="A25" s="15" t="s">
        <v>15</v>
      </c>
      <c r="B25" s="16" t="s">
        <v>16</v>
      </c>
      <c r="C25" s="15" t="s">
        <v>17</v>
      </c>
      <c r="D25" s="17" t="s">
        <v>17</v>
      </c>
      <c r="E25" s="17" t="s">
        <v>18</v>
      </c>
      <c r="F25" s="18" t="s">
        <v>65</v>
      </c>
      <c r="G25" s="18" t="s">
        <v>66</v>
      </c>
      <c r="H25" s="19" t="s">
        <v>21</v>
      </c>
      <c r="I25" s="20" t="n">
        <v>44037</v>
      </c>
      <c r="J25" s="21" t="n">
        <v>44029</v>
      </c>
      <c r="K25" s="26" t="n">
        <v>36</v>
      </c>
      <c r="L25" s="30" t="n">
        <v>144</v>
      </c>
      <c r="M25" s="23" t="n">
        <f aca="false">L25*5000</f>
        <v>720000</v>
      </c>
      <c r="N25" s="15"/>
    </row>
    <row r="26" customFormat="false" ht="15" hidden="true" customHeight="false" outlineLevel="0" collapsed="false">
      <c r="A26" s="15" t="s">
        <v>15</v>
      </c>
      <c r="B26" s="16" t="s">
        <v>16</v>
      </c>
      <c r="C26" s="15" t="s">
        <v>17</v>
      </c>
      <c r="D26" s="17" t="s">
        <v>17</v>
      </c>
      <c r="E26" s="17" t="s">
        <v>18</v>
      </c>
      <c r="F26" s="18" t="s">
        <v>67</v>
      </c>
      <c r="G26" s="18" t="s">
        <v>58</v>
      </c>
      <c r="H26" s="19" t="s">
        <v>21</v>
      </c>
      <c r="I26" s="20" t="n">
        <v>44033</v>
      </c>
      <c r="J26" s="21" t="n">
        <v>44041</v>
      </c>
      <c r="K26" s="26" t="n">
        <v>20</v>
      </c>
      <c r="L26" s="30" t="n">
        <v>80</v>
      </c>
      <c r="M26" s="23" t="n">
        <f aca="false">L26*5000</f>
        <v>400000</v>
      </c>
      <c r="N26" s="15"/>
    </row>
    <row r="27" customFormat="false" ht="15" hidden="true" customHeight="false" outlineLevel="0" collapsed="false">
      <c r="A27" s="15" t="s">
        <v>15</v>
      </c>
      <c r="B27" s="16" t="s">
        <v>16</v>
      </c>
      <c r="C27" s="15" t="s">
        <v>17</v>
      </c>
      <c r="D27" s="17" t="s">
        <v>17</v>
      </c>
      <c r="E27" s="17" t="s">
        <v>18</v>
      </c>
      <c r="F27" s="18" t="s">
        <v>68</v>
      </c>
      <c r="G27" s="18" t="s">
        <v>69</v>
      </c>
      <c r="H27" s="19" t="s">
        <v>21</v>
      </c>
      <c r="I27" s="20" t="n">
        <v>44034</v>
      </c>
      <c r="J27" s="21" t="n">
        <v>44020</v>
      </c>
      <c r="K27" s="26" t="n">
        <v>20</v>
      </c>
      <c r="L27" s="30" t="n">
        <v>80</v>
      </c>
      <c r="M27" s="23" t="n">
        <f aca="false">L27*5000</f>
        <v>400000</v>
      </c>
      <c r="N27" s="15"/>
    </row>
    <row r="28" customFormat="false" ht="15" hidden="true" customHeight="false" outlineLevel="0" collapsed="false">
      <c r="A28" s="15" t="s">
        <v>15</v>
      </c>
      <c r="B28" s="16" t="s">
        <v>16</v>
      </c>
      <c r="C28" s="15" t="s">
        <v>17</v>
      </c>
      <c r="D28" s="17" t="s">
        <v>17</v>
      </c>
      <c r="E28" s="17" t="s">
        <v>18</v>
      </c>
      <c r="F28" s="18" t="s">
        <v>70</v>
      </c>
      <c r="G28" s="18" t="s">
        <v>71</v>
      </c>
      <c r="H28" s="19" t="s">
        <v>24</v>
      </c>
      <c r="I28" s="20" t="n">
        <v>44021</v>
      </c>
      <c r="J28" s="21" t="n">
        <v>44034</v>
      </c>
      <c r="K28" s="26" t="n">
        <v>16</v>
      </c>
      <c r="L28" s="30" t="n">
        <v>64</v>
      </c>
      <c r="M28" s="23" t="n">
        <f aca="false">L28*5000</f>
        <v>320000</v>
      </c>
      <c r="N28" s="15"/>
    </row>
    <row r="29" customFormat="false" ht="15" hidden="true" customHeight="false" outlineLevel="0" collapsed="false">
      <c r="A29" s="15" t="s">
        <v>15</v>
      </c>
      <c r="B29" s="16" t="s">
        <v>16</v>
      </c>
      <c r="C29" s="15" t="s">
        <v>17</v>
      </c>
      <c r="D29" s="17" t="s">
        <v>17</v>
      </c>
      <c r="E29" s="17" t="s">
        <v>18</v>
      </c>
      <c r="F29" s="18" t="s">
        <v>72</v>
      </c>
      <c r="G29" s="18" t="s">
        <v>73</v>
      </c>
      <c r="H29" s="19" t="s">
        <v>21</v>
      </c>
      <c r="I29" s="25" t="n">
        <v>44022</v>
      </c>
      <c r="J29" s="21" t="n">
        <v>44037</v>
      </c>
      <c r="K29" s="26" t="n">
        <v>26</v>
      </c>
      <c r="L29" s="30" t="n">
        <v>104</v>
      </c>
      <c r="M29" s="23" t="n">
        <f aca="false">L29*5000</f>
        <v>520000</v>
      </c>
      <c r="N29" s="15"/>
    </row>
    <row r="30" customFormat="false" ht="15" hidden="true" customHeight="false" outlineLevel="0" collapsed="false">
      <c r="A30" s="15" t="s">
        <v>15</v>
      </c>
      <c r="B30" s="16" t="s">
        <v>16</v>
      </c>
      <c r="C30" s="15" t="s">
        <v>17</v>
      </c>
      <c r="D30" s="17" t="s">
        <v>17</v>
      </c>
      <c r="E30" s="17" t="s">
        <v>74</v>
      </c>
      <c r="F30" s="18" t="s">
        <v>75</v>
      </c>
      <c r="G30" s="18" t="s">
        <v>76</v>
      </c>
      <c r="H30" s="19" t="s">
        <v>21</v>
      </c>
      <c r="I30" s="25" t="n">
        <v>44025</v>
      </c>
      <c r="J30" s="21" t="n">
        <v>44033</v>
      </c>
      <c r="K30" s="26" t="n">
        <v>16</v>
      </c>
      <c r="L30" s="30" t="n">
        <v>64</v>
      </c>
      <c r="M30" s="23" t="n">
        <f aca="false">L30*5000</f>
        <v>320000</v>
      </c>
      <c r="N30" s="15"/>
    </row>
    <row r="31" customFormat="false" ht="15" hidden="true" customHeight="false" outlineLevel="0" collapsed="false">
      <c r="A31" s="15" t="s">
        <v>15</v>
      </c>
      <c r="B31" s="16" t="s">
        <v>16</v>
      </c>
      <c r="C31" s="15" t="s">
        <v>17</v>
      </c>
      <c r="D31" s="17" t="s">
        <v>17</v>
      </c>
      <c r="E31" s="17" t="s">
        <v>74</v>
      </c>
      <c r="F31" s="18" t="s">
        <v>77</v>
      </c>
      <c r="G31" s="18" t="s">
        <v>78</v>
      </c>
      <c r="H31" s="19" t="s">
        <v>21</v>
      </c>
      <c r="I31" s="28" t="n">
        <v>44026</v>
      </c>
      <c r="J31" s="21" t="n">
        <v>44034</v>
      </c>
      <c r="K31" s="26" t="n">
        <v>24</v>
      </c>
      <c r="L31" s="30" t="n">
        <v>96</v>
      </c>
      <c r="M31" s="23" t="n">
        <f aca="false">L31*5000</f>
        <v>480000</v>
      </c>
      <c r="N31" s="15"/>
    </row>
    <row r="32" customFormat="false" ht="15" hidden="true" customHeight="false" outlineLevel="0" collapsed="false">
      <c r="A32" s="15" t="s">
        <v>15</v>
      </c>
      <c r="B32" s="16" t="s">
        <v>16</v>
      </c>
      <c r="C32" s="15" t="s">
        <v>17</v>
      </c>
      <c r="D32" s="17" t="s">
        <v>17</v>
      </c>
      <c r="E32" s="17" t="s">
        <v>74</v>
      </c>
      <c r="F32" s="18" t="s">
        <v>79</v>
      </c>
      <c r="G32" s="18" t="s">
        <v>80</v>
      </c>
      <c r="H32" s="19" t="s">
        <v>21</v>
      </c>
      <c r="I32" s="25" t="n">
        <v>44027</v>
      </c>
      <c r="J32" s="21" t="n">
        <v>44037</v>
      </c>
      <c r="K32" s="26" t="n">
        <v>24</v>
      </c>
      <c r="L32" s="30" t="n">
        <v>96</v>
      </c>
      <c r="M32" s="23" t="n">
        <f aca="false">L32*5000</f>
        <v>480000</v>
      </c>
      <c r="N32" s="15"/>
    </row>
    <row r="33" customFormat="false" ht="15" hidden="false" customHeight="false" outlineLevel="0" collapsed="false">
      <c r="A33" s="15" t="s">
        <v>15</v>
      </c>
      <c r="B33" s="16" t="s">
        <v>16</v>
      </c>
      <c r="C33" s="15" t="s">
        <v>17</v>
      </c>
      <c r="D33" s="17" t="s">
        <v>17</v>
      </c>
      <c r="E33" s="17" t="s">
        <v>74</v>
      </c>
      <c r="F33" s="18" t="s">
        <v>81</v>
      </c>
      <c r="G33" s="18" t="s">
        <v>82</v>
      </c>
      <c r="H33" s="19" t="s">
        <v>24</v>
      </c>
      <c r="I33" s="28" t="n">
        <v>44049</v>
      </c>
      <c r="J33" s="21"/>
      <c r="K33" s="22" t="n">
        <v>100</v>
      </c>
      <c r="L33" s="22" t="n">
        <f aca="false">K33*4</f>
        <v>400</v>
      </c>
      <c r="M33" s="23" t="n">
        <f aca="false">L33*5000</f>
        <v>2000000</v>
      </c>
      <c r="N33" s="15"/>
    </row>
    <row r="34" customFormat="false" ht="15" hidden="true" customHeight="false" outlineLevel="0" collapsed="false">
      <c r="A34" s="15" t="s">
        <v>15</v>
      </c>
      <c r="B34" s="16" t="s">
        <v>16</v>
      </c>
      <c r="C34" s="15" t="s">
        <v>17</v>
      </c>
      <c r="D34" s="17" t="s">
        <v>17</v>
      </c>
      <c r="E34" s="17" t="s">
        <v>74</v>
      </c>
      <c r="F34" s="18" t="s">
        <v>83</v>
      </c>
      <c r="G34" s="18" t="s">
        <v>84</v>
      </c>
      <c r="H34" s="19" t="s">
        <v>21</v>
      </c>
      <c r="I34" s="28" t="n">
        <v>44029</v>
      </c>
      <c r="J34" s="21" t="n">
        <v>44042</v>
      </c>
      <c r="K34" s="26" t="n">
        <v>13</v>
      </c>
      <c r="L34" s="30" t="n">
        <v>52</v>
      </c>
      <c r="M34" s="23" t="n">
        <f aca="false">L34*5000</f>
        <v>260000</v>
      </c>
      <c r="N34" s="15"/>
    </row>
    <row r="35" customFormat="false" ht="15" hidden="false" customHeight="false" outlineLevel="0" collapsed="false">
      <c r="A35" s="15" t="s">
        <v>15</v>
      </c>
      <c r="B35" s="16" t="s">
        <v>16</v>
      </c>
      <c r="C35" s="15" t="s">
        <v>17</v>
      </c>
      <c r="D35" s="17" t="s">
        <v>17</v>
      </c>
      <c r="E35" s="17" t="s">
        <v>74</v>
      </c>
      <c r="F35" s="18" t="s">
        <v>85</v>
      </c>
      <c r="G35" s="18" t="s">
        <v>86</v>
      </c>
      <c r="H35" s="19" t="s">
        <v>21</v>
      </c>
      <c r="I35" s="20" t="n">
        <v>44051</v>
      </c>
      <c r="J35" s="21"/>
      <c r="K35" s="22" t="n">
        <v>50</v>
      </c>
      <c r="L35" s="22" t="n">
        <f aca="false">K35*4</f>
        <v>200</v>
      </c>
      <c r="M35" s="23" t="n">
        <f aca="false">L35*5000</f>
        <v>1000000</v>
      </c>
      <c r="N35" s="15"/>
    </row>
    <row r="36" customFormat="false" ht="15" hidden="true" customHeight="false" outlineLevel="0" collapsed="false">
      <c r="A36" s="15" t="s">
        <v>15</v>
      </c>
      <c r="B36" s="16" t="s">
        <v>16</v>
      </c>
      <c r="C36" s="15" t="s">
        <v>17</v>
      </c>
      <c r="D36" s="17" t="s">
        <v>17</v>
      </c>
      <c r="E36" s="17" t="s">
        <v>74</v>
      </c>
      <c r="F36" s="18" t="s">
        <v>87</v>
      </c>
      <c r="G36" s="18" t="s">
        <v>88</v>
      </c>
      <c r="H36" s="19" t="s">
        <v>24</v>
      </c>
      <c r="I36" s="20" t="n">
        <v>44025</v>
      </c>
      <c r="J36" s="21" t="n">
        <v>44032</v>
      </c>
      <c r="K36" s="26" t="n">
        <v>62</v>
      </c>
      <c r="L36" s="30" t="n">
        <v>248</v>
      </c>
      <c r="M36" s="23" t="n">
        <f aca="false">L36*5000</f>
        <v>1240000</v>
      </c>
      <c r="N36" s="15"/>
    </row>
    <row r="37" customFormat="false" ht="15" hidden="true" customHeight="false" outlineLevel="0" collapsed="false">
      <c r="A37" s="15" t="s">
        <v>15</v>
      </c>
      <c r="B37" s="16" t="s">
        <v>16</v>
      </c>
      <c r="C37" s="15" t="s">
        <v>17</v>
      </c>
      <c r="D37" s="17" t="s">
        <v>17</v>
      </c>
      <c r="E37" s="17" t="s">
        <v>74</v>
      </c>
      <c r="F37" s="18" t="s">
        <v>89</v>
      </c>
      <c r="G37" s="18" t="s">
        <v>90</v>
      </c>
      <c r="H37" s="19" t="s">
        <v>24</v>
      </c>
      <c r="I37" s="20" t="n">
        <v>44026</v>
      </c>
      <c r="J37" s="21" t="n">
        <v>44036</v>
      </c>
      <c r="K37" s="26" t="n">
        <v>44</v>
      </c>
      <c r="L37" s="30" t="n">
        <v>176</v>
      </c>
      <c r="M37" s="23" t="n">
        <f aca="false">L37*5000</f>
        <v>880000</v>
      </c>
      <c r="N37" s="15"/>
    </row>
    <row r="38" customFormat="false" ht="15" hidden="true" customHeight="false" outlineLevel="0" collapsed="false">
      <c r="A38" s="15" t="s">
        <v>15</v>
      </c>
      <c r="B38" s="16" t="s">
        <v>16</v>
      </c>
      <c r="C38" s="15" t="s">
        <v>17</v>
      </c>
      <c r="D38" s="17" t="s">
        <v>17</v>
      </c>
      <c r="E38" s="17" t="s">
        <v>74</v>
      </c>
      <c r="F38" s="18" t="s">
        <v>91</v>
      </c>
      <c r="G38" s="18" t="s">
        <v>92</v>
      </c>
      <c r="H38" s="19" t="s">
        <v>21</v>
      </c>
      <c r="I38" s="20" t="n">
        <v>44027</v>
      </c>
      <c r="J38" s="21" t="n">
        <v>44040</v>
      </c>
      <c r="K38" s="26" t="n">
        <v>26</v>
      </c>
      <c r="L38" s="30" t="n">
        <v>104</v>
      </c>
      <c r="M38" s="23" t="n">
        <f aca="false">L38*5000</f>
        <v>520000</v>
      </c>
      <c r="N38" s="15"/>
    </row>
    <row r="39" customFormat="false" ht="15" hidden="false" customHeight="false" outlineLevel="0" collapsed="false">
      <c r="A39" s="15" t="s">
        <v>15</v>
      </c>
      <c r="B39" s="16" t="s">
        <v>16</v>
      </c>
      <c r="C39" s="15" t="s">
        <v>17</v>
      </c>
      <c r="D39" s="17" t="s">
        <v>17</v>
      </c>
      <c r="E39" s="17" t="s">
        <v>74</v>
      </c>
      <c r="F39" s="18" t="s">
        <v>93</v>
      </c>
      <c r="G39" s="18" t="s">
        <v>94</v>
      </c>
      <c r="H39" s="19" t="s">
        <v>21</v>
      </c>
      <c r="I39" s="28" t="n">
        <v>44049</v>
      </c>
      <c r="J39" s="21"/>
      <c r="K39" s="22" t="n">
        <v>25</v>
      </c>
      <c r="L39" s="22" t="n">
        <f aca="false">K39*4</f>
        <v>100</v>
      </c>
      <c r="M39" s="23" t="n">
        <f aca="false">L39*5000</f>
        <v>500000</v>
      </c>
      <c r="N39" s="15"/>
    </row>
    <row r="40" customFormat="false" ht="15" hidden="false" customHeight="false" outlineLevel="0" collapsed="false">
      <c r="A40" s="15" t="s">
        <v>15</v>
      </c>
      <c r="B40" s="16" t="s">
        <v>16</v>
      </c>
      <c r="C40" s="15" t="s">
        <v>17</v>
      </c>
      <c r="D40" s="17" t="s">
        <v>17</v>
      </c>
      <c r="E40" s="17" t="s">
        <v>74</v>
      </c>
      <c r="F40" s="18" t="s">
        <v>95</v>
      </c>
      <c r="G40" s="18" t="s">
        <v>96</v>
      </c>
      <c r="H40" s="19" t="s">
        <v>21</v>
      </c>
      <c r="I40" s="28" t="n">
        <v>44050</v>
      </c>
      <c r="J40" s="21"/>
      <c r="K40" s="22" t="n">
        <v>12</v>
      </c>
      <c r="L40" s="22" t="n">
        <f aca="false">K40*4</f>
        <v>48</v>
      </c>
      <c r="M40" s="23" t="n">
        <f aca="false">L40*5000</f>
        <v>240000</v>
      </c>
      <c r="N40" s="15"/>
    </row>
    <row r="41" customFormat="false" ht="15" hidden="false" customHeight="false" outlineLevel="0" collapsed="false">
      <c r="A41" s="15" t="s">
        <v>15</v>
      </c>
      <c r="B41" s="16" t="s">
        <v>16</v>
      </c>
      <c r="C41" s="15" t="s">
        <v>17</v>
      </c>
      <c r="D41" s="17" t="s">
        <v>17</v>
      </c>
      <c r="E41" s="17" t="s">
        <v>74</v>
      </c>
      <c r="F41" s="18" t="s">
        <v>97</v>
      </c>
      <c r="G41" s="18" t="s">
        <v>98</v>
      </c>
      <c r="H41" s="19" t="s">
        <v>21</v>
      </c>
      <c r="I41" s="20" t="n">
        <v>44030</v>
      </c>
      <c r="J41" s="21"/>
      <c r="K41" s="22" t="n">
        <v>15</v>
      </c>
      <c r="L41" s="22" t="n">
        <f aca="false">K41*4</f>
        <v>60</v>
      </c>
      <c r="M41" s="23" t="n">
        <f aca="false">L41*5000</f>
        <v>300000</v>
      </c>
      <c r="N41" s="15"/>
    </row>
    <row r="42" customFormat="false" ht="15" hidden="true" customHeight="false" outlineLevel="0" collapsed="false">
      <c r="A42" s="15" t="s">
        <v>15</v>
      </c>
      <c r="B42" s="16" t="s">
        <v>16</v>
      </c>
      <c r="C42" s="15" t="s">
        <v>17</v>
      </c>
      <c r="D42" s="17" t="s">
        <v>17</v>
      </c>
      <c r="E42" s="17" t="s">
        <v>74</v>
      </c>
      <c r="F42" s="18" t="s">
        <v>99</v>
      </c>
      <c r="G42" s="18" t="s">
        <v>100</v>
      </c>
      <c r="H42" s="19" t="s">
        <v>24</v>
      </c>
      <c r="I42" s="31" t="n">
        <v>44027</v>
      </c>
      <c r="J42" s="21" t="n">
        <v>44039</v>
      </c>
      <c r="K42" s="26" t="n">
        <v>35</v>
      </c>
      <c r="L42" s="30" t="n">
        <v>140</v>
      </c>
      <c r="M42" s="23" t="n">
        <f aca="false">L42*5000</f>
        <v>700000</v>
      </c>
      <c r="N42" s="15"/>
    </row>
    <row r="43" customFormat="false" ht="15" hidden="false" customHeight="false" outlineLevel="0" collapsed="false">
      <c r="A43" s="15" t="s">
        <v>15</v>
      </c>
      <c r="B43" s="16" t="s">
        <v>16</v>
      </c>
      <c r="C43" s="15" t="s">
        <v>17</v>
      </c>
      <c r="D43" s="17" t="s">
        <v>17</v>
      </c>
      <c r="E43" s="17" t="s">
        <v>74</v>
      </c>
      <c r="F43" s="18" t="s">
        <v>101</v>
      </c>
      <c r="G43" s="18" t="s">
        <v>102</v>
      </c>
      <c r="H43" s="19" t="s">
        <v>24</v>
      </c>
      <c r="I43" s="31" t="n">
        <v>44029</v>
      </c>
      <c r="J43" s="21"/>
      <c r="K43" s="22" t="n">
        <v>70</v>
      </c>
      <c r="L43" s="22" t="n">
        <f aca="false">K43*4</f>
        <v>280</v>
      </c>
      <c r="M43" s="23" t="n">
        <f aca="false">L43*5000</f>
        <v>1400000</v>
      </c>
      <c r="N43" s="15"/>
    </row>
    <row r="44" customFormat="false" ht="15" hidden="false" customHeight="false" outlineLevel="0" collapsed="false">
      <c r="A44" s="15" t="s">
        <v>15</v>
      </c>
      <c r="B44" s="16" t="s">
        <v>16</v>
      </c>
      <c r="C44" s="15" t="s">
        <v>17</v>
      </c>
      <c r="D44" s="17" t="s">
        <v>17</v>
      </c>
      <c r="E44" s="17" t="s">
        <v>74</v>
      </c>
      <c r="F44" s="18" t="s">
        <v>103</v>
      </c>
      <c r="G44" s="18" t="s">
        <v>104</v>
      </c>
      <c r="H44" s="19" t="s">
        <v>21</v>
      </c>
      <c r="I44" s="20" t="n">
        <v>44051</v>
      </c>
      <c r="J44" s="21"/>
      <c r="K44" s="22" t="n">
        <v>30</v>
      </c>
      <c r="L44" s="22" t="n">
        <f aca="false">K44*4</f>
        <v>120</v>
      </c>
      <c r="M44" s="23" t="n">
        <f aca="false">L44*5000</f>
        <v>600000</v>
      </c>
      <c r="N44" s="15"/>
    </row>
    <row r="45" customFormat="false" ht="15" hidden="true" customHeight="false" outlineLevel="0" collapsed="false">
      <c r="A45" s="15" t="s">
        <v>15</v>
      </c>
      <c r="B45" s="16" t="s">
        <v>16</v>
      </c>
      <c r="C45" s="15" t="s">
        <v>17</v>
      </c>
      <c r="D45" s="17" t="s">
        <v>17</v>
      </c>
      <c r="E45" s="17" t="s">
        <v>74</v>
      </c>
      <c r="F45" s="18" t="s">
        <v>105</v>
      </c>
      <c r="G45" s="18" t="s">
        <v>106</v>
      </c>
      <c r="H45" s="19" t="s">
        <v>21</v>
      </c>
      <c r="I45" s="31" t="n">
        <v>44018</v>
      </c>
      <c r="J45" s="32" t="n">
        <v>44019</v>
      </c>
      <c r="K45" s="33" t="n">
        <v>22</v>
      </c>
      <c r="L45" s="30" t="n">
        <v>88</v>
      </c>
      <c r="M45" s="23" t="n">
        <f aca="false">L45*5000</f>
        <v>440000</v>
      </c>
      <c r="N45" s="34"/>
    </row>
    <row r="46" customFormat="false" ht="15" hidden="true" customHeight="false" outlineLevel="0" collapsed="false">
      <c r="A46" s="15" t="s">
        <v>15</v>
      </c>
      <c r="B46" s="16" t="s">
        <v>16</v>
      </c>
      <c r="C46" s="15" t="s">
        <v>17</v>
      </c>
      <c r="D46" s="17" t="s">
        <v>17</v>
      </c>
      <c r="E46" s="17" t="s">
        <v>74</v>
      </c>
      <c r="F46" s="18" t="s">
        <v>107</v>
      </c>
      <c r="G46" s="18" t="s">
        <v>108</v>
      </c>
      <c r="H46" s="19" t="s">
        <v>24</v>
      </c>
      <c r="I46" s="28" t="n">
        <v>44019</v>
      </c>
      <c r="J46" s="32" t="n">
        <v>44020</v>
      </c>
      <c r="K46" s="33" t="n">
        <v>58</v>
      </c>
      <c r="L46" s="30" t="n">
        <v>232</v>
      </c>
      <c r="M46" s="23" t="n">
        <f aca="false">L46*5000</f>
        <v>1160000</v>
      </c>
      <c r="N46" s="34"/>
    </row>
    <row r="47" customFormat="false" ht="15" hidden="true" customHeight="false" outlineLevel="0" collapsed="false">
      <c r="A47" s="15" t="s">
        <v>15</v>
      </c>
      <c r="B47" s="16" t="s">
        <v>16</v>
      </c>
      <c r="C47" s="15" t="s">
        <v>17</v>
      </c>
      <c r="D47" s="17" t="s">
        <v>17</v>
      </c>
      <c r="E47" s="17" t="s">
        <v>74</v>
      </c>
      <c r="F47" s="18" t="s">
        <v>109</v>
      </c>
      <c r="G47" s="18" t="s">
        <v>110</v>
      </c>
      <c r="H47" s="19" t="s">
        <v>21</v>
      </c>
      <c r="I47" s="28" t="n">
        <v>44020</v>
      </c>
      <c r="J47" s="32" t="n">
        <v>44022</v>
      </c>
      <c r="K47" s="33" t="n">
        <v>34</v>
      </c>
      <c r="L47" s="30" t="n">
        <v>136</v>
      </c>
      <c r="M47" s="23" t="n">
        <f aca="false">L47*5000</f>
        <v>680000</v>
      </c>
      <c r="N47" s="34"/>
    </row>
    <row r="48" customFormat="false" ht="15" hidden="true" customHeight="false" outlineLevel="0" collapsed="false">
      <c r="A48" s="15" t="s">
        <v>15</v>
      </c>
      <c r="B48" s="16" t="s">
        <v>16</v>
      </c>
      <c r="C48" s="15" t="s">
        <v>17</v>
      </c>
      <c r="D48" s="17" t="s">
        <v>17</v>
      </c>
      <c r="E48" s="17" t="s">
        <v>74</v>
      </c>
      <c r="F48" s="18" t="s">
        <v>111</v>
      </c>
      <c r="G48" s="18" t="s">
        <v>112</v>
      </c>
      <c r="H48" s="19" t="s">
        <v>21</v>
      </c>
      <c r="I48" s="20" t="n">
        <v>44021</v>
      </c>
      <c r="J48" s="32" t="n">
        <v>44025</v>
      </c>
      <c r="K48" s="33" t="n">
        <v>43</v>
      </c>
      <c r="L48" s="30" t="n">
        <v>172</v>
      </c>
      <c r="M48" s="23" t="n">
        <f aca="false">L48*5000</f>
        <v>860000</v>
      </c>
      <c r="N48" s="34"/>
    </row>
    <row r="49" customFormat="false" ht="15" hidden="true" customHeight="false" outlineLevel="0" collapsed="false">
      <c r="A49" s="15" t="s">
        <v>15</v>
      </c>
      <c r="B49" s="16" t="s">
        <v>16</v>
      </c>
      <c r="C49" s="15" t="s">
        <v>17</v>
      </c>
      <c r="D49" s="17" t="s">
        <v>17</v>
      </c>
      <c r="E49" s="17" t="s">
        <v>74</v>
      </c>
      <c r="F49" s="18" t="s">
        <v>113</v>
      </c>
      <c r="G49" s="18" t="s">
        <v>114</v>
      </c>
      <c r="H49" s="19" t="s">
        <v>21</v>
      </c>
      <c r="I49" s="31" t="n">
        <v>44023</v>
      </c>
      <c r="J49" s="32" t="n">
        <v>44030</v>
      </c>
      <c r="K49" s="33" t="n">
        <v>8</v>
      </c>
      <c r="L49" s="30" t="n">
        <v>32</v>
      </c>
      <c r="M49" s="23" t="n">
        <f aca="false">L49*5000</f>
        <v>160000</v>
      </c>
      <c r="N49" s="34"/>
    </row>
    <row r="50" customFormat="false" ht="15" hidden="true" customHeight="false" outlineLevel="0" collapsed="false">
      <c r="A50" s="15" t="s">
        <v>15</v>
      </c>
      <c r="B50" s="16" t="s">
        <v>16</v>
      </c>
      <c r="C50" s="15" t="s">
        <v>17</v>
      </c>
      <c r="D50" s="17" t="s">
        <v>17</v>
      </c>
      <c r="E50" s="17" t="s">
        <v>74</v>
      </c>
      <c r="F50" s="18" t="s">
        <v>115</v>
      </c>
      <c r="G50" s="18" t="s">
        <v>116</v>
      </c>
      <c r="H50" s="19" t="s">
        <v>24</v>
      </c>
      <c r="I50" s="31" t="n">
        <v>44018</v>
      </c>
      <c r="J50" s="32" t="n">
        <v>44018</v>
      </c>
      <c r="K50" s="33" t="n">
        <v>41</v>
      </c>
      <c r="L50" s="30" t="n">
        <v>164</v>
      </c>
      <c r="M50" s="23" t="n">
        <f aca="false">L50*5000</f>
        <v>820000</v>
      </c>
      <c r="N50" s="34"/>
    </row>
    <row r="51" customFormat="false" ht="15" hidden="true" customHeight="false" outlineLevel="0" collapsed="false">
      <c r="A51" s="15" t="s">
        <v>15</v>
      </c>
      <c r="B51" s="16" t="s">
        <v>16</v>
      </c>
      <c r="C51" s="15" t="s">
        <v>17</v>
      </c>
      <c r="D51" s="17" t="s">
        <v>17</v>
      </c>
      <c r="E51" s="17" t="s">
        <v>74</v>
      </c>
      <c r="F51" s="18" t="s">
        <v>117</v>
      </c>
      <c r="G51" s="18" t="s">
        <v>118</v>
      </c>
      <c r="H51" s="19" t="s">
        <v>21</v>
      </c>
      <c r="I51" s="31" t="n">
        <v>44033</v>
      </c>
      <c r="J51" s="32" t="n">
        <v>44021</v>
      </c>
      <c r="K51" s="33" t="n">
        <v>14</v>
      </c>
      <c r="L51" s="30" t="n">
        <v>56</v>
      </c>
      <c r="M51" s="23" t="n">
        <f aca="false">L51*5000</f>
        <v>280000</v>
      </c>
      <c r="N51" s="34"/>
    </row>
    <row r="52" customFormat="false" ht="15" hidden="true" customHeight="false" outlineLevel="0" collapsed="false">
      <c r="A52" s="15" t="s">
        <v>15</v>
      </c>
      <c r="B52" s="16" t="s">
        <v>16</v>
      </c>
      <c r="C52" s="15" t="s">
        <v>17</v>
      </c>
      <c r="D52" s="17" t="s">
        <v>17</v>
      </c>
      <c r="E52" s="17" t="s">
        <v>74</v>
      </c>
      <c r="F52" s="18" t="s">
        <v>119</v>
      </c>
      <c r="G52" s="18" t="s">
        <v>120</v>
      </c>
      <c r="H52" s="19" t="s">
        <v>24</v>
      </c>
      <c r="I52" s="31" t="n">
        <v>44020</v>
      </c>
      <c r="J52" s="32" t="n">
        <v>44023</v>
      </c>
      <c r="K52" s="33" t="n">
        <v>46</v>
      </c>
      <c r="L52" s="30" t="n">
        <v>184</v>
      </c>
      <c r="M52" s="23" t="n">
        <f aca="false">L52*5000</f>
        <v>920000</v>
      </c>
      <c r="N52" s="34"/>
    </row>
    <row r="53" customFormat="false" ht="15" hidden="true" customHeight="false" outlineLevel="0" collapsed="false">
      <c r="A53" s="15" t="s">
        <v>15</v>
      </c>
      <c r="B53" s="16" t="s">
        <v>16</v>
      </c>
      <c r="C53" s="15" t="s">
        <v>17</v>
      </c>
      <c r="D53" s="17" t="s">
        <v>17</v>
      </c>
      <c r="E53" s="17" t="s">
        <v>74</v>
      </c>
      <c r="F53" s="18" t="s">
        <v>121</v>
      </c>
      <c r="G53" s="18" t="s">
        <v>122</v>
      </c>
      <c r="H53" s="19" t="s">
        <v>21</v>
      </c>
      <c r="I53" s="31" t="n">
        <v>44021</v>
      </c>
      <c r="J53" s="32" t="n">
        <v>44026</v>
      </c>
      <c r="K53" s="33" t="n">
        <v>38</v>
      </c>
      <c r="L53" s="30" t="n">
        <v>152</v>
      </c>
      <c r="M53" s="23" t="n">
        <f aca="false">L53*5000</f>
        <v>760000</v>
      </c>
      <c r="N53" s="34"/>
    </row>
    <row r="54" customFormat="false" ht="15" hidden="true" customHeight="false" outlineLevel="0" collapsed="false">
      <c r="A54" s="15" t="s">
        <v>15</v>
      </c>
      <c r="B54" s="16" t="s">
        <v>16</v>
      </c>
      <c r="C54" s="15" t="s">
        <v>17</v>
      </c>
      <c r="D54" s="17" t="s">
        <v>17</v>
      </c>
      <c r="E54" s="17" t="s">
        <v>74</v>
      </c>
      <c r="F54" s="18" t="s">
        <v>123</v>
      </c>
      <c r="G54" s="18" t="s">
        <v>124</v>
      </c>
      <c r="H54" s="19" t="s">
        <v>24</v>
      </c>
      <c r="I54" s="31" t="n">
        <v>44022</v>
      </c>
      <c r="J54" s="32" t="n">
        <v>44028</v>
      </c>
      <c r="K54" s="33" t="n">
        <v>42</v>
      </c>
      <c r="L54" s="30" t="n">
        <v>168</v>
      </c>
      <c r="M54" s="23" t="n">
        <f aca="false">L54*5000</f>
        <v>840000</v>
      </c>
      <c r="N54" s="34"/>
    </row>
    <row r="55" customFormat="false" ht="15" hidden="true" customHeight="false" outlineLevel="0" collapsed="false">
      <c r="A55" s="15" t="s">
        <v>15</v>
      </c>
      <c r="B55" s="16" t="s">
        <v>16</v>
      </c>
      <c r="C55" s="15" t="s">
        <v>17</v>
      </c>
      <c r="D55" s="17" t="s">
        <v>17</v>
      </c>
      <c r="E55" s="17" t="s">
        <v>74</v>
      </c>
      <c r="F55" s="18" t="s">
        <v>125</v>
      </c>
      <c r="G55" s="18" t="s">
        <v>126</v>
      </c>
      <c r="H55" s="19" t="s">
        <v>21</v>
      </c>
      <c r="I55" s="25" t="n">
        <v>44023</v>
      </c>
      <c r="J55" s="32" t="n">
        <v>44029</v>
      </c>
      <c r="K55" s="33" t="n">
        <v>29</v>
      </c>
      <c r="L55" s="30" t="n">
        <v>116</v>
      </c>
      <c r="M55" s="23" t="n">
        <f aca="false">L55*5000</f>
        <v>580000</v>
      </c>
      <c r="N55" s="34"/>
    </row>
    <row r="56" customFormat="false" ht="15" hidden="true" customHeight="false" outlineLevel="0" collapsed="false">
      <c r="A56" s="15" t="s">
        <v>15</v>
      </c>
      <c r="B56" s="16" t="s">
        <v>16</v>
      </c>
      <c r="C56" s="15" t="s">
        <v>17</v>
      </c>
      <c r="D56" s="17" t="s">
        <v>17</v>
      </c>
      <c r="E56" s="17" t="s">
        <v>74</v>
      </c>
      <c r="F56" s="18" t="s">
        <v>127</v>
      </c>
      <c r="G56" s="18" t="s">
        <v>128</v>
      </c>
      <c r="H56" s="19" t="s">
        <v>24</v>
      </c>
      <c r="I56" s="31" t="n">
        <v>44035</v>
      </c>
      <c r="J56" s="21" t="n">
        <v>44026</v>
      </c>
      <c r="K56" s="26" t="n">
        <v>29</v>
      </c>
      <c r="L56" s="30" t="n">
        <v>116</v>
      </c>
      <c r="M56" s="23" t="n">
        <f aca="false">L56*5000</f>
        <v>580000</v>
      </c>
      <c r="N56" s="15"/>
    </row>
    <row r="57" customFormat="false" ht="15" hidden="false" customHeight="false" outlineLevel="0" collapsed="false">
      <c r="A57" s="15" t="s">
        <v>15</v>
      </c>
      <c r="B57" s="16" t="s">
        <v>16</v>
      </c>
      <c r="C57" s="15" t="s">
        <v>17</v>
      </c>
      <c r="D57" s="17" t="s">
        <v>17</v>
      </c>
      <c r="E57" s="17" t="s">
        <v>74</v>
      </c>
      <c r="F57" s="18" t="s">
        <v>129</v>
      </c>
      <c r="G57" s="18" t="s">
        <v>130</v>
      </c>
      <c r="H57" s="19" t="s">
        <v>21</v>
      </c>
      <c r="I57" s="20" t="n">
        <v>44057</v>
      </c>
      <c r="J57" s="21"/>
      <c r="K57" s="22" t="n">
        <v>10</v>
      </c>
      <c r="L57" s="22" t="n">
        <f aca="false">K57*4</f>
        <v>40</v>
      </c>
      <c r="M57" s="23" t="n">
        <f aca="false">L57*5000</f>
        <v>200000</v>
      </c>
      <c r="N57" s="15"/>
    </row>
    <row r="58" customFormat="false" ht="15" hidden="true" customHeight="false" outlineLevel="0" collapsed="false">
      <c r="A58" s="15" t="s">
        <v>15</v>
      </c>
      <c r="B58" s="16" t="s">
        <v>16</v>
      </c>
      <c r="C58" s="15" t="s">
        <v>17</v>
      </c>
      <c r="D58" s="17" t="s">
        <v>17</v>
      </c>
      <c r="E58" s="17" t="s">
        <v>74</v>
      </c>
      <c r="F58" s="18" t="s">
        <v>131</v>
      </c>
      <c r="G58" s="18" t="s">
        <v>132</v>
      </c>
      <c r="H58" s="19" t="s">
        <v>21</v>
      </c>
      <c r="I58" s="31" t="n">
        <v>44037</v>
      </c>
      <c r="J58" s="21" t="n">
        <v>44035</v>
      </c>
      <c r="K58" s="26" t="n">
        <v>27</v>
      </c>
      <c r="L58" s="30" t="n">
        <v>108</v>
      </c>
      <c r="M58" s="23" t="n">
        <f aca="false">L58*5000</f>
        <v>540000</v>
      </c>
      <c r="N58" s="15"/>
    </row>
    <row r="59" customFormat="false" ht="15" hidden="false" customHeight="false" outlineLevel="0" collapsed="false">
      <c r="A59" s="15" t="s">
        <v>15</v>
      </c>
      <c r="B59" s="16" t="s">
        <v>16</v>
      </c>
      <c r="C59" s="15" t="s">
        <v>17</v>
      </c>
      <c r="D59" s="17" t="s">
        <v>17</v>
      </c>
      <c r="E59" s="17" t="s">
        <v>133</v>
      </c>
      <c r="F59" s="35" t="s">
        <v>134</v>
      </c>
      <c r="G59" s="35" t="s">
        <v>135</v>
      </c>
      <c r="H59" s="36" t="s">
        <v>24</v>
      </c>
      <c r="I59" s="20" t="n">
        <v>44053</v>
      </c>
      <c r="J59" s="21"/>
      <c r="K59" s="22" t="n">
        <v>50</v>
      </c>
      <c r="L59" s="22" t="n">
        <f aca="false">K59*4</f>
        <v>200</v>
      </c>
      <c r="M59" s="23" t="n">
        <f aca="false">L59*5000</f>
        <v>1000000</v>
      </c>
      <c r="N59" s="15"/>
    </row>
    <row r="60" customFormat="false" ht="15" hidden="false" customHeight="false" outlineLevel="0" collapsed="false">
      <c r="A60" s="15" t="s">
        <v>15</v>
      </c>
      <c r="B60" s="16" t="s">
        <v>16</v>
      </c>
      <c r="C60" s="15" t="s">
        <v>17</v>
      </c>
      <c r="D60" s="17" t="s">
        <v>17</v>
      </c>
      <c r="E60" s="17" t="s">
        <v>133</v>
      </c>
      <c r="F60" s="35" t="s">
        <v>136</v>
      </c>
      <c r="G60" s="35" t="s">
        <v>137</v>
      </c>
      <c r="H60" s="36" t="s">
        <v>21</v>
      </c>
      <c r="I60" s="20" t="n">
        <v>44054</v>
      </c>
      <c r="J60" s="21"/>
      <c r="K60" s="22" t="n">
        <v>40</v>
      </c>
      <c r="L60" s="22" t="n">
        <f aca="false">K60*4</f>
        <v>160</v>
      </c>
      <c r="M60" s="23" t="n">
        <f aca="false">L60*5000</f>
        <v>800000</v>
      </c>
      <c r="N60" s="15"/>
    </row>
    <row r="61" customFormat="false" ht="15" hidden="false" customHeight="false" outlineLevel="0" collapsed="false">
      <c r="A61" s="15" t="s">
        <v>15</v>
      </c>
      <c r="B61" s="16" t="s">
        <v>16</v>
      </c>
      <c r="C61" s="15" t="s">
        <v>17</v>
      </c>
      <c r="D61" s="17" t="s">
        <v>17</v>
      </c>
      <c r="E61" s="17" t="s">
        <v>133</v>
      </c>
      <c r="F61" s="35" t="s">
        <v>138</v>
      </c>
      <c r="G61" s="35" t="s">
        <v>139</v>
      </c>
      <c r="H61" s="36" t="s">
        <v>24</v>
      </c>
      <c r="I61" s="20" t="n">
        <v>44048</v>
      </c>
      <c r="J61" s="21"/>
      <c r="K61" s="22" t="n">
        <v>35</v>
      </c>
      <c r="L61" s="22" t="n">
        <f aca="false">K61*4</f>
        <v>140</v>
      </c>
      <c r="M61" s="23" t="n">
        <f aca="false">L61*5000</f>
        <v>700000</v>
      </c>
      <c r="N61" s="15"/>
    </row>
    <row r="62" customFormat="false" ht="15" hidden="false" customHeight="false" outlineLevel="0" collapsed="false">
      <c r="A62" s="15" t="s">
        <v>15</v>
      </c>
      <c r="B62" s="16" t="s">
        <v>16</v>
      </c>
      <c r="C62" s="15" t="s">
        <v>17</v>
      </c>
      <c r="D62" s="17" t="s">
        <v>17</v>
      </c>
      <c r="E62" s="17" t="s">
        <v>133</v>
      </c>
      <c r="F62" s="35" t="s">
        <v>140</v>
      </c>
      <c r="G62" s="35" t="s">
        <v>141</v>
      </c>
      <c r="H62" s="36" t="s">
        <v>21</v>
      </c>
      <c r="I62" s="20" t="n">
        <v>44049</v>
      </c>
      <c r="J62" s="21"/>
      <c r="K62" s="22" t="n">
        <v>35</v>
      </c>
      <c r="L62" s="22" t="n">
        <f aca="false">K62*4</f>
        <v>140</v>
      </c>
      <c r="M62" s="23" t="n">
        <f aca="false">L62*5000</f>
        <v>700000</v>
      </c>
      <c r="N62" s="15"/>
    </row>
    <row r="63" customFormat="false" ht="15" hidden="false" customHeight="false" outlineLevel="0" collapsed="false">
      <c r="A63" s="15" t="s">
        <v>15</v>
      </c>
      <c r="B63" s="16" t="s">
        <v>16</v>
      </c>
      <c r="C63" s="15" t="s">
        <v>17</v>
      </c>
      <c r="D63" s="17" t="s">
        <v>17</v>
      </c>
      <c r="E63" s="17" t="s">
        <v>133</v>
      </c>
      <c r="F63" s="35" t="s">
        <v>142</v>
      </c>
      <c r="G63" s="35" t="s">
        <v>143</v>
      </c>
      <c r="H63" s="36" t="s">
        <v>21</v>
      </c>
      <c r="I63" s="20" t="n">
        <v>44050</v>
      </c>
      <c r="J63" s="21"/>
      <c r="K63" s="22" t="n">
        <v>30</v>
      </c>
      <c r="L63" s="22" t="n">
        <f aca="false">K63*4</f>
        <v>120</v>
      </c>
      <c r="M63" s="23" t="n">
        <f aca="false">L63*5000</f>
        <v>600000</v>
      </c>
      <c r="N63" s="15"/>
    </row>
    <row r="64" customFormat="false" ht="15" hidden="false" customHeight="false" outlineLevel="0" collapsed="false">
      <c r="A64" s="15" t="s">
        <v>15</v>
      </c>
      <c r="B64" s="16" t="s">
        <v>16</v>
      </c>
      <c r="C64" s="15" t="s">
        <v>17</v>
      </c>
      <c r="D64" s="17" t="s">
        <v>17</v>
      </c>
      <c r="E64" s="17" t="s">
        <v>133</v>
      </c>
      <c r="F64" s="35" t="s">
        <v>144</v>
      </c>
      <c r="G64" s="35" t="s">
        <v>145</v>
      </c>
      <c r="H64" s="37" t="s">
        <v>24</v>
      </c>
      <c r="I64" s="20" t="n">
        <v>44051</v>
      </c>
      <c r="J64" s="21"/>
      <c r="K64" s="22" t="n">
        <v>30</v>
      </c>
      <c r="L64" s="22" t="n">
        <f aca="false">K64*4</f>
        <v>120</v>
      </c>
      <c r="M64" s="23" t="n">
        <f aca="false">L64*5000</f>
        <v>600000</v>
      </c>
      <c r="N64" s="15"/>
    </row>
    <row r="65" customFormat="false" ht="15" hidden="false" customHeight="false" outlineLevel="0" collapsed="false">
      <c r="A65" s="15" t="s">
        <v>15</v>
      </c>
      <c r="B65" s="16" t="s">
        <v>16</v>
      </c>
      <c r="C65" s="15" t="s">
        <v>17</v>
      </c>
      <c r="D65" s="17" t="s">
        <v>17</v>
      </c>
      <c r="E65" s="17" t="s">
        <v>133</v>
      </c>
      <c r="F65" s="35" t="s">
        <v>146</v>
      </c>
      <c r="G65" s="35" t="s">
        <v>147</v>
      </c>
      <c r="H65" s="37" t="s">
        <v>24</v>
      </c>
      <c r="I65" s="20" t="n">
        <v>44052</v>
      </c>
      <c r="J65" s="21"/>
      <c r="K65" s="22" t="n">
        <v>50</v>
      </c>
      <c r="L65" s="22" t="n">
        <f aca="false">K65*4</f>
        <v>200</v>
      </c>
      <c r="M65" s="23" t="n">
        <f aca="false">L65*5000</f>
        <v>1000000</v>
      </c>
      <c r="N65" s="15"/>
    </row>
    <row r="66" customFormat="false" ht="15" hidden="false" customHeight="false" outlineLevel="0" collapsed="false">
      <c r="A66" s="15" t="s">
        <v>15</v>
      </c>
      <c r="B66" s="16" t="s">
        <v>16</v>
      </c>
      <c r="C66" s="15" t="s">
        <v>17</v>
      </c>
      <c r="D66" s="17" t="s">
        <v>17</v>
      </c>
      <c r="E66" s="17" t="s">
        <v>133</v>
      </c>
      <c r="F66" s="35" t="s">
        <v>148</v>
      </c>
      <c r="G66" s="35" t="s">
        <v>149</v>
      </c>
      <c r="H66" s="37" t="s">
        <v>21</v>
      </c>
      <c r="I66" s="20" t="n">
        <v>44053</v>
      </c>
      <c r="J66" s="21"/>
      <c r="K66" s="22" t="n">
        <v>15</v>
      </c>
      <c r="L66" s="22" t="n">
        <f aca="false">K66*4</f>
        <v>60</v>
      </c>
      <c r="M66" s="23" t="n">
        <f aca="false">L66*5000</f>
        <v>300000</v>
      </c>
      <c r="N66" s="15"/>
    </row>
    <row r="67" customFormat="false" ht="15" hidden="false" customHeight="false" outlineLevel="0" collapsed="false">
      <c r="A67" s="15" t="s">
        <v>15</v>
      </c>
      <c r="B67" s="16" t="s">
        <v>16</v>
      </c>
      <c r="C67" s="15" t="s">
        <v>17</v>
      </c>
      <c r="D67" s="17" t="s">
        <v>17</v>
      </c>
      <c r="E67" s="17" t="s">
        <v>133</v>
      </c>
      <c r="F67" s="35" t="s">
        <v>150</v>
      </c>
      <c r="G67" s="35" t="s">
        <v>151</v>
      </c>
      <c r="H67" s="37" t="s">
        <v>21</v>
      </c>
      <c r="I67" s="20" t="n">
        <v>44054</v>
      </c>
      <c r="J67" s="21"/>
      <c r="K67" s="22" t="n">
        <v>15</v>
      </c>
      <c r="L67" s="22" t="n">
        <f aca="false">K67*4</f>
        <v>60</v>
      </c>
      <c r="M67" s="23" t="n">
        <f aca="false">L67*5000</f>
        <v>300000</v>
      </c>
      <c r="N67" s="15"/>
    </row>
    <row r="68" customFormat="false" ht="15" hidden="false" customHeight="false" outlineLevel="0" collapsed="false">
      <c r="A68" s="15" t="s">
        <v>15</v>
      </c>
      <c r="B68" s="16" t="s">
        <v>16</v>
      </c>
      <c r="C68" s="15" t="s">
        <v>17</v>
      </c>
      <c r="D68" s="17" t="s">
        <v>17</v>
      </c>
      <c r="E68" s="17" t="s">
        <v>133</v>
      </c>
      <c r="F68" s="35" t="s">
        <v>152</v>
      </c>
      <c r="G68" s="35" t="s">
        <v>153</v>
      </c>
      <c r="H68" s="37" t="s">
        <v>21</v>
      </c>
      <c r="I68" s="20" t="n">
        <v>44055</v>
      </c>
      <c r="J68" s="21"/>
      <c r="K68" s="22" t="n">
        <v>15</v>
      </c>
      <c r="L68" s="22" t="n">
        <f aca="false">K68*4</f>
        <v>60</v>
      </c>
      <c r="M68" s="23" t="n">
        <f aca="false">L68*5000</f>
        <v>300000</v>
      </c>
      <c r="N68" s="15"/>
    </row>
    <row r="69" customFormat="false" ht="15" hidden="false" customHeight="false" outlineLevel="0" collapsed="false">
      <c r="A69" s="15" t="s">
        <v>15</v>
      </c>
      <c r="B69" s="16" t="s">
        <v>16</v>
      </c>
      <c r="C69" s="15" t="s">
        <v>17</v>
      </c>
      <c r="D69" s="17" t="s">
        <v>17</v>
      </c>
      <c r="E69" s="17" t="s">
        <v>133</v>
      </c>
      <c r="F69" s="35" t="s">
        <v>154</v>
      </c>
      <c r="G69" s="35" t="s">
        <v>155</v>
      </c>
      <c r="H69" s="37" t="s">
        <v>21</v>
      </c>
      <c r="I69" s="20" t="n">
        <v>44056</v>
      </c>
      <c r="J69" s="21"/>
      <c r="K69" s="22" t="n">
        <v>20</v>
      </c>
      <c r="L69" s="22" t="n">
        <f aca="false">K69*4</f>
        <v>80</v>
      </c>
      <c r="M69" s="23" t="n">
        <f aca="false">L69*5000</f>
        <v>400000</v>
      </c>
      <c r="N69" s="15"/>
    </row>
    <row r="70" customFormat="false" ht="15" hidden="false" customHeight="false" outlineLevel="0" collapsed="false">
      <c r="A70" s="15" t="s">
        <v>15</v>
      </c>
      <c r="B70" s="16" t="s">
        <v>16</v>
      </c>
      <c r="C70" s="15" t="s">
        <v>17</v>
      </c>
      <c r="D70" s="17" t="s">
        <v>17</v>
      </c>
      <c r="E70" s="17" t="s">
        <v>133</v>
      </c>
      <c r="F70" s="17" t="s">
        <v>156</v>
      </c>
      <c r="G70" s="17" t="s">
        <v>157</v>
      </c>
      <c r="H70" s="37" t="s">
        <v>21</v>
      </c>
      <c r="I70" s="20" t="n">
        <v>44057</v>
      </c>
      <c r="J70" s="21"/>
      <c r="K70" s="22" t="n">
        <v>25</v>
      </c>
      <c r="L70" s="22" t="n">
        <f aca="false">K70*4</f>
        <v>100</v>
      </c>
      <c r="M70" s="23" t="n">
        <f aca="false">L70*5000</f>
        <v>500000</v>
      </c>
      <c r="N70" s="15"/>
    </row>
    <row r="71" customFormat="false" ht="15" hidden="false" customHeight="false" outlineLevel="0" collapsed="false">
      <c r="A71" s="15"/>
      <c r="B71" s="16"/>
      <c r="C71" s="17"/>
      <c r="D71" s="17"/>
      <c r="E71" s="17"/>
      <c r="F71" s="17"/>
      <c r="G71" s="17"/>
      <c r="H71" s="37"/>
      <c r="I71" s="38"/>
      <c r="J71" s="21"/>
      <c r="K71" s="26"/>
      <c r="L71" s="29"/>
      <c r="M71" s="23" t="n">
        <f aca="false">L71*5000</f>
        <v>0</v>
      </c>
      <c r="N71" s="15"/>
    </row>
    <row r="72" customFormat="false" ht="15" hidden="false" customHeight="false" outlineLevel="0" collapsed="false">
      <c r="A72" s="15"/>
      <c r="B72" s="16"/>
      <c r="C72" s="17"/>
      <c r="D72" s="17"/>
      <c r="E72" s="17"/>
      <c r="F72" s="17"/>
      <c r="G72" s="17"/>
      <c r="H72" s="37"/>
      <c r="I72" s="38"/>
      <c r="J72" s="21"/>
      <c r="K72" s="26"/>
      <c r="L72" s="29"/>
      <c r="M72" s="23" t="n">
        <f aca="false">L72*5000</f>
        <v>0</v>
      </c>
      <c r="N72" s="15"/>
    </row>
    <row r="73" customFormat="false" ht="15" hidden="false" customHeight="false" outlineLevel="0" collapsed="false">
      <c r="A73" s="15"/>
      <c r="B73" s="16"/>
      <c r="C73" s="17"/>
      <c r="D73" s="17"/>
      <c r="E73" s="17"/>
      <c r="F73" s="17"/>
      <c r="G73" s="17"/>
      <c r="H73" s="37"/>
      <c r="I73" s="38"/>
      <c r="J73" s="21"/>
      <c r="K73" s="26"/>
      <c r="L73" s="29"/>
      <c r="M73" s="23" t="n">
        <f aca="false">L73*5000</f>
        <v>0</v>
      </c>
      <c r="N73" s="15"/>
    </row>
    <row r="74" customFormat="false" ht="15" hidden="false" customHeight="false" outlineLevel="0" collapsed="false">
      <c r="I74" s="4" t="s">
        <v>158</v>
      </c>
      <c r="K74" s="6" t="n">
        <f aca="false">SUBTOTAL(9,K3:K70)</f>
        <v>928</v>
      </c>
      <c r="L74" s="6" t="n">
        <f aca="false">SUBTOTAL(9,L3:L70)</f>
        <v>3712</v>
      </c>
      <c r="M74" s="39" t="n">
        <f aca="false">SUBTOTAL(9,M3:M73)</f>
        <v>18560000</v>
      </c>
    </row>
  </sheetData>
  <autoFilter ref="A2:M7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.85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30.41"/>
    <col collapsed="false" customWidth="true" hidden="false" outlineLevel="0" max="8" min="8" style="0" width="6.85"/>
    <col collapsed="false" customWidth="true" hidden="false" outlineLevel="0" max="10" min="10" style="0" width="9.28"/>
    <col collapsed="false" customWidth="true" hidden="false" outlineLevel="0" max="11" min="11" style="0" width="7.7"/>
  </cols>
  <sheetData>
    <row r="1" customFormat="false" ht="15.75" hidden="false" customHeight="false" outlineLevel="0" collapsed="false"/>
    <row r="2" customFormat="false" ht="25.5" hidden="false" customHeight="true" outlineLevel="0" collapsed="false">
      <c r="A2" s="40" t="s">
        <v>159</v>
      </c>
      <c r="B2" s="40"/>
      <c r="C2" s="40"/>
      <c r="D2" s="40"/>
      <c r="E2" s="40"/>
      <c r="F2" s="6"/>
      <c r="G2" s="40" t="s">
        <v>159</v>
      </c>
      <c r="H2" s="40"/>
      <c r="I2" s="40"/>
      <c r="J2" s="40"/>
      <c r="K2" s="40"/>
    </row>
    <row r="3" customFormat="false" ht="15" hidden="false" customHeight="false" outlineLevel="0" collapsed="false">
      <c r="A3" s="41" t="s">
        <v>160</v>
      </c>
      <c r="B3" s="41"/>
      <c r="C3" s="41"/>
      <c r="D3" s="41"/>
      <c r="E3" s="41"/>
      <c r="G3" s="41" t="s">
        <v>160</v>
      </c>
      <c r="H3" s="41"/>
      <c r="I3" s="41"/>
      <c r="J3" s="41"/>
      <c r="K3" s="41"/>
    </row>
    <row r="4" customFormat="false" ht="15" hidden="false" customHeight="false" outlineLevel="0" collapsed="false">
      <c r="A4" s="42" t="s">
        <v>161</v>
      </c>
      <c r="B4" s="43"/>
      <c r="C4" s="43"/>
      <c r="D4" s="43"/>
      <c r="E4" s="44"/>
      <c r="G4" s="42" t="s">
        <v>161</v>
      </c>
      <c r="H4" s="43"/>
      <c r="I4" s="43"/>
      <c r="J4" s="43"/>
      <c r="K4" s="44"/>
    </row>
    <row r="5" customFormat="false" ht="6" hidden="false" customHeight="true" outlineLevel="0" collapsed="false">
      <c r="A5" s="45"/>
      <c r="B5" s="43"/>
      <c r="C5" s="43"/>
      <c r="D5" s="43"/>
      <c r="E5" s="44"/>
      <c r="G5" s="45"/>
      <c r="H5" s="43"/>
      <c r="I5" s="43"/>
      <c r="J5" s="43"/>
      <c r="K5" s="44"/>
    </row>
    <row r="6" customFormat="false" ht="19.5" hidden="false" customHeight="true" outlineLevel="0" collapsed="false">
      <c r="A6" s="46" t="s">
        <v>162</v>
      </c>
      <c r="B6" s="47"/>
      <c r="C6" s="47"/>
      <c r="D6" s="47"/>
      <c r="E6" s="48"/>
      <c r="G6" s="46" t="s">
        <v>162</v>
      </c>
      <c r="H6" s="47"/>
      <c r="I6" s="47"/>
      <c r="J6" s="47"/>
      <c r="K6" s="48"/>
    </row>
    <row r="7" customFormat="false" ht="19.5" hidden="false" customHeight="true" outlineLevel="0" collapsed="false">
      <c r="A7" s="46" t="s">
        <v>163</v>
      </c>
      <c r="B7" s="47"/>
      <c r="C7" s="47"/>
      <c r="D7" s="47"/>
      <c r="E7" s="48"/>
      <c r="G7" s="46" t="s">
        <v>163</v>
      </c>
      <c r="H7" s="47"/>
      <c r="I7" s="47"/>
      <c r="J7" s="47"/>
      <c r="K7" s="48"/>
    </row>
    <row r="8" customFormat="false" ht="12" hidden="false" customHeight="true" outlineLevel="0" collapsed="false">
      <c r="A8" s="46"/>
      <c r="B8" s="47"/>
      <c r="C8" s="47"/>
      <c r="D8" s="47"/>
      <c r="E8" s="48"/>
      <c r="G8" s="46"/>
      <c r="H8" s="47"/>
      <c r="I8" s="47"/>
      <c r="J8" s="47"/>
      <c r="K8" s="48"/>
    </row>
    <row r="9" customFormat="false" ht="19.5" hidden="false" customHeight="true" outlineLevel="0" collapsed="false">
      <c r="A9" s="46" t="s">
        <v>164</v>
      </c>
      <c r="B9" s="47"/>
      <c r="C9" s="47"/>
      <c r="D9" s="47"/>
      <c r="E9" s="48"/>
      <c r="G9" s="46" t="s">
        <v>164</v>
      </c>
      <c r="H9" s="47"/>
      <c r="I9" s="47"/>
      <c r="J9" s="47"/>
      <c r="K9" s="48"/>
    </row>
    <row r="10" customFormat="false" ht="27.75" hidden="false" customHeight="true" outlineLevel="0" collapsed="false">
      <c r="A10" s="45" t="s">
        <v>165</v>
      </c>
      <c r="B10" s="47"/>
      <c r="C10" s="47"/>
      <c r="D10" s="47"/>
      <c r="E10" s="48"/>
      <c r="G10" s="45" t="s">
        <v>165</v>
      </c>
      <c r="H10" s="47"/>
      <c r="I10" s="47"/>
      <c r="J10" s="47"/>
      <c r="K10" s="48"/>
    </row>
    <row r="11" customFormat="false" ht="15" hidden="false" customHeight="true" outlineLevel="0" collapsed="false">
      <c r="A11" s="45"/>
      <c r="B11" s="47"/>
      <c r="C11" s="47"/>
      <c r="D11" s="47"/>
      <c r="E11" s="48"/>
      <c r="G11" s="45"/>
      <c r="H11" s="47"/>
      <c r="I11" s="47"/>
      <c r="J11" s="47"/>
      <c r="K11" s="48"/>
    </row>
    <row r="12" customFormat="false" ht="15" hidden="false" customHeight="false" outlineLevel="0" collapsed="false">
      <c r="B12" s="49" t="s">
        <v>166</v>
      </c>
      <c r="C12" s="49"/>
      <c r="D12" s="49"/>
      <c r="E12" s="50"/>
      <c r="H12" s="49" t="s">
        <v>166</v>
      </c>
      <c r="I12" s="49"/>
      <c r="J12" s="49"/>
      <c r="K12" s="50"/>
    </row>
    <row r="13" customFormat="false" ht="15" hidden="false" customHeight="false" outlineLevel="0" collapsed="false">
      <c r="A13" s="45" t="s">
        <v>167</v>
      </c>
      <c r="B13" s="43"/>
      <c r="C13" s="51"/>
      <c r="D13" s="51"/>
      <c r="E13" s="44"/>
      <c r="G13" s="45" t="s">
        <v>167</v>
      </c>
      <c r="H13" s="43"/>
      <c r="I13" s="51"/>
      <c r="J13" s="51"/>
      <c r="K13" s="44"/>
    </row>
    <row r="14" customFormat="false" ht="15" hidden="false" customHeight="false" outlineLevel="0" collapsed="false">
      <c r="A14" s="46" t="s">
        <v>168</v>
      </c>
      <c r="B14" s="49"/>
      <c r="C14" s="49"/>
      <c r="D14" s="49"/>
      <c r="E14" s="50"/>
      <c r="G14" s="46" t="s">
        <v>168</v>
      </c>
      <c r="H14" s="49"/>
      <c r="I14" s="49"/>
      <c r="J14" s="49"/>
      <c r="K14" s="50"/>
    </row>
    <row r="15" customFormat="false" ht="27.75" hidden="false" customHeight="true" outlineLevel="0" collapsed="false">
      <c r="A15" s="52"/>
      <c r="B15" s="53"/>
      <c r="C15" s="53" t="s">
        <v>169</v>
      </c>
      <c r="D15" s="54"/>
      <c r="E15" s="55"/>
      <c r="G15" s="52"/>
      <c r="H15" s="53"/>
      <c r="I15" s="53" t="s">
        <v>169</v>
      </c>
      <c r="J15" s="54"/>
      <c r="K15" s="55"/>
    </row>
    <row r="16" customFormat="false" ht="9.75" hidden="false" customHeight="true" outlineLevel="0" collapsed="false"/>
    <row r="17" customFormat="false" ht="8.25" hidden="false" customHeight="true" outlineLevel="0" collapsed="false"/>
    <row r="18" customFormat="false" ht="16.5" hidden="false" customHeight="false" outlineLevel="0" collapsed="false">
      <c r="A18" s="40" t="s">
        <v>159</v>
      </c>
      <c r="B18" s="40"/>
      <c r="C18" s="40"/>
      <c r="D18" s="40"/>
      <c r="E18" s="40"/>
      <c r="F18" s="6"/>
      <c r="G18" s="40" t="s">
        <v>159</v>
      </c>
      <c r="H18" s="40"/>
      <c r="I18" s="40"/>
      <c r="J18" s="40"/>
      <c r="K18" s="40"/>
    </row>
    <row r="19" customFormat="false" ht="15" hidden="false" customHeight="false" outlineLevel="0" collapsed="false">
      <c r="A19" s="41" t="s">
        <v>160</v>
      </c>
      <c r="B19" s="41"/>
      <c r="C19" s="41"/>
      <c r="D19" s="41"/>
      <c r="E19" s="41"/>
      <c r="G19" s="41" t="s">
        <v>160</v>
      </c>
      <c r="H19" s="41"/>
      <c r="I19" s="41"/>
      <c r="J19" s="41"/>
      <c r="K19" s="41"/>
    </row>
    <row r="20" customFormat="false" ht="15" hidden="false" customHeight="false" outlineLevel="0" collapsed="false">
      <c r="A20" s="42" t="s">
        <v>161</v>
      </c>
      <c r="B20" s="43"/>
      <c r="C20" s="43"/>
      <c r="D20" s="43"/>
      <c r="E20" s="44"/>
      <c r="G20" s="42" t="s">
        <v>161</v>
      </c>
      <c r="H20" s="43"/>
      <c r="I20" s="43"/>
      <c r="J20" s="43"/>
      <c r="K20" s="44"/>
    </row>
    <row r="21" customFormat="false" ht="15" hidden="false" customHeight="false" outlineLevel="0" collapsed="false">
      <c r="A21" s="45"/>
      <c r="B21" s="43"/>
      <c r="C21" s="43"/>
      <c r="D21" s="43"/>
      <c r="E21" s="44"/>
      <c r="G21" s="45"/>
      <c r="H21" s="43"/>
      <c r="I21" s="43"/>
      <c r="J21" s="43"/>
      <c r="K21" s="44"/>
    </row>
    <row r="22" customFormat="false" ht="15" hidden="false" customHeight="false" outlineLevel="0" collapsed="false">
      <c r="A22" s="46" t="s">
        <v>162</v>
      </c>
      <c r="B22" s="47"/>
      <c r="C22" s="47"/>
      <c r="D22" s="47"/>
      <c r="E22" s="48"/>
      <c r="G22" s="46" t="s">
        <v>162</v>
      </c>
      <c r="H22" s="47"/>
      <c r="I22" s="47"/>
      <c r="J22" s="47"/>
      <c r="K22" s="48"/>
    </row>
    <row r="23" customFormat="false" ht="15" hidden="false" customHeight="false" outlineLevel="0" collapsed="false">
      <c r="A23" s="46" t="s">
        <v>163</v>
      </c>
      <c r="B23" s="47"/>
      <c r="C23" s="47"/>
      <c r="D23" s="47"/>
      <c r="E23" s="48"/>
      <c r="G23" s="46" t="s">
        <v>163</v>
      </c>
      <c r="H23" s="47"/>
      <c r="I23" s="47"/>
      <c r="J23" s="47"/>
      <c r="K23" s="48"/>
    </row>
    <row r="24" customFormat="false" ht="15" hidden="false" customHeight="false" outlineLevel="0" collapsed="false">
      <c r="A24" s="46"/>
      <c r="B24" s="47"/>
      <c r="C24" s="47"/>
      <c r="D24" s="47"/>
      <c r="E24" s="48"/>
      <c r="G24" s="46"/>
      <c r="H24" s="47"/>
      <c r="I24" s="47"/>
      <c r="J24" s="47"/>
      <c r="K24" s="48"/>
    </row>
    <row r="25" customFormat="false" ht="15" hidden="false" customHeight="false" outlineLevel="0" collapsed="false">
      <c r="A25" s="46" t="s">
        <v>164</v>
      </c>
      <c r="B25" s="47"/>
      <c r="C25" s="47"/>
      <c r="D25" s="47"/>
      <c r="E25" s="48"/>
      <c r="G25" s="46" t="s">
        <v>164</v>
      </c>
      <c r="H25" s="47"/>
      <c r="I25" s="47"/>
      <c r="J25" s="47"/>
      <c r="K25" s="48"/>
    </row>
    <row r="26" customFormat="false" ht="26.25" hidden="false" customHeight="true" outlineLevel="0" collapsed="false">
      <c r="A26" s="45" t="s">
        <v>165</v>
      </c>
      <c r="B26" s="47"/>
      <c r="C26" s="47"/>
      <c r="D26" s="47"/>
      <c r="E26" s="48"/>
      <c r="G26" s="45" t="s">
        <v>165</v>
      </c>
      <c r="H26" s="47"/>
      <c r="I26" s="47"/>
      <c r="J26" s="47"/>
      <c r="K26" s="48"/>
    </row>
    <row r="27" customFormat="false" ht="15" hidden="false" customHeight="false" outlineLevel="0" collapsed="false">
      <c r="A27" s="45"/>
      <c r="B27" s="47"/>
      <c r="C27" s="47"/>
      <c r="D27" s="47"/>
      <c r="E27" s="48"/>
      <c r="G27" s="45"/>
      <c r="H27" s="47"/>
      <c r="I27" s="47"/>
      <c r="J27" s="47"/>
      <c r="K27" s="48"/>
    </row>
    <row r="28" customFormat="false" ht="15" hidden="false" customHeight="false" outlineLevel="0" collapsed="false">
      <c r="B28" s="49" t="s">
        <v>166</v>
      </c>
      <c r="C28" s="49"/>
      <c r="D28" s="49"/>
      <c r="E28" s="50"/>
      <c r="H28" s="49" t="s">
        <v>166</v>
      </c>
      <c r="I28" s="49"/>
      <c r="J28" s="49"/>
      <c r="K28" s="50"/>
    </row>
    <row r="29" customFormat="false" ht="15" hidden="false" customHeight="false" outlineLevel="0" collapsed="false">
      <c r="A29" s="45" t="s">
        <v>167</v>
      </c>
      <c r="B29" s="43"/>
      <c r="C29" s="51"/>
      <c r="D29" s="51"/>
      <c r="E29" s="44"/>
      <c r="G29" s="45" t="s">
        <v>167</v>
      </c>
      <c r="H29" s="43"/>
      <c r="I29" s="51"/>
      <c r="J29" s="51"/>
      <c r="K29" s="44"/>
    </row>
    <row r="30" customFormat="false" ht="15" hidden="false" customHeight="false" outlineLevel="0" collapsed="false">
      <c r="A30" s="46" t="s">
        <v>168</v>
      </c>
      <c r="B30" s="49"/>
      <c r="C30" s="49"/>
      <c r="D30" s="49"/>
      <c r="E30" s="50"/>
      <c r="G30" s="46" t="s">
        <v>168</v>
      </c>
      <c r="H30" s="49"/>
      <c r="I30" s="49"/>
      <c r="J30" s="49"/>
      <c r="K30" s="50"/>
    </row>
    <row r="31" customFormat="false" ht="15.75" hidden="false" customHeight="false" outlineLevel="0" collapsed="false">
      <c r="A31" s="52"/>
      <c r="B31" s="53"/>
      <c r="C31" s="53" t="s">
        <v>169</v>
      </c>
      <c r="D31" s="54"/>
      <c r="E31" s="55"/>
      <c r="G31" s="52"/>
      <c r="H31" s="53"/>
      <c r="I31" s="53" t="s">
        <v>169</v>
      </c>
      <c r="J31" s="54"/>
      <c r="K31" s="55"/>
    </row>
    <row r="33" customFormat="false" ht="15.75" hidden="false" customHeight="false" outlineLevel="0" collapsed="false"/>
    <row r="34" customFormat="false" ht="16.5" hidden="false" customHeight="false" outlineLevel="0" collapsed="false">
      <c r="A34" s="40" t="s">
        <v>159</v>
      </c>
      <c r="B34" s="40"/>
      <c r="C34" s="40"/>
      <c r="D34" s="40"/>
      <c r="E34" s="40"/>
      <c r="F34" s="6"/>
      <c r="G34" s="40" t="s">
        <v>159</v>
      </c>
      <c r="H34" s="40"/>
      <c r="I34" s="40"/>
      <c r="J34" s="40"/>
      <c r="K34" s="40"/>
    </row>
    <row r="35" customFormat="false" ht="15" hidden="false" customHeight="false" outlineLevel="0" collapsed="false">
      <c r="A35" s="41" t="s">
        <v>160</v>
      </c>
      <c r="B35" s="41"/>
      <c r="C35" s="41"/>
      <c r="D35" s="41"/>
      <c r="E35" s="41"/>
      <c r="G35" s="41" t="s">
        <v>160</v>
      </c>
      <c r="H35" s="41"/>
      <c r="I35" s="41"/>
      <c r="J35" s="41"/>
      <c r="K35" s="41"/>
    </row>
    <row r="36" customFormat="false" ht="15" hidden="false" customHeight="false" outlineLevel="0" collapsed="false">
      <c r="A36" s="42" t="s">
        <v>161</v>
      </c>
      <c r="B36" s="43"/>
      <c r="C36" s="43"/>
      <c r="D36" s="43"/>
      <c r="E36" s="44"/>
      <c r="G36" s="42" t="s">
        <v>161</v>
      </c>
      <c r="H36" s="43"/>
      <c r="I36" s="43"/>
      <c r="J36" s="43"/>
      <c r="K36" s="44"/>
    </row>
    <row r="37" customFormat="false" ht="15" hidden="false" customHeight="false" outlineLevel="0" collapsed="false">
      <c r="A37" s="45"/>
      <c r="B37" s="43"/>
      <c r="C37" s="43"/>
      <c r="D37" s="43"/>
      <c r="E37" s="44"/>
      <c r="G37" s="45"/>
      <c r="H37" s="43"/>
      <c r="I37" s="43"/>
      <c r="J37" s="43"/>
      <c r="K37" s="44"/>
    </row>
    <row r="38" customFormat="false" ht="15" hidden="false" customHeight="false" outlineLevel="0" collapsed="false">
      <c r="A38" s="46" t="s">
        <v>162</v>
      </c>
      <c r="B38" s="47"/>
      <c r="C38" s="47"/>
      <c r="D38" s="47"/>
      <c r="E38" s="48"/>
      <c r="G38" s="46" t="s">
        <v>162</v>
      </c>
      <c r="H38" s="47"/>
      <c r="I38" s="47"/>
      <c r="J38" s="47"/>
      <c r="K38" s="48"/>
    </row>
    <row r="39" customFormat="false" ht="15" hidden="false" customHeight="false" outlineLevel="0" collapsed="false">
      <c r="A39" s="46" t="s">
        <v>163</v>
      </c>
      <c r="B39" s="47"/>
      <c r="C39" s="47"/>
      <c r="D39" s="47"/>
      <c r="E39" s="48"/>
      <c r="G39" s="46" t="s">
        <v>163</v>
      </c>
      <c r="H39" s="47"/>
      <c r="I39" s="47"/>
      <c r="J39" s="47"/>
      <c r="K39" s="48"/>
    </row>
    <row r="40" customFormat="false" ht="15" hidden="false" customHeight="false" outlineLevel="0" collapsed="false">
      <c r="A40" s="46"/>
      <c r="B40" s="47"/>
      <c r="C40" s="47"/>
      <c r="D40" s="47"/>
      <c r="E40" s="48"/>
      <c r="G40" s="46"/>
      <c r="H40" s="47"/>
      <c r="I40" s="47"/>
      <c r="J40" s="47"/>
      <c r="K40" s="48"/>
    </row>
    <row r="41" customFormat="false" ht="15" hidden="false" customHeight="false" outlineLevel="0" collapsed="false">
      <c r="A41" s="46" t="s">
        <v>164</v>
      </c>
      <c r="B41" s="47"/>
      <c r="C41" s="47"/>
      <c r="D41" s="47"/>
      <c r="E41" s="48"/>
      <c r="G41" s="46" t="s">
        <v>164</v>
      </c>
      <c r="H41" s="47"/>
      <c r="I41" s="47"/>
      <c r="J41" s="47"/>
      <c r="K41" s="48"/>
    </row>
    <row r="42" customFormat="false" ht="26.25" hidden="false" customHeight="true" outlineLevel="0" collapsed="false">
      <c r="A42" s="45" t="s">
        <v>165</v>
      </c>
      <c r="B42" s="47"/>
      <c r="C42" s="47"/>
      <c r="D42" s="47"/>
      <c r="E42" s="48"/>
      <c r="G42" s="45" t="s">
        <v>165</v>
      </c>
      <c r="H42" s="47"/>
      <c r="I42" s="47"/>
      <c r="J42" s="47"/>
      <c r="K42" s="48"/>
    </row>
    <row r="43" customFormat="false" ht="15" hidden="false" customHeight="false" outlineLevel="0" collapsed="false">
      <c r="A43" s="45"/>
      <c r="B43" s="47"/>
      <c r="C43" s="47"/>
      <c r="D43" s="47"/>
      <c r="E43" s="48"/>
      <c r="G43" s="45"/>
      <c r="H43" s="47"/>
      <c r="I43" s="47"/>
      <c r="J43" s="47"/>
      <c r="K43" s="48"/>
    </row>
    <row r="44" customFormat="false" ht="15" hidden="false" customHeight="false" outlineLevel="0" collapsed="false">
      <c r="B44" s="49" t="s">
        <v>166</v>
      </c>
      <c r="C44" s="49"/>
      <c r="D44" s="49"/>
      <c r="E44" s="50"/>
      <c r="H44" s="49" t="s">
        <v>166</v>
      </c>
      <c r="I44" s="49"/>
      <c r="J44" s="49"/>
      <c r="K44" s="50"/>
    </row>
    <row r="45" customFormat="false" ht="15" hidden="false" customHeight="false" outlineLevel="0" collapsed="false">
      <c r="A45" s="45" t="s">
        <v>167</v>
      </c>
      <c r="B45" s="43"/>
      <c r="C45" s="51"/>
      <c r="D45" s="51"/>
      <c r="E45" s="44"/>
      <c r="G45" s="45" t="s">
        <v>167</v>
      </c>
      <c r="H45" s="43"/>
      <c r="I45" s="51"/>
      <c r="J45" s="51"/>
      <c r="K45" s="44"/>
    </row>
    <row r="46" customFormat="false" ht="15" hidden="false" customHeight="false" outlineLevel="0" collapsed="false">
      <c r="A46" s="46" t="s">
        <v>168</v>
      </c>
      <c r="B46" s="49"/>
      <c r="C46" s="49"/>
      <c r="D46" s="49"/>
      <c r="E46" s="50"/>
      <c r="G46" s="46" t="s">
        <v>168</v>
      </c>
      <c r="H46" s="49"/>
      <c r="I46" s="49"/>
      <c r="J46" s="49"/>
      <c r="K46" s="50"/>
    </row>
    <row r="47" customFormat="false" ht="15.75" hidden="false" customHeight="false" outlineLevel="0" collapsed="false">
      <c r="A47" s="52"/>
      <c r="B47" s="53"/>
      <c r="C47" s="53" t="s">
        <v>169</v>
      </c>
      <c r="D47" s="54"/>
      <c r="E47" s="55"/>
      <c r="G47" s="52"/>
      <c r="H47" s="53"/>
      <c r="I47" s="53" t="s">
        <v>169</v>
      </c>
      <c r="J47" s="54"/>
      <c r="K47" s="55"/>
    </row>
    <row r="49" customFormat="false" ht="15.75" hidden="false" customHeight="false" outlineLevel="0" collapsed="false"/>
    <row r="50" customFormat="false" ht="16.5" hidden="false" customHeight="false" outlineLevel="0" collapsed="false">
      <c r="A50" s="40" t="s">
        <v>159</v>
      </c>
      <c r="B50" s="40"/>
      <c r="C50" s="40"/>
      <c r="D50" s="40"/>
      <c r="E50" s="40"/>
      <c r="F50" s="6"/>
      <c r="G50" s="40" t="s">
        <v>159</v>
      </c>
      <c r="H50" s="40"/>
      <c r="I50" s="40"/>
      <c r="J50" s="40"/>
      <c r="K50" s="40"/>
    </row>
    <row r="51" customFormat="false" ht="15" hidden="false" customHeight="false" outlineLevel="0" collapsed="false">
      <c r="A51" s="41" t="s">
        <v>160</v>
      </c>
      <c r="B51" s="41"/>
      <c r="C51" s="41"/>
      <c r="D51" s="41"/>
      <c r="E51" s="41"/>
      <c r="G51" s="41" t="s">
        <v>160</v>
      </c>
      <c r="H51" s="41"/>
      <c r="I51" s="41"/>
      <c r="J51" s="41"/>
      <c r="K51" s="41"/>
    </row>
    <row r="52" customFormat="false" ht="15" hidden="false" customHeight="false" outlineLevel="0" collapsed="false">
      <c r="A52" s="42" t="s">
        <v>161</v>
      </c>
      <c r="B52" s="43"/>
      <c r="C52" s="43"/>
      <c r="D52" s="43"/>
      <c r="E52" s="44"/>
      <c r="G52" s="42" t="s">
        <v>161</v>
      </c>
      <c r="H52" s="43"/>
      <c r="I52" s="43"/>
      <c r="J52" s="43"/>
      <c r="K52" s="44"/>
    </row>
    <row r="53" customFormat="false" ht="15" hidden="false" customHeight="false" outlineLevel="0" collapsed="false">
      <c r="A53" s="45"/>
      <c r="B53" s="43"/>
      <c r="C53" s="43"/>
      <c r="D53" s="43"/>
      <c r="E53" s="44"/>
      <c r="G53" s="45"/>
      <c r="H53" s="43"/>
      <c r="I53" s="43"/>
      <c r="J53" s="43"/>
      <c r="K53" s="44"/>
    </row>
    <row r="54" customFormat="false" ht="15" hidden="false" customHeight="false" outlineLevel="0" collapsed="false">
      <c r="A54" s="46" t="s">
        <v>162</v>
      </c>
      <c r="B54" s="47"/>
      <c r="C54" s="47"/>
      <c r="D54" s="47"/>
      <c r="E54" s="48"/>
      <c r="G54" s="46" t="s">
        <v>162</v>
      </c>
      <c r="H54" s="47"/>
      <c r="I54" s="47"/>
      <c r="J54" s="47"/>
      <c r="K54" s="48"/>
    </row>
    <row r="55" customFormat="false" ht="15" hidden="false" customHeight="false" outlineLevel="0" collapsed="false">
      <c r="A55" s="46" t="s">
        <v>163</v>
      </c>
      <c r="B55" s="47"/>
      <c r="C55" s="47"/>
      <c r="D55" s="47"/>
      <c r="E55" s="48"/>
      <c r="G55" s="46" t="s">
        <v>163</v>
      </c>
      <c r="H55" s="47"/>
      <c r="I55" s="47"/>
      <c r="J55" s="47"/>
      <c r="K55" s="48"/>
    </row>
    <row r="56" customFormat="false" ht="15" hidden="false" customHeight="false" outlineLevel="0" collapsed="false">
      <c r="A56" s="46"/>
      <c r="B56" s="47"/>
      <c r="C56" s="47"/>
      <c r="D56" s="47"/>
      <c r="E56" s="48"/>
      <c r="G56" s="46"/>
      <c r="H56" s="47"/>
      <c r="I56" s="47"/>
      <c r="J56" s="47"/>
      <c r="K56" s="48"/>
    </row>
    <row r="57" customFormat="false" ht="15" hidden="false" customHeight="false" outlineLevel="0" collapsed="false">
      <c r="A57" s="46" t="s">
        <v>164</v>
      </c>
      <c r="B57" s="47"/>
      <c r="C57" s="47"/>
      <c r="D57" s="47"/>
      <c r="E57" s="48"/>
      <c r="G57" s="46" t="s">
        <v>164</v>
      </c>
      <c r="H57" s="47"/>
      <c r="I57" s="47"/>
      <c r="J57" s="47"/>
      <c r="K57" s="48"/>
    </row>
    <row r="58" customFormat="false" ht="25.5" hidden="false" customHeight="true" outlineLevel="0" collapsed="false">
      <c r="A58" s="45" t="s">
        <v>165</v>
      </c>
      <c r="B58" s="47"/>
      <c r="C58" s="47"/>
      <c r="D58" s="47"/>
      <c r="E58" s="48"/>
      <c r="G58" s="45" t="s">
        <v>165</v>
      </c>
      <c r="H58" s="47"/>
      <c r="I58" s="47"/>
      <c r="J58" s="47"/>
      <c r="K58" s="48"/>
    </row>
    <row r="59" customFormat="false" ht="15" hidden="false" customHeight="false" outlineLevel="0" collapsed="false">
      <c r="A59" s="45"/>
      <c r="B59" s="47"/>
      <c r="C59" s="47"/>
      <c r="D59" s="47"/>
      <c r="E59" s="48"/>
      <c r="G59" s="45"/>
      <c r="H59" s="47"/>
      <c r="I59" s="47"/>
      <c r="J59" s="47"/>
      <c r="K59" s="48"/>
    </row>
    <row r="60" customFormat="false" ht="15" hidden="false" customHeight="false" outlineLevel="0" collapsed="false">
      <c r="B60" s="49" t="s">
        <v>166</v>
      </c>
      <c r="C60" s="49"/>
      <c r="D60" s="49"/>
      <c r="E60" s="50"/>
      <c r="H60" s="49" t="s">
        <v>166</v>
      </c>
      <c r="I60" s="49"/>
      <c r="J60" s="49"/>
      <c r="K60" s="50"/>
    </row>
    <row r="61" customFormat="false" ht="15" hidden="false" customHeight="false" outlineLevel="0" collapsed="false">
      <c r="A61" s="45" t="s">
        <v>167</v>
      </c>
      <c r="B61" s="43"/>
      <c r="C61" s="51"/>
      <c r="D61" s="51"/>
      <c r="E61" s="44"/>
      <c r="G61" s="45" t="s">
        <v>167</v>
      </c>
      <c r="H61" s="43"/>
      <c r="I61" s="51"/>
      <c r="J61" s="51"/>
      <c r="K61" s="44"/>
    </row>
    <row r="62" customFormat="false" ht="15" hidden="false" customHeight="false" outlineLevel="0" collapsed="false">
      <c r="A62" s="46" t="s">
        <v>168</v>
      </c>
      <c r="B62" s="49"/>
      <c r="C62" s="49"/>
      <c r="D62" s="49"/>
      <c r="E62" s="50"/>
      <c r="G62" s="46" t="s">
        <v>168</v>
      </c>
      <c r="H62" s="49"/>
      <c r="I62" s="49"/>
      <c r="J62" s="49"/>
      <c r="K62" s="50"/>
    </row>
    <row r="63" customFormat="false" ht="15.75" hidden="false" customHeight="false" outlineLevel="0" collapsed="false">
      <c r="A63" s="52"/>
      <c r="B63" s="53"/>
      <c r="C63" s="53" t="s">
        <v>169</v>
      </c>
      <c r="D63" s="54"/>
      <c r="E63" s="55"/>
      <c r="G63" s="52"/>
      <c r="H63" s="53"/>
      <c r="I63" s="53" t="s">
        <v>169</v>
      </c>
      <c r="J63" s="54"/>
      <c r="K63" s="55"/>
    </row>
  </sheetData>
  <mergeCells count="24">
    <mergeCell ref="A2:E2"/>
    <mergeCell ref="G2:K2"/>
    <mergeCell ref="A3:E3"/>
    <mergeCell ref="G3:K3"/>
    <mergeCell ref="C13:D13"/>
    <mergeCell ref="I13:J13"/>
    <mergeCell ref="A18:E18"/>
    <mergeCell ref="G18:K18"/>
    <mergeCell ref="A19:E19"/>
    <mergeCell ref="G19:K19"/>
    <mergeCell ref="C29:D29"/>
    <mergeCell ref="I29:J29"/>
    <mergeCell ref="A34:E34"/>
    <mergeCell ref="G34:K34"/>
    <mergeCell ref="A35:E35"/>
    <mergeCell ref="G35:K35"/>
    <mergeCell ref="C45:D45"/>
    <mergeCell ref="I45:J45"/>
    <mergeCell ref="A50:E50"/>
    <mergeCell ref="G50:K50"/>
    <mergeCell ref="A51:E51"/>
    <mergeCell ref="G51:K51"/>
    <mergeCell ref="C61:D61"/>
    <mergeCell ref="I61:J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22.56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20.7"/>
    <col collapsed="false" customWidth="true" hidden="false" outlineLevel="0" max="8" min="8" style="0" width="75.56"/>
  </cols>
  <sheetData>
    <row r="2" customFormat="false" ht="21.75" hidden="false" customHeight="true" outlineLevel="0" collapsed="false">
      <c r="A2" s="56" t="s">
        <v>170</v>
      </c>
      <c r="B2" s="56"/>
      <c r="C2" s="56"/>
      <c r="D2" s="56"/>
      <c r="E2" s="56"/>
      <c r="F2" s="56"/>
      <c r="H2" s="57" t="s">
        <v>171</v>
      </c>
    </row>
    <row r="3" customFormat="false" ht="15" hidden="false" customHeight="false" outlineLevel="0" collapsed="false">
      <c r="A3" s="0" t="s">
        <v>172</v>
      </c>
      <c r="H3" s="57" t="s">
        <v>173</v>
      </c>
    </row>
    <row r="4" customFormat="false" ht="15" hidden="false" customHeight="false" outlineLevel="0" collapsed="false">
      <c r="A4" s="0" t="s">
        <v>174</v>
      </c>
      <c r="H4" s="57" t="s">
        <v>175</v>
      </c>
    </row>
    <row r="5" customFormat="false" ht="15" hidden="false" customHeight="false" outlineLevel="0" collapsed="false">
      <c r="A5" s="0" t="s">
        <v>176</v>
      </c>
      <c r="H5" s="57" t="s">
        <v>177</v>
      </c>
    </row>
    <row r="6" customFormat="false" ht="15" hidden="false" customHeight="false" outlineLevel="0" collapsed="false">
      <c r="H6" s="57" t="s">
        <v>178</v>
      </c>
    </row>
    <row r="7" customFormat="false" ht="21" hidden="false" customHeight="true" outlineLevel="0" collapsed="false">
      <c r="A7" s="56" t="s">
        <v>179</v>
      </c>
      <c r="B7" s="56" t="s">
        <v>180</v>
      </c>
      <c r="C7" s="56" t="s">
        <v>181</v>
      </c>
      <c r="D7" s="56" t="s">
        <v>182</v>
      </c>
      <c r="E7" s="56" t="s">
        <v>183</v>
      </c>
      <c r="F7" s="56" t="s">
        <v>184</v>
      </c>
    </row>
    <row r="8" customFormat="false" ht="15" hidden="false" customHeight="false" outlineLevel="0" collapsed="false">
      <c r="A8" s="58" t="n">
        <v>1</v>
      </c>
      <c r="B8" s="35"/>
      <c r="C8" s="35"/>
      <c r="D8" s="59"/>
      <c r="E8" s="35"/>
      <c r="F8" s="35"/>
    </row>
    <row r="9" customFormat="false" ht="15" hidden="false" customHeight="false" outlineLevel="0" collapsed="false">
      <c r="A9" s="35" t="n">
        <v>2</v>
      </c>
      <c r="B9" s="35"/>
      <c r="C9" s="35"/>
      <c r="D9" s="59"/>
      <c r="E9" s="35"/>
      <c r="F9" s="35"/>
    </row>
    <row r="10" customFormat="false" ht="15" hidden="false" customHeight="false" outlineLevel="0" collapsed="false">
      <c r="A10" s="35" t="n">
        <v>3</v>
      </c>
      <c r="B10" s="35"/>
      <c r="C10" s="35"/>
      <c r="D10" s="59"/>
      <c r="E10" s="35"/>
      <c r="F10" s="35"/>
    </row>
    <row r="11" customFormat="false" ht="15" hidden="false" customHeight="false" outlineLevel="0" collapsed="false">
      <c r="A11" s="58" t="n">
        <v>4</v>
      </c>
      <c r="B11" s="35"/>
      <c r="C11" s="35"/>
      <c r="D11" s="59"/>
      <c r="E11" s="35"/>
      <c r="F11" s="35"/>
    </row>
    <row r="12" customFormat="false" ht="15" hidden="false" customHeight="false" outlineLevel="0" collapsed="false">
      <c r="A12" s="35" t="n">
        <v>5</v>
      </c>
      <c r="B12" s="35"/>
      <c r="C12" s="35"/>
      <c r="D12" s="59"/>
      <c r="E12" s="35"/>
      <c r="F12" s="35"/>
    </row>
    <row r="13" customFormat="false" ht="15" hidden="false" customHeight="false" outlineLevel="0" collapsed="false">
      <c r="A13" s="35" t="n">
        <v>6</v>
      </c>
      <c r="B13" s="35"/>
      <c r="C13" s="35"/>
      <c r="D13" s="59"/>
      <c r="E13" s="35"/>
      <c r="F13" s="35"/>
    </row>
    <row r="14" customFormat="false" ht="15" hidden="false" customHeight="false" outlineLevel="0" collapsed="false">
      <c r="A14" s="58" t="n">
        <v>7</v>
      </c>
      <c r="B14" s="35"/>
      <c r="C14" s="35"/>
      <c r="D14" s="35"/>
      <c r="E14" s="35"/>
      <c r="F14" s="35"/>
    </row>
    <row r="15" customFormat="false" ht="15" hidden="false" customHeight="false" outlineLevel="0" collapsed="false">
      <c r="A15" s="35" t="n">
        <v>8</v>
      </c>
      <c r="B15" s="35"/>
      <c r="C15" s="35"/>
      <c r="D15" s="35"/>
      <c r="E15" s="35"/>
      <c r="F15" s="35"/>
    </row>
    <row r="16" customFormat="false" ht="15" hidden="false" customHeight="false" outlineLevel="0" collapsed="false">
      <c r="A16" s="35" t="n">
        <v>9</v>
      </c>
      <c r="B16" s="35"/>
      <c r="C16" s="35"/>
      <c r="D16" s="35"/>
      <c r="E16" s="35"/>
      <c r="F16" s="35"/>
    </row>
    <row r="17" customFormat="false" ht="15" hidden="false" customHeight="false" outlineLevel="0" collapsed="false">
      <c r="A17" s="58" t="n">
        <v>10</v>
      </c>
      <c r="B17" s="35"/>
      <c r="C17" s="35"/>
      <c r="D17" s="35"/>
      <c r="E17" s="35"/>
      <c r="F17" s="35"/>
    </row>
    <row r="18" customFormat="false" ht="15" hidden="false" customHeight="false" outlineLevel="0" collapsed="false">
      <c r="A18" s="35" t="n">
        <v>11</v>
      </c>
      <c r="B18" s="35"/>
      <c r="C18" s="35"/>
      <c r="D18" s="35"/>
      <c r="E18" s="35"/>
      <c r="F18" s="35"/>
    </row>
    <row r="19" customFormat="false" ht="15" hidden="false" customHeight="false" outlineLevel="0" collapsed="false">
      <c r="A19" s="35" t="n">
        <v>12</v>
      </c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58" t="n">
        <v>13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5" t="n">
        <v>14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5" t="n">
        <v>15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58" t="n">
        <v>16</v>
      </c>
      <c r="B23" s="35"/>
      <c r="C23" s="35"/>
      <c r="D23" s="35"/>
      <c r="E23" s="35"/>
      <c r="F23" s="35"/>
    </row>
    <row r="24" customFormat="false" ht="15" hidden="false" customHeight="false" outlineLevel="0" collapsed="false">
      <c r="A24" s="35" t="n">
        <v>17</v>
      </c>
      <c r="B24" s="35"/>
      <c r="C24" s="35"/>
      <c r="D24" s="35"/>
      <c r="E24" s="35"/>
      <c r="F24" s="35"/>
    </row>
    <row r="25" customFormat="false" ht="15" hidden="false" customHeight="false" outlineLevel="0" collapsed="false">
      <c r="A25" s="35" t="n">
        <v>18</v>
      </c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58" t="n">
        <v>19</v>
      </c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5" t="n">
        <v>20</v>
      </c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35" t="n">
        <v>21</v>
      </c>
      <c r="B28" s="35"/>
      <c r="C28" s="35"/>
      <c r="D28" s="35"/>
      <c r="E28" s="35"/>
      <c r="F28" s="35"/>
    </row>
    <row r="29" customFormat="false" ht="15" hidden="false" customHeight="false" outlineLevel="0" collapsed="false">
      <c r="A29" s="58" t="n">
        <v>22</v>
      </c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5" t="n">
        <v>23</v>
      </c>
      <c r="B30" s="35"/>
      <c r="C30" s="35"/>
      <c r="D30" s="35"/>
      <c r="E30" s="35"/>
      <c r="F30" s="35"/>
    </row>
    <row r="31" customFormat="false" ht="15" hidden="false" customHeight="false" outlineLevel="0" collapsed="false">
      <c r="A31" s="35" t="n">
        <v>24</v>
      </c>
      <c r="B31" s="35"/>
      <c r="C31" s="35"/>
      <c r="D31" s="35"/>
      <c r="E31" s="35"/>
      <c r="F31" s="35"/>
    </row>
    <row r="32" customFormat="false" ht="15" hidden="false" customHeight="false" outlineLevel="0" collapsed="false">
      <c r="A32" s="58" t="n">
        <v>25</v>
      </c>
      <c r="B32" s="35"/>
      <c r="C32" s="35"/>
      <c r="D32" s="35"/>
      <c r="E32" s="35"/>
      <c r="F32" s="35"/>
    </row>
    <row r="33" customFormat="false" ht="15" hidden="false" customHeight="false" outlineLevel="0" collapsed="false">
      <c r="A33" s="35" t="n">
        <v>26</v>
      </c>
      <c r="B33" s="35"/>
      <c r="C33" s="35"/>
      <c r="D33" s="35"/>
      <c r="E33" s="35"/>
      <c r="F33" s="35"/>
    </row>
    <row r="34" customFormat="false" ht="15" hidden="false" customHeight="false" outlineLevel="0" collapsed="false">
      <c r="A34" s="35" t="n">
        <v>27</v>
      </c>
      <c r="B34" s="35"/>
      <c r="C34" s="35"/>
      <c r="D34" s="35"/>
      <c r="E34" s="35"/>
      <c r="F34" s="35"/>
    </row>
    <row r="35" customFormat="false" ht="15" hidden="false" customHeight="false" outlineLevel="0" collapsed="false">
      <c r="A35" s="58" t="n">
        <v>28</v>
      </c>
      <c r="B35" s="35"/>
      <c r="C35" s="35"/>
      <c r="D35" s="35"/>
      <c r="E35" s="35"/>
      <c r="F35" s="35"/>
    </row>
    <row r="36" customFormat="false" ht="15" hidden="false" customHeight="false" outlineLevel="0" collapsed="false">
      <c r="A36" s="35" t="n">
        <v>29</v>
      </c>
      <c r="B36" s="35"/>
      <c r="C36" s="35"/>
      <c r="D36" s="35"/>
      <c r="E36" s="35"/>
      <c r="F36" s="35"/>
    </row>
    <row r="37" customFormat="false" ht="15" hidden="false" customHeight="false" outlineLevel="0" collapsed="false">
      <c r="A37" s="35" t="n">
        <v>30</v>
      </c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58" t="n">
        <v>31</v>
      </c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5" t="n">
        <v>32</v>
      </c>
      <c r="B39" s="35"/>
      <c r="C39" s="35"/>
      <c r="D39" s="35"/>
      <c r="E39" s="35"/>
      <c r="F39" s="35"/>
    </row>
    <row r="40" customFormat="false" ht="15" hidden="false" customHeight="false" outlineLevel="0" collapsed="false">
      <c r="A40" s="35" t="n">
        <v>33</v>
      </c>
      <c r="B40" s="35"/>
      <c r="C40" s="35"/>
      <c r="D40" s="35"/>
      <c r="E40" s="35"/>
      <c r="F40" s="35"/>
    </row>
    <row r="41" customFormat="false" ht="15" hidden="false" customHeight="false" outlineLevel="0" collapsed="false">
      <c r="A41" s="58" t="n">
        <v>34</v>
      </c>
      <c r="B41" s="35"/>
      <c r="C41" s="35"/>
      <c r="D41" s="35"/>
      <c r="E41" s="35"/>
      <c r="F41" s="35"/>
    </row>
    <row r="42" customFormat="false" ht="15" hidden="false" customHeight="false" outlineLevel="0" collapsed="false">
      <c r="A42" s="35" t="n">
        <v>35</v>
      </c>
      <c r="B42" s="35"/>
      <c r="C42" s="35"/>
      <c r="D42" s="35"/>
      <c r="E42" s="35"/>
      <c r="F42" s="35"/>
    </row>
    <row r="43" customFormat="false" ht="15" hidden="false" customHeight="false" outlineLevel="0" collapsed="false">
      <c r="A43" s="35" t="n">
        <v>36</v>
      </c>
      <c r="B43" s="35"/>
      <c r="C43" s="35"/>
      <c r="D43" s="35"/>
      <c r="E43" s="35"/>
      <c r="F43" s="35"/>
    </row>
    <row r="44" customFormat="false" ht="15" hidden="false" customHeight="false" outlineLevel="0" collapsed="false">
      <c r="A44" s="58" t="n">
        <v>37</v>
      </c>
      <c r="B44" s="35"/>
      <c r="C44" s="35"/>
      <c r="D44" s="35"/>
      <c r="E44" s="35"/>
      <c r="F44" s="35"/>
    </row>
    <row r="45" customFormat="false" ht="15" hidden="false" customHeight="false" outlineLevel="0" collapsed="false">
      <c r="A45" s="35" t="s">
        <v>185</v>
      </c>
      <c r="B45" s="35"/>
      <c r="C45" s="59"/>
      <c r="D45" s="59"/>
      <c r="E45" s="59" t="n">
        <f aca="false">SUM(E8:E32)</f>
        <v>0</v>
      </c>
      <c r="F45" s="35"/>
    </row>
    <row r="57" customFormat="false" ht="9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22.56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20.7"/>
    <col collapsed="false" customWidth="true" hidden="false" outlineLevel="0" max="8" min="8" style="0" width="101.71"/>
  </cols>
  <sheetData>
    <row r="2" customFormat="false" ht="15" hidden="false" customHeight="false" outlineLevel="0" collapsed="false">
      <c r="A2" s="60" t="s">
        <v>186</v>
      </c>
      <c r="B2" s="60"/>
      <c r="C2" s="60"/>
      <c r="D2" s="60"/>
      <c r="E2" s="60"/>
      <c r="F2" s="60"/>
      <c r="H2" s="57" t="s">
        <v>171</v>
      </c>
    </row>
    <row r="3" customFormat="false" ht="15" hidden="false" customHeight="false" outlineLevel="0" collapsed="false">
      <c r="A3" s="0" t="s">
        <v>187</v>
      </c>
      <c r="B3" s="0" t="s">
        <v>188</v>
      </c>
      <c r="H3" s="57" t="s">
        <v>189</v>
      </c>
    </row>
    <row r="4" customFormat="false" ht="15" hidden="false" customHeight="false" outlineLevel="0" collapsed="false">
      <c r="A4" s="0" t="s">
        <v>190</v>
      </c>
      <c r="B4" s="0" t="s">
        <v>188</v>
      </c>
      <c r="H4" s="57" t="s">
        <v>191</v>
      </c>
    </row>
    <row r="5" customFormat="false" ht="15" hidden="false" customHeight="false" outlineLevel="0" collapsed="false">
      <c r="A5" s="0" t="s">
        <v>192</v>
      </c>
      <c r="B5" s="0" t="s">
        <v>188</v>
      </c>
      <c r="H5" s="57" t="s">
        <v>193</v>
      </c>
    </row>
    <row r="7" customFormat="false" ht="21" hidden="false" customHeight="true" outlineLevel="0" collapsed="false">
      <c r="A7" s="56" t="s">
        <v>194</v>
      </c>
      <c r="B7" s="56" t="s">
        <v>195</v>
      </c>
      <c r="C7" s="56" t="s">
        <v>196</v>
      </c>
      <c r="D7" s="56" t="s">
        <v>197</v>
      </c>
      <c r="E7" s="56" t="s">
        <v>198</v>
      </c>
      <c r="F7" s="56" t="s">
        <v>199</v>
      </c>
    </row>
    <row r="8" customFormat="false" ht="15" hidden="false" customHeight="false" outlineLevel="0" collapsed="false">
      <c r="A8" s="61" t="n">
        <v>44018</v>
      </c>
      <c r="B8" s="35" t="s">
        <v>200</v>
      </c>
      <c r="C8" s="35" t="n">
        <v>2</v>
      </c>
      <c r="D8" s="59" t="n">
        <v>20000</v>
      </c>
      <c r="E8" s="35" t="n">
        <v>50</v>
      </c>
      <c r="F8" s="35" t="s">
        <v>201</v>
      </c>
    </row>
    <row r="9" customFormat="false" ht="15" hidden="false" customHeight="false" outlineLevel="0" collapsed="false">
      <c r="A9" s="35"/>
      <c r="B9" s="35" t="s">
        <v>202</v>
      </c>
      <c r="C9" s="35" t="n">
        <v>2</v>
      </c>
      <c r="D9" s="59" t="n">
        <v>20000</v>
      </c>
      <c r="E9" s="35"/>
      <c r="F9" s="35"/>
    </row>
    <row r="10" customFormat="false" ht="15" hidden="false" customHeight="false" outlineLevel="0" collapsed="false">
      <c r="A10" s="35"/>
      <c r="B10" s="35" t="s">
        <v>203</v>
      </c>
      <c r="C10" s="35" t="n">
        <v>2</v>
      </c>
      <c r="D10" s="59" t="n">
        <v>20000</v>
      </c>
      <c r="E10" s="35"/>
      <c r="F10" s="35"/>
    </row>
    <row r="11" customFormat="false" ht="15" hidden="false" customHeight="false" outlineLevel="0" collapsed="false">
      <c r="A11" s="35"/>
      <c r="B11" s="35" t="s">
        <v>204</v>
      </c>
      <c r="C11" s="35" t="n">
        <v>5</v>
      </c>
      <c r="D11" s="59" t="n">
        <v>25000</v>
      </c>
      <c r="E11" s="35"/>
      <c r="F11" s="35"/>
    </row>
    <row r="12" customFormat="false" ht="15" hidden="false" customHeight="false" outlineLevel="0" collapsed="false">
      <c r="A12" s="61" t="n">
        <v>44020</v>
      </c>
      <c r="B12" s="35" t="s">
        <v>204</v>
      </c>
      <c r="C12" s="35" t="n">
        <v>10</v>
      </c>
      <c r="D12" s="59" t="n">
        <v>50000</v>
      </c>
      <c r="E12" s="35" t="n">
        <v>200</v>
      </c>
      <c r="F12" s="35" t="s">
        <v>205</v>
      </c>
    </row>
    <row r="13" customFormat="false" ht="15" hidden="false" customHeight="false" outlineLevel="0" collapsed="false">
      <c r="A13" s="35"/>
      <c r="B13" s="35" t="s">
        <v>206</v>
      </c>
      <c r="C13" s="35" t="n">
        <v>2</v>
      </c>
      <c r="D13" s="59" t="n">
        <v>20000</v>
      </c>
      <c r="E13" s="35"/>
      <c r="F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5" hidden="false" customHeight="false" outlineLevel="0" collapsed="false">
      <c r="A33" s="35" t="s">
        <v>185</v>
      </c>
      <c r="B33" s="35"/>
      <c r="C33" s="59" t="n">
        <f aca="false">SUM(C8:C32)</f>
        <v>23</v>
      </c>
      <c r="D33" s="59" t="n">
        <f aca="false">SUM(D8:D32)</f>
        <v>155000</v>
      </c>
      <c r="E33" s="59" t="n">
        <f aca="false">SUM(E8:E32)</f>
        <v>250</v>
      </c>
      <c r="F33" s="35"/>
    </row>
    <row r="45" customFormat="false" ht="9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62" width="6.85"/>
    <col collapsed="false" customWidth="true" hidden="false" outlineLevel="0" max="3" min="3" style="0" width="32.56"/>
    <col collapsed="false" customWidth="true" hidden="false" outlineLevel="0" max="4" min="4" style="0" width="17.28"/>
    <col collapsed="false" customWidth="true" hidden="false" outlineLevel="0" max="5" min="5" style="0" width="21.13"/>
    <col collapsed="false" customWidth="true" hidden="false" outlineLevel="0" max="10" min="6" style="0" width="10.85"/>
  </cols>
  <sheetData>
    <row r="2" customFormat="false" ht="15" hidden="false" customHeight="false" outlineLevel="0" collapsed="false">
      <c r="C2" s="63" t="s">
        <v>207</v>
      </c>
      <c r="D2" s="63"/>
      <c r="E2" s="63"/>
      <c r="F2" s="63"/>
      <c r="G2" s="63"/>
    </row>
    <row r="3" customFormat="false" ht="15" hidden="false" customHeight="false" outlineLevel="0" collapsed="false">
      <c r="A3" s="64"/>
      <c r="B3" s="64"/>
      <c r="C3" s="35" t="s">
        <v>208</v>
      </c>
      <c r="D3" s="64"/>
      <c r="E3" s="64"/>
      <c r="F3" s="64"/>
      <c r="G3" s="64"/>
      <c r="H3" s="64"/>
      <c r="I3" s="64"/>
      <c r="J3" s="64"/>
    </row>
    <row r="4" customFormat="false" ht="15" hidden="false" customHeight="false" outlineLevel="0" collapsed="false">
      <c r="A4" s="35" t="s">
        <v>1</v>
      </c>
      <c r="B4" s="35" t="s">
        <v>3</v>
      </c>
      <c r="C4" s="64" t="s">
        <v>209</v>
      </c>
      <c r="D4" s="64" t="s">
        <v>210</v>
      </c>
      <c r="E4" s="64" t="s">
        <v>211</v>
      </c>
      <c r="F4" s="65" t="s">
        <v>212</v>
      </c>
      <c r="G4" s="66" t="s">
        <v>213</v>
      </c>
      <c r="H4" s="65" t="s">
        <v>214</v>
      </c>
      <c r="I4" s="66" t="s">
        <v>215</v>
      </c>
      <c r="J4" s="65" t="s">
        <v>216</v>
      </c>
    </row>
    <row r="5" customFormat="false" ht="15" hidden="false" customHeight="false" outlineLevel="0" collapsed="false">
      <c r="A5" s="64" t="s">
        <v>217</v>
      </c>
      <c r="B5" s="64" t="s">
        <v>218</v>
      </c>
      <c r="C5" s="58" t="n">
        <v>3100</v>
      </c>
      <c r="D5" s="67" t="n">
        <v>15500000</v>
      </c>
      <c r="E5" s="68" t="n">
        <v>310000</v>
      </c>
      <c r="F5" s="67" t="n">
        <v>5310000</v>
      </c>
      <c r="G5" s="67" t="n">
        <v>3000000</v>
      </c>
      <c r="H5" s="67" t="n">
        <v>3000000</v>
      </c>
      <c r="I5" s="67" t="n">
        <v>2500000</v>
      </c>
      <c r="J5" s="67" t="n">
        <v>2000000</v>
      </c>
    </row>
    <row r="6" customFormat="false" ht="15" hidden="false" customHeight="false" outlineLevel="0" collapsed="false">
      <c r="A6" s="64"/>
      <c r="B6" s="64" t="s">
        <v>219</v>
      </c>
      <c r="C6" s="58" t="n">
        <v>5000</v>
      </c>
      <c r="D6" s="67" t="n">
        <v>25000000</v>
      </c>
      <c r="E6" s="68" t="n">
        <v>500000</v>
      </c>
      <c r="F6" s="67" t="n">
        <v>5500000</v>
      </c>
      <c r="G6" s="67" t="n">
        <v>5000000</v>
      </c>
      <c r="H6" s="67" t="n">
        <v>5000000</v>
      </c>
      <c r="I6" s="67" t="n">
        <v>5000000</v>
      </c>
      <c r="J6" s="67" t="n">
        <v>5000000</v>
      </c>
    </row>
    <row r="7" customFormat="false" ht="15" hidden="false" customHeight="false" outlineLevel="0" collapsed="false">
      <c r="A7" s="64"/>
      <c r="B7" s="64" t="s">
        <v>220</v>
      </c>
      <c r="C7" s="58" t="n">
        <v>6700</v>
      </c>
      <c r="D7" s="67" t="n">
        <v>33500000</v>
      </c>
      <c r="E7" s="68" t="n">
        <v>670000</v>
      </c>
      <c r="F7" s="67" t="n">
        <v>8670000</v>
      </c>
      <c r="G7" s="67" t="n">
        <v>5000000</v>
      </c>
      <c r="H7" s="67" t="n">
        <v>7500000</v>
      </c>
      <c r="I7" s="67" t="n">
        <v>7000000</v>
      </c>
      <c r="J7" s="67" t="n">
        <v>6000000</v>
      </c>
    </row>
    <row r="8" customFormat="false" ht="15" hidden="false" customHeight="false" outlineLevel="0" collapsed="false">
      <c r="A8" s="64"/>
      <c r="B8" s="64" t="s">
        <v>221</v>
      </c>
      <c r="C8" s="58" t="n">
        <v>7500</v>
      </c>
      <c r="D8" s="67" t="n">
        <v>37500000</v>
      </c>
      <c r="E8" s="68" t="n">
        <v>750000</v>
      </c>
      <c r="F8" s="67" t="n">
        <v>10750000</v>
      </c>
      <c r="G8" s="67" t="n">
        <v>5000000</v>
      </c>
      <c r="H8" s="67" t="n">
        <v>10000000</v>
      </c>
      <c r="I8" s="67" t="n">
        <v>7500000</v>
      </c>
      <c r="J8" s="67" t="n">
        <v>5000000</v>
      </c>
    </row>
    <row r="9" customFormat="false" ht="15" hidden="false" customHeight="false" outlineLevel="0" collapsed="false">
      <c r="A9" s="64"/>
      <c r="B9" s="64" t="s">
        <v>222</v>
      </c>
      <c r="C9" s="58" t="n">
        <v>5500</v>
      </c>
      <c r="D9" s="67" t="n">
        <v>27500000</v>
      </c>
      <c r="E9" s="68" t="n">
        <v>550000</v>
      </c>
      <c r="F9" s="67" t="n">
        <v>8550000</v>
      </c>
      <c r="G9" s="67" t="n">
        <v>5000000</v>
      </c>
      <c r="H9" s="67" t="n">
        <v>8000000</v>
      </c>
      <c r="I9" s="67" t="n">
        <v>4000000</v>
      </c>
      <c r="J9" s="67" t="n">
        <v>2500000</v>
      </c>
    </row>
    <row r="10" customFormat="false" ht="15" hidden="false" customHeight="false" outlineLevel="0" collapsed="false">
      <c r="A10" s="64"/>
      <c r="B10" s="64" t="s">
        <v>223</v>
      </c>
      <c r="C10" s="58" t="n">
        <v>6300</v>
      </c>
      <c r="D10" s="67" t="n">
        <v>31500000</v>
      </c>
      <c r="E10" s="68" t="n">
        <v>630000</v>
      </c>
      <c r="F10" s="67" t="n">
        <v>10630000</v>
      </c>
      <c r="G10" s="67" t="n">
        <v>5000000</v>
      </c>
      <c r="H10" s="67" t="n">
        <v>10000000</v>
      </c>
      <c r="I10" s="67" t="n">
        <v>3500000</v>
      </c>
      <c r="J10" s="67" t="n">
        <v>3000000</v>
      </c>
    </row>
    <row r="11" customFormat="false" ht="15" hidden="false" customHeight="false" outlineLevel="0" collapsed="false">
      <c r="A11" s="69" t="s">
        <v>224</v>
      </c>
      <c r="B11" s="69"/>
      <c r="C11" s="70" t="n">
        <v>34100</v>
      </c>
      <c r="D11" s="71" t="n">
        <v>170500000</v>
      </c>
      <c r="E11" s="72" t="n">
        <v>3410000</v>
      </c>
      <c r="F11" s="71" t="n">
        <v>49410000</v>
      </c>
      <c r="G11" s="71" t="n">
        <v>28000000</v>
      </c>
      <c r="H11" s="71" t="n">
        <v>43500000</v>
      </c>
      <c r="I11" s="71" t="n">
        <v>29500000</v>
      </c>
      <c r="J11" s="71" t="n">
        <v>23500000</v>
      </c>
    </row>
    <row r="12" customFormat="false" ht="15" hidden="false" customHeight="false" outlineLevel="0" collapsed="false">
      <c r="A12" s="64" t="s">
        <v>225</v>
      </c>
      <c r="B12" s="64"/>
      <c r="C12" s="58" t="n">
        <v>34100</v>
      </c>
      <c r="D12" s="67" t="n">
        <v>170500000</v>
      </c>
      <c r="E12" s="68" t="n">
        <v>3410000</v>
      </c>
      <c r="F12" s="67" t="n">
        <v>49410000</v>
      </c>
      <c r="G12" s="67" t="n">
        <v>28000000</v>
      </c>
      <c r="H12" s="67" t="n">
        <v>43500000</v>
      </c>
      <c r="I12" s="67" t="n">
        <v>29500000</v>
      </c>
      <c r="J12" s="67" t="n">
        <v>23500000</v>
      </c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B44" s="0"/>
    </row>
    <row r="45" customFormat="false" ht="15" hidden="false" customHeight="false" outlineLevel="0" collapsed="false">
      <c r="B45" s="0"/>
    </row>
    <row r="46" customFormat="false" ht="15" hidden="false" customHeight="false" outlineLevel="0" collapsed="false">
      <c r="B46" s="0"/>
    </row>
    <row r="47" customFormat="false" ht="15" hidden="false" customHeight="false" outlineLevel="0" collapsed="false">
      <c r="B47" s="0"/>
    </row>
    <row r="48" customFormat="false" ht="15" hidden="false" customHeight="false" outlineLevel="0" collapsed="false">
      <c r="B48" s="0"/>
    </row>
    <row r="49" customFormat="false" ht="15" hidden="false" customHeight="false" outlineLevel="0" collapsed="false">
      <c r="B49" s="0"/>
    </row>
    <row r="50" customFormat="false" ht="15" hidden="false" customHeight="false" outlineLevel="0" collapsed="false">
      <c r="B50" s="0"/>
    </row>
    <row r="51" customFormat="false" ht="15" hidden="false" customHeight="false" outlineLevel="0" collapsed="false">
      <c r="B51" s="0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B53" s="0"/>
    </row>
    <row r="54" customFormat="false" ht="15" hidden="false" customHeight="false" outlineLevel="0" collapsed="false">
      <c r="B54" s="0"/>
    </row>
    <row r="55" customFormat="false" ht="15" hidden="false" customHeight="false" outlineLevel="0" collapsed="false">
      <c r="B55" s="0"/>
    </row>
    <row r="56" customFormat="false" ht="15" hidden="false" customHeight="false" outlineLevel="0" collapsed="false">
      <c r="B56" s="0"/>
    </row>
    <row r="57" customFormat="false" ht="15" hidden="false" customHeight="false" outlineLevel="0" collapsed="false">
      <c r="B57" s="0"/>
    </row>
    <row r="58" customFormat="false" ht="15" hidden="false" customHeight="false" outlineLevel="0" collapsed="false">
      <c r="B58" s="0"/>
    </row>
    <row r="59" customFormat="false" ht="15" hidden="false" customHeight="false" outlineLevel="0" collapsed="false">
      <c r="B59" s="0"/>
    </row>
    <row r="60" customFormat="false" ht="15" hidden="false" customHeight="false" outlineLevel="0" collapsed="false">
      <c r="B60" s="0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B62" s="0"/>
    </row>
    <row r="63" customFormat="false" ht="15" hidden="false" customHeight="false" outlineLevel="0" collapsed="false">
      <c r="B63" s="0"/>
    </row>
    <row r="64" customFormat="false" ht="15" hidden="false" customHeight="false" outlineLevel="0" collapsed="false">
      <c r="B64" s="0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3.99"/>
    <col collapsed="false" customWidth="true" hidden="false" outlineLevel="0" max="5" min="2" style="74" width="10.71"/>
    <col collapsed="false" customWidth="true" hidden="false" outlineLevel="0" max="6" min="6" style="75" width="14.99"/>
    <col collapsed="false" customWidth="true" hidden="true" outlineLevel="0" max="7" min="7" style="76" width="155.56"/>
    <col collapsed="false" customWidth="true" hidden="false" outlineLevel="0" max="9" min="8" style="75" width="8.41"/>
    <col collapsed="false" customWidth="true" hidden="false" outlineLevel="0" max="10" min="10" style="75" width="7.42"/>
    <col collapsed="false" customWidth="true" hidden="false" outlineLevel="0" max="12" min="11" style="75" width="8.41"/>
    <col collapsed="false" customWidth="true" hidden="false" outlineLevel="0" max="13" min="13" style="75" width="7.42"/>
    <col collapsed="false" customWidth="true" hidden="false" outlineLevel="0" max="14" min="14" style="73" width="16.84"/>
    <col collapsed="false" customWidth="true" hidden="false" outlineLevel="0" max="15" min="15" style="74" width="13.56"/>
    <col collapsed="false" customWidth="true" hidden="false" outlineLevel="0" max="16" min="16" style="74" width="18.41"/>
    <col collapsed="false" customWidth="true" hidden="false" outlineLevel="0" max="17" min="17" style="77" width="7.7"/>
    <col collapsed="false" customWidth="true" hidden="false" outlineLevel="0" max="20" min="18" style="74" width="20.41"/>
    <col collapsed="false" customWidth="true" hidden="false" outlineLevel="0" max="24" min="21" style="74" width="14.99"/>
    <col collapsed="false" customWidth="true" hidden="false" outlineLevel="0" max="25" min="25" style="74" width="11.13"/>
    <col collapsed="false" customWidth="true" hidden="false" outlineLevel="0" max="26" min="26" style="74" width="14.99"/>
    <col collapsed="false" customWidth="true" hidden="false" outlineLevel="0" max="27" min="27" style="74" width="11.85"/>
    <col collapsed="false" customWidth="false" hidden="false" outlineLevel="0" max="257" min="28" style="74" width="9.14"/>
  </cols>
  <sheetData>
    <row r="1" s="79" customFormat="true" ht="18" hidden="false" customHeight="true" outlineLevel="0" collapsed="false">
      <c r="A1" s="78"/>
      <c r="F1" s="80"/>
      <c r="G1" s="81"/>
      <c r="H1" s="82" t="s">
        <v>226</v>
      </c>
      <c r="I1" s="82"/>
      <c r="J1" s="82"/>
      <c r="K1" s="82"/>
      <c r="L1" s="82"/>
      <c r="M1" s="82"/>
      <c r="N1" s="78"/>
      <c r="U1" s="83"/>
      <c r="V1" s="83"/>
      <c r="W1" s="83"/>
      <c r="X1" s="83"/>
      <c r="Y1" s="83"/>
    </row>
    <row r="2" s="90" customFormat="true" ht="18" hidden="false" customHeight="true" outlineLevel="0" collapsed="false">
      <c r="A2" s="84" t="s">
        <v>227</v>
      </c>
      <c r="B2" s="85" t="s">
        <v>1</v>
      </c>
      <c r="C2" s="85" t="s">
        <v>3</v>
      </c>
      <c r="D2" s="85" t="s">
        <v>228</v>
      </c>
      <c r="E2" s="85" t="s">
        <v>229</v>
      </c>
      <c r="F2" s="86" t="s">
        <v>230</v>
      </c>
      <c r="G2" s="87" t="s">
        <v>7</v>
      </c>
      <c r="H2" s="88" t="n">
        <v>43897</v>
      </c>
      <c r="I2" s="88" t="n">
        <v>43899</v>
      </c>
      <c r="J2" s="88" t="n">
        <v>43900</v>
      </c>
      <c r="K2" s="88" t="n">
        <v>43901</v>
      </c>
      <c r="L2" s="88" t="n">
        <v>43903</v>
      </c>
      <c r="M2" s="88" t="n">
        <v>43904</v>
      </c>
      <c r="N2" s="89" t="s">
        <v>231</v>
      </c>
      <c r="O2" s="89" t="s">
        <v>232</v>
      </c>
      <c r="P2" s="89" t="s">
        <v>233</v>
      </c>
      <c r="Q2" s="89" t="s">
        <v>234</v>
      </c>
      <c r="R2" s="90" t="s">
        <v>235</v>
      </c>
      <c r="S2" s="90" t="s">
        <v>236</v>
      </c>
      <c r="T2" s="90" t="s">
        <v>237</v>
      </c>
      <c r="U2" s="91" t="s">
        <v>238</v>
      </c>
      <c r="V2" s="91" t="s">
        <v>239</v>
      </c>
      <c r="W2" s="91" t="s">
        <v>240</v>
      </c>
      <c r="X2" s="91" t="s">
        <v>241</v>
      </c>
      <c r="Y2" s="91" t="s">
        <v>242</v>
      </c>
      <c r="Z2" s="90" t="s">
        <v>185</v>
      </c>
    </row>
    <row r="3" s="102" customFormat="true" ht="18" hidden="false" customHeight="true" outlineLevel="0" collapsed="false">
      <c r="A3" s="92" t="n">
        <v>1</v>
      </c>
      <c r="B3" s="93" t="s">
        <v>243</v>
      </c>
      <c r="C3" s="94" t="s">
        <v>244</v>
      </c>
      <c r="D3" s="95" t="n">
        <v>2281</v>
      </c>
      <c r="E3" s="95" t="n">
        <v>9124</v>
      </c>
      <c r="F3" s="96" t="n">
        <v>9000</v>
      </c>
      <c r="G3" s="97" t="s">
        <v>245</v>
      </c>
      <c r="H3" s="96"/>
      <c r="I3" s="96"/>
      <c r="J3" s="96"/>
      <c r="K3" s="96"/>
      <c r="L3" s="96"/>
      <c r="M3" s="96"/>
      <c r="N3" s="98"/>
      <c r="O3" s="94"/>
      <c r="P3" s="99" t="n">
        <f aca="false">+F3</f>
        <v>9000</v>
      </c>
      <c r="Q3" s="99"/>
      <c r="R3" s="100" t="n">
        <f aca="false">+P3*5000</f>
        <v>45000000</v>
      </c>
      <c r="S3" s="100" t="n">
        <f aca="false">P3*100</f>
        <v>900000</v>
      </c>
      <c r="T3" s="100" t="n">
        <f aca="false">R3+S3</f>
        <v>45900000</v>
      </c>
      <c r="U3" s="101" t="n">
        <v>15900000</v>
      </c>
      <c r="V3" s="101" t="n">
        <v>10000000</v>
      </c>
      <c r="W3" s="101" t="n">
        <v>10000000</v>
      </c>
      <c r="X3" s="101" t="n">
        <v>10000000</v>
      </c>
      <c r="Y3" s="101" t="n">
        <v>0</v>
      </c>
      <c r="Z3" s="101" t="n">
        <f aca="false">SUM(U3:Y3)</f>
        <v>45900000</v>
      </c>
      <c r="AA3" s="101"/>
    </row>
    <row r="4" s="102" customFormat="true" ht="18" hidden="false" customHeight="true" outlineLevel="0" collapsed="false">
      <c r="A4" s="92" t="n">
        <v>2</v>
      </c>
      <c r="B4" s="93" t="s">
        <v>246</v>
      </c>
      <c r="C4" s="94" t="s">
        <v>247</v>
      </c>
      <c r="D4" s="95" t="n">
        <v>383</v>
      </c>
      <c r="E4" s="95" t="n">
        <v>1532</v>
      </c>
      <c r="F4" s="96" t="n">
        <v>1500</v>
      </c>
      <c r="G4" s="103" t="s">
        <v>248</v>
      </c>
      <c r="H4" s="96"/>
      <c r="I4" s="96"/>
      <c r="J4" s="96"/>
      <c r="K4" s="96"/>
      <c r="L4" s="96"/>
      <c r="M4" s="96"/>
      <c r="N4" s="98"/>
      <c r="O4" s="94"/>
      <c r="P4" s="99" t="n">
        <f aca="false">+F4</f>
        <v>1500</v>
      </c>
      <c r="Q4" s="94"/>
      <c r="R4" s="100" t="n">
        <f aca="false">+P4*5000</f>
        <v>7500000</v>
      </c>
      <c r="S4" s="100" t="n">
        <f aca="false">P4*100</f>
        <v>150000</v>
      </c>
      <c r="T4" s="100" t="n">
        <f aca="false">R4+S4</f>
        <v>7650000</v>
      </c>
      <c r="U4" s="101" t="n">
        <v>2650000</v>
      </c>
      <c r="V4" s="101" t="n">
        <v>2500000</v>
      </c>
      <c r="W4" s="101" t="n">
        <v>2500000</v>
      </c>
      <c r="X4" s="101" t="n">
        <v>0</v>
      </c>
      <c r="Y4" s="101" t="n">
        <v>0</v>
      </c>
      <c r="Z4" s="101" t="n">
        <f aca="false">SUM(U4:Y4)</f>
        <v>7650000</v>
      </c>
      <c r="AA4" s="101"/>
    </row>
    <row r="5" s="102" customFormat="true" ht="18" hidden="false" customHeight="true" outlineLevel="0" collapsed="false">
      <c r="A5" s="92" t="n">
        <v>3</v>
      </c>
      <c r="B5" s="93" t="s">
        <v>246</v>
      </c>
      <c r="C5" s="94" t="s">
        <v>249</v>
      </c>
      <c r="D5" s="95" t="n">
        <v>922</v>
      </c>
      <c r="E5" s="95" t="n">
        <v>3688</v>
      </c>
      <c r="F5" s="96" t="n">
        <v>3600</v>
      </c>
      <c r="G5" s="103" t="s">
        <v>250</v>
      </c>
      <c r="H5" s="96"/>
      <c r="I5" s="96"/>
      <c r="J5" s="96"/>
      <c r="K5" s="96"/>
      <c r="L5" s="96"/>
      <c r="M5" s="96"/>
      <c r="N5" s="98"/>
      <c r="O5" s="94"/>
      <c r="P5" s="99" t="n">
        <f aca="false">+F5</f>
        <v>3600</v>
      </c>
      <c r="Q5" s="94"/>
      <c r="R5" s="100" t="n">
        <f aca="false">+P5*5000</f>
        <v>18000000</v>
      </c>
      <c r="S5" s="100" t="n">
        <f aca="false">P5*100</f>
        <v>360000</v>
      </c>
      <c r="T5" s="100" t="n">
        <f aca="false">R5+S5</f>
        <v>18360000</v>
      </c>
      <c r="U5" s="101" t="n">
        <v>5360000</v>
      </c>
      <c r="V5" s="101" t="n">
        <v>3000000</v>
      </c>
      <c r="W5" s="101" t="n">
        <v>4000000</v>
      </c>
      <c r="X5" s="101" t="n">
        <v>4000000</v>
      </c>
      <c r="Y5" s="101" t="n">
        <v>2000000</v>
      </c>
      <c r="Z5" s="101" t="n">
        <f aca="false">SUM(U5:Y5)</f>
        <v>18360000</v>
      </c>
      <c r="AA5" s="101"/>
    </row>
    <row r="6" s="102" customFormat="true" ht="18" hidden="false" customHeight="true" outlineLevel="0" collapsed="false">
      <c r="A6" s="92" t="n">
        <v>4</v>
      </c>
      <c r="B6" s="93" t="s">
        <v>246</v>
      </c>
      <c r="C6" s="104" t="s">
        <v>251</v>
      </c>
      <c r="D6" s="105" t="n">
        <v>1980</v>
      </c>
      <c r="E6" s="105" t="n">
        <v>7920</v>
      </c>
      <c r="F6" s="106" t="n">
        <v>7700</v>
      </c>
      <c r="G6" s="107" t="s">
        <v>252</v>
      </c>
      <c r="H6" s="106"/>
      <c r="I6" s="106" t="n">
        <v>7700</v>
      </c>
      <c r="J6" s="106"/>
      <c r="K6" s="106"/>
      <c r="L6" s="106"/>
      <c r="M6" s="106"/>
      <c r="N6" s="92" t="s">
        <v>253</v>
      </c>
      <c r="O6" s="108" t="n">
        <v>43900</v>
      </c>
      <c r="P6" s="109" t="n">
        <f aca="false">+H6+I6+J6+K6+L6+M6</f>
        <v>7700</v>
      </c>
      <c r="Q6" s="110" t="n">
        <f aca="false">+P6/F6</f>
        <v>1</v>
      </c>
      <c r="R6" s="100" t="n">
        <f aca="false">+P6*5000</f>
        <v>38500000</v>
      </c>
      <c r="S6" s="100" t="n">
        <f aca="false">P6*100</f>
        <v>770000</v>
      </c>
      <c r="T6" s="100" t="n">
        <f aca="false">R6+S6</f>
        <v>39270000</v>
      </c>
      <c r="U6" s="101" t="n">
        <v>15770000</v>
      </c>
      <c r="V6" s="101" t="n">
        <v>10000000</v>
      </c>
      <c r="W6" s="101" t="n">
        <v>5000000</v>
      </c>
      <c r="X6" s="101" t="n">
        <v>5000000</v>
      </c>
      <c r="Y6" s="101" t="n">
        <v>3500000</v>
      </c>
      <c r="Z6" s="101" t="n">
        <f aca="false">SUM(U6:Y6)</f>
        <v>39270000</v>
      </c>
      <c r="AA6" s="101"/>
    </row>
    <row r="7" s="102" customFormat="true" ht="18" hidden="false" customHeight="true" outlineLevel="0" collapsed="false">
      <c r="A7" s="92" t="n">
        <v>5</v>
      </c>
      <c r="B7" s="93" t="s">
        <v>246</v>
      </c>
      <c r="C7" s="104" t="s">
        <v>254</v>
      </c>
      <c r="D7" s="105" t="n">
        <v>1610</v>
      </c>
      <c r="E7" s="105" t="n">
        <v>6440</v>
      </c>
      <c r="F7" s="111" t="n">
        <v>6200</v>
      </c>
      <c r="G7" s="112" t="s">
        <v>255</v>
      </c>
      <c r="H7" s="106"/>
      <c r="I7" s="106" t="n">
        <v>6200</v>
      </c>
      <c r="J7" s="106"/>
      <c r="K7" s="106"/>
      <c r="L7" s="106"/>
      <c r="M7" s="106"/>
      <c r="N7" s="92" t="s">
        <v>256</v>
      </c>
      <c r="O7" s="108" t="n">
        <v>43902</v>
      </c>
      <c r="P7" s="109" t="n">
        <f aca="false">+H7+I7+J7+K7+L7+M7</f>
        <v>6200</v>
      </c>
      <c r="Q7" s="110" t="n">
        <f aca="false">+P7/F7</f>
        <v>1</v>
      </c>
      <c r="R7" s="100" t="n">
        <f aca="false">+P7*5000</f>
        <v>31000000</v>
      </c>
      <c r="S7" s="100" t="n">
        <f aca="false">P7*100</f>
        <v>620000</v>
      </c>
      <c r="T7" s="100" t="n">
        <f aca="false">R7+S7</f>
        <v>31620000</v>
      </c>
      <c r="U7" s="101" t="n">
        <v>8120000</v>
      </c>
      <c r="V7" s="101" t="n">
        <v>7500000</v>
      </c>
      <c r="W7" s="101" t="n">
        <v>7500000</v>
      </c>
      <c r="X7" s="101" t="n">
        <v>8500000</v>
      </c>
      <c r="Y7" s="101" t="n">
        <v>0</v>
      </c>
      <c r="Z7" s="101" t="n">
        <f aca="false">SUM(U7:Y7)</f>
        <v>31620000</v>
      </c>
      <c r="AA7" s="101"/>
    </row>
    <row r="8" s="102" customFormat="true" ht="18" hidden="false" customHeight="true" outlineLevel="0" collapsed="false">
      <c r="A8" s="92" t="n">
        <v>6</v>
      </c>
      <c r="B8" s="113" t="s">
        <v>257</v>
      </c>
      <c r="C8" s="104" t="s">
        <v>258</v>
      </c>
      <c r="D8" s="105" t="n">
        <v>1535</v>
      </c>
      <c r="E8" s="105" t="n">
        <v>6140</v>
      </c>
      <c r="F8" s="111" t="n">
        <v>6000</v>
      </c>
      <c r="G8" s="112" t="s">
        <v>259</v>
      </c>
      <c r="H8" s="106"/>
      <c r="I8" s="106" t="n">
        <v>6000</v>
      </c>
      <c r="J8" s="106"/>
      <c r="K8" s="106"/>
      <c r="L8" s="106"/>
      <c r="M8" s="106"/>
      <c r="N8" s="92" t="s">
        <v>260</v>
      </c>
      <c r="O8" s="108" t="n">
        <v>43901</v>
      </c>
      <c r="P8" s="109" t="n">
        <f aca="false">+H8+I8+J8+K8+L8+M8</f>
        <v>6000</v>
      </c>
      <c r="Q8" s="110" t="n">
        <f aca="false">+P8/F8</f>
        <v>1</v>
      </c>
      <c r="R8" s="100" t="n">
        <f aca="false">+P8*5000</f>
        <v>30000000</v>
      </c>
      <c r="S8" s="100" t="n">
        <f aca="false">P8*100</f>
        <v>600000</v>
      </c>
      <c r="T8" s="100" t="n">
        <f aca="false">R8+S8</f>
        <v>30600000</v>
      </c>
      <c r="U8" s="101" t="n">
        <v>8100000</v>
      </c>
      <c r="V8" s="101" t="n">
        <v>7000000</v>
      </c>
      <c r="W8" s="101" t="n">
        <v>6000000</v>
      </c>
      <c r="X8" s="101" t="n">
        <v>5000000</v>
      </c>
      <c r="Y8" s="101" t="n">
        <v>4500000</v>
      </c>
      <c r="Z8" s="101" t="n">
        <f aca="false">SUM(U8:Y8)</f>
        <v>30600000</v>
      </c>
      <c r="AA8" s="101"/>
    </row>
    <row r="9" s="102" customFormat="true" ht="18" hidden="false" customHeight="true" outlineLevel="0" collapsed="false">
      <c r="A9" s="92" t="n">
        <v>7</v>
      </c>
      <c r="B9" s="113" t="s">
        <v>257</v>
      </c>
      <c r="C9" s="104" t="s">
        <v>261</v>
      </c>
      <c r="D9" s="105" t="n">
        <v>135</v>
      </c>
      <c r="E9" s="105" t="n">
        <v>540</v>
      </c>
      <c r="F9" s="111" t="n">
        <v>500</v>
      </c>
      <c r="G9" s="112" t="s">
        <v>262</v>
      </c>
      <c r="H9" s="106"/>
      <c r="I9" s="106" t="n">
        <v>500</v>
      </c>
      <c r="J9" s="106"/>
      <c r="K9" s="106"/>
      <c r="L9" s="106"/>
      <c r="M9" s="106"/>
      <c r="N9" s="92" t="s">
        <v>263</v>
      </c>
      <c r="O9" s="108" t="n">
        <v>43903</v>
      </c>
      <c r="P9" s="109" t="n">
        <f aca="false">+H9+I9+J9+K9+L9+M9</f>
        <v>500</v>
      </c>
      <c r="Q9" s="110" t="n">
        <f aca="false">+P9/F9</f>
        <v>1</v>
      </c>
      <c r="R9" s="100" t="n">
        <f aca="false">+P9*5000</f>
        <v>2500000</v>
      </c>
      <c r="S9" s="100" t="n">
        <f aca="false">P9*100</f>
        <v>50000</v>
      </c>
      <c r="T9" s="100" t="n">
        <f aca="false">R9+S9</f>
        <v>2550000</v>
      </c>
      <c r="U9" s="101" t="n">
        <v>50000</v>
      </c>
      <c r="V9" s="101" t="n">
        <v>2500000</v>
      </c>
      <c r="W9" s="101" t="n">
        <v>0</v>
      </c>
      <c r="X9" s="101" t="n">
        <v>0</v>
      </c>
      <c r="Y9" s="101" t="n">
        <v>0</v>
      </c>
      <c r="Z9" s="101" t="n">
        <f aca="false">SUM(U9:Y9)</f>
        <v>2550000</v>
      </c>
      <c r="AA9" s="101"/>
    </row>
    <row r="10" s="102" customFormat="true" ht="18" hidden="false" customHeight="true" outlineLevel="0" collapsed="false">
      <c r="A10" s="92" t="n">
        <v>8</v>
      </c>
      <c r="B10" s="113" t="s">
        <v>257</v>
      </c>
      <c r="C10" s="104" t="s">
        <v>264</v>
      </c>
      <c r="D10" s="105" t="n">
        <v>494</v>
      </c>
      <c r="E10" s="105" t="n">
        <v>1976</v>
      </c>
      <c r="F10" s="111" t="n">
        <v>1700</v>
      </c>
      <c r="G10" s="112" t="s">
        <v>265</v>
      </c>
      <c r="H10" s="106" t="n">
        <v>1700</v>
      </c>
      <c r="I10" s="106"/>
      <c r="J10" s="106"/>
      <c r="K10" s="106"/>
      <c r="L10" s="106"/>
      <c r="M10" s="106"/>
      <c r="N10" s="92"/>
      <c r="O10" s="114"/>
      <c r="P10" s="109" t="n">
        <f aca="false">+H10+I10+J10+K10+L10+M10</f>
        <v>1700</v>
      </c>
      <c r="Q10" s="110" t="n">
        <f aca="false">+P10/F10</f>
        <v>1</v>
      </c>
      <c r="R10" s="100" t="n">
        <f aca="false">+P10*5000</f>
        <v>8500000</v>
      </c>
      <c r="S10" s="100" t="n">
        <f aca="false">P10*100</f>
        <v>170000</v>
      </c>
      <c r="T10" s="100" t="n">
        <f aca="false">R10+S10</f>
        <v>8670000</v>
      </c>
      <c r="U10" s="101" t="n">
        <v>3170000</v>
      </c>
      <c r="V10" s="101" t="n">
        <v>2500000</v>
      </c>
      <c r="W10" s="101" t="n">
        <v>2000000</v>
      </c>
      <c r="X10" s="101" t="n">
        <v>1000000</v>
      </c>
      <c r="Y10" s="101" t="n">
        <v>0</v>
      </c>
      <c r="Z10" s="101" t="n">
        <f aca="false">SUM(U10:Y10)</f>
        <v>8670000</v>
      </c>
      <c r="AA10" s="101"/>
    </row>
    <row r="11" s="102" customFormat="true" ht="18" hidden="false" customHeight="true" outlineLevel="0" collapsed="false">
      <c r="A11" s="92" t="n">
        <v>9</v>
      </c>
      <c r="B11" s="113" t="s">
        <v>257</v>
      </c>
      <c r="C11" s="104" t="s">
        <v>266</v>
      </c>
      <c r="D11" s="105" t="n">
        <v>650</v>
      </c>
      <c r="E11" s="105" t="n">
        <v>2600</v>
      </c>
      <c r="F11" s="111" t="n">
        <v>2500</v>
      </c>
      <c r="G11" s="112" t="s">
        <v>267</v>
      </c>
      <c r="H11" s="106"/>
      <c r="I11" s="106"/>
      <c r="J11" s="106"/>
      <c r="K11" s="106" t="n">
        <v>2500</v>
      </c>
      <c r="L11" s="106"/>
      <c r="M11" s="106"/>
      <c r="N11" s="92" t="s">
        <v>268</v>
      </c>
      <c r="O11" s="108" t="n">
        <v>43903</v>
      </c>
      <c r="P11" s="109" t="n">
        <f aca="false">+H11+I11+J11+K11+L11+M11</f>
        <v>2500</v>
      </c>
      <c r="Q11" s="110" t="n">
        <f aca="false">+P11/F11</f>
        <v>1</v>
      </c>
      <c r="R11" s="100" t="n">
        <f aca="false">+P11*5000</f>
        <v>12500000</v>
      </c>
      <c r="S11" s="100" t="n">
        <f aca="false">P11*100</f>
        <v>250000</v>
      </c>
      <c r="T11" s="100" t="n">
        <f aca="false">R11+S11</f>
        <v>12750000</v>
      </c>
      <c r="U11" s="101" t="n">
        <v>4250000</v>
      </c>
      <c r="V11" s="101" t="n">
        <v>3000000</v>
      </c>
      <c r="W11" s="101" t="n">
        <v>3000000</v>
      </c>
      <c r="X11" s="101" t="n">
        <v>2500000</v>
      </c>
      <c r="Y11" s="101" t="n">
        <v>0</v>
      </c>
      <c r="Z11" s="101" t="n">
        <f aca="false">SUM(U11:Y11)</f>
        <v>12750000</v>
      </c>
      <c r="AA11" s="101"/>
    </row>
    <row r="12" s="102" customFormat="true" ht="18" hidden="false" customHeight="true" outlineLevel="0" collapsed="false">
      <c r="A12" s="92" t="n">
        <v>10</v>
      </c>
      <c r="B12" s="113" t="s">
        <v>269</v>
      </c>
      <c r="C12" s="104" t="s">
        <v>270</v>
      </c>
      <c r="D12" s="105" t="n">
        <v>245</v>
      </c>
      <c r="E12" s="105" t="n">
        <v>980</v>
      </c>
      <c r="F12" s="111" t="n">
        <v>800</v>
      </c>
      <c r="G12" s="112" t="s">
        <v>271</v>
      </c>
      <c r="H12" s="106"/>
      <c r="I12" s="106"/>
      <c r="J12" s="106"/>
      <c r="K12" s="106" t="n">
        <v>800</v>
      </c>
      <c r="L12" s="106"/>
      <c r="M12" s="106"/>
      <c r="N12" s="92"/>
      <c r="O12" s="114"/>
      <c r="P12" s="109" t="n">
        <f aca="false">+H12+I12+J12+K12+L12+M12</f>
        <v>800</v>
      </c>
      <c r="Q12" s="110" t="n">
        <f aca="false">+P12/F12</f>
        <v>1</v>
      </c>
      <c r="R12" s="100" t="n">
        <f aca="false">+P12*5000</f>
        <v>4000000</v>
      </c>
      <c r="S12" s="100" t="n">
        <f aca="false">P12*100</f>
        <v>80000</v>
      </c>
      <c r="T12" s="100" t="n">
        <f aca="false">R12+S12</f>
        <v>4080000</v>
      </c>
      <c r="U12" s="101" t="n">
        <v>2080000</v>
      </c>
      <c r="V12" s="101" t="n">
        <v>0</v>
      </c>
      <c r="W12" s="101" t="n">
        <v>1000000</v>
      </c>
      <c r="X12" s="101" t="n">
        <v>1000000</v>
      </c>
      <c r="Y12" s="101"/>
      <c r="Z12" s="101" t="n">
        <f aca="false">SUM(U12:Y12)</f>
        <v>4080000</v>
      </c>
      <c r="AA12" s="101"/>
    </row>
    <row r="13" s="102" customFormat="true" ht="18" hidden="false" customHeight="true" outlineLevel="0" collapsed="false">
      <c r="A13" s="92" t="n">
        <v>11</v>
      </c>
      <c r="B13" s="113" t="s">
        <v>269</v>
      </c>
      <c r="C13" s="104" t="s">
        <v>272</v>
      </c>
      <c r="D13" s="105" t="n">
        <v>487</v>
      </c>
      <c r="E13" s="105" t="n">
        <v>1948</v>
      </c>
      <c r="F13" s="111" t="n">
        <v>1700</v>
      </c>
      <c r="G13" s="112" t="s">
        <v>273</v>
      </c>
      <c r="H13" s="106"/>
      <c r="I13" s="106"/>
      <c r="J13" s="106"/>
      <c r="K13" s="106" t="n">
        <v>1700</v>
      </c>
      <c r="L13" s="106"/>
      <c r="M13" s="106"/>
      <c r="N13" s="92"/>
      <c r="O13" s="114"/>
      <c r="P13" s="109" t="n">
        <f aca="false">+H13+I13+J13+K13+L13+M13</f>
        <v>1700</v>
      </c>
      <c r="Q13" s="110" t="n">
        <f aca="false">+P13/F13</f>
        <v>1</v>
      </c>
      <c r="R13" s="100" t="n">
        <f aca="false">+P13*5000</f>
        <v>8500000</v>
      </c>
      <c r="S13" s="100" t="n">
        <f aca="false">P13*100</f>
        <v>170000</v>
      </c>
      <c r="T13" s="100" t="n">
        <f aca="false">R13+S13</f>
        <v>8670000</v>
      </c>
      <c r="U13" s="101" t="n">
        <v>3170000</v>
      </c>
      <c r="V13" s="101" t="n">
        <v>0</v>
      </c>
      <c r="W13" s="101" t="n">
        <v>2500000</v>
      </c>
      <c r="X13" s="101" t="n">
        <v>2000000</v>
      </c>
      <c r="Y13" s="101" t="n">
        <v>1000000</v>
      </c>
      <c r="Z13" s="101" t="n">
        <f aca="false">SUM(U13:Y13)</f>
        <v>8670000</v>
      </c>
      <c r="AA13" s="101"/>
    </row>
    <row r="14" s="102" customFormat="true" ht="18" hidden="false" customHeight="true" outlineLevel="0" collapsed="false">
      <c r="A14" s="92" t="n">
        <v>12</v>
      </c>
      <c r="B14" s="113" t="s">
        <v>269</v>
      </c>
      <c r="C14" s="104" t="s">
        <v>274</v>
      </c>
      <c r="D14" s="105" t="n">
        <v>225</v>
      </c>
      <c r="E14" s="105" t="n">
        <v>900</v>
      </c>
      <c r="F14" s="111" t="n">
        <v>800</v>
      </c>
      <c r="G14" s="112" t="s">
        <v>275</v>
      </c>
      <c r="H14" s="106" t="n">
        <v>800</v>
      </c>
      <c r="I14" s="106"/>
      <c r="J14" s="106"/>
      <c r="K14" s="106"/>
      <c r="L14" s="106"/>
      <c r="M14" s="106"/>
      <c r="N14" s="92"/>
      <c r="O14" s="114"/>
      <c r="P14" s="109" t="n">
        <f aca="false">+H14+I14+J14+K14+L14+M14</f>
        <v>800</v>
      </c>
      <c r="Q14" s="110" t="n">
        <f aca="false">+P14/F14</f>
        <v>1</v>
      </c>
      <c r="R14" s="100" t="n">
        <f aca="false">+P14*5000</f>
        <v>4000000</v>
      </c>
      <c r="S14" s="100" t="n">
        <f aca="false">P14*100</f>
        <v>80000</v>
      </c>
      <c r="T14" s="100" t="n">
        <f aca="false">R14+S14</f>
        <v>4080000</v>
      </c>
      <c r="U14" s="101" t="n">
        <v>2080000</v>
      </c>
      <c r="V14" s="101" t="n">
        <v>0</v>
      </c>
      <c r="W14" s="101" t="n">
        <v>1000000</v>
      </c>
      <c r="X14" s="101" t="n">
        <v>1000000</v>
      </c>
      <c r="Y14" s="101" t="n">
        <v>0</v>
      </c>
      <c r="Z14" s="101" t="n">
        <f aca="false">SUM(U14:Y14)</f>
        <v>4080000</v>
      </c>
      <c r="AA14" s="101"/>
    </row>
    <row r="15" s="102" customFormat="true" ht="18" hidden="false" customHeight="true" outlineLevel="0" collapsed="false">
      <c r="A15" s="92" t="n">
        <v>13</v>
      </c>
      <c r="B15" s="113" t="s">
        <v>269</v>
      </c>
      <c r="C15" s="115" t="s">
        <v>276</v>
      </c>
      <c r="D15" s="116" t="n">
        <v>287</v>
      </c>
      <c r="E15" s="116" t="n">
        <v>1148</v>
      </c>
      <c r="F15" s="106" t="n">
        <v>1000</v>
      </c>
      <c r="G15" s="112" t="s">
        <v>277</v>
      </c>
      <c r="H15" s="106"/>
      <c r="I15" s="106"/>
      <c r="J15" s="106"/>
      <c r="K15" s="106" t="n">
        <v>1000</v>
      </c>
      <c r="L15" s="106"/>
      <c r="M15" s="106"/>
      <c r="N15" s="92"/>
      <c r="O15" s="114"/>
      <c r="P15" s="109" t="n">
        <f aca="false">+H15+I15+J15+K15+L15+M15</f>
        <v>1000</v>
      </c>
      <c r="Q15" s="110" t="n">
        <f aca="false">+P15/F15</f>
        <v>1</v>
      </c>
      <c r="R15" s="100" t="n">
        <f aca="false">+P15*5000</f>
        <v>5000000</v>
      </c>
      <c r="S15" s="100" t="n">
        <f aca="false">P15*100</f>
        <v>100000</v>
      </c>
      <c r="T15" s="100" t="n">
        <f aca="false">R15+S15</f>
        <v>5100000</v>
      </c>
      <c r="U15" s="101" t="n">
        <v>2100000</v>
      </c>
      <c r="V15" s="101" t="n">
        <v>0</v>
      </c>
      <c r="W15" s="101" t="n">
        <v>1500000</v>
      </c>
      <c r="X15" s="101" t="n">
        <v>1500000</v>
      </c>
      <c r="Y15" s="101"/>
      <c r="Z15" s="101" t="n">
        <f aca="false">SUM(U15:Y15)</f>
        <v>5100000</v>
      </c>
      <c r="AA15" s="101"/>
    </row>
    <row r="16" s="102" customFormat="true" ht="18" hidden="false" customHeight="true" outlineLevel="0" collapsed="false">
      <c r="A16" s="92" t="n">
        <v>14</v>
      </c>
      <c r="B16" s="93" t="s">
        <v>269</v>
      </c>
      <c r="C16" s="94" t="s">
        <v>278</v>
      </c>
      <c r="D16" s="95" t="n">
        <v>1292</v>
      </c>
      <c r="E16" s="95" t="n">
        <v>5168</v>
      </c>
      <c r="F16" s="96" t="n">
        <v>5000</v>
      </c>
      <c r="G16" s="117" t="s">
        <v>279</v>
      </c>
      <c r="H16" s="96"/>
      <c r="I16" s="96"/>
      <c r="J16" s="96"/>
      <c r="K16" s="96"/>
      <c r="L16" s="96"/>
      <c r="M16" s="96"/>
      <c r="N16" s="98"/>
      <c r="O16" s="94"/>
      <c r="P16" s="99" t="n">
        <f aca="false">+F16</f>
        <v>5000</v>
      </c>
      <c r="Q16" s="94" t="n">
        <f aca="false">+P16/F16</f>
        <v>1</v>
      </c>
      <c r="R16" s="100" t="n">
        <f aca="false">+P16*5000</f>
        <v>25000000</v>
      </c>
      <c r="S16" s="100" t="n">
        <f aca="false">P16*100</f>
        <v>500000</v>
      </c>
      <c r="T16" s="100" t="n">
        <f aca="false">R16+S16</f>
        <v>25500000</v>
      </c>
      <c r="U16" s="101" t="n">
        <v>7500000</v>
      </c>
      <c r="V16" s="101" t="n">
        <v>5000000</v>
      </c>
      <c r="W16" s="101" t="n">
        <v>6000000</v>
      </c>
      <c r="X16" s="101" t="n">
        <v>4000000</v>
      </c>
      <c r="Y16" s="101" t="n">
        <v>3000000</v>
      </c>
      <c r="Z16" s="101" t="n">
        <f aca="false">SUM(U16:Y16)</f>
        <v>25500000</v>
      </c>
      <c r="AA16" s="101"/>
    </row>
    <row r="17" s="102" customFormat="true" ht="18" hidden="false" customHeight="true" outlineLevel="0" collapsed="false">
      <c r="A17" s="92" t="n">
        <v>15</v>
      </c>
      <c r="B17" s="93" t="s">
        <v>269</v>
      </c>
      <c r="C17" s="94" t="s">
        <v>280</v>
      </c>
      <c r="D17" s="95" t="n">
        <v>861</v>
      </c>
      <c r="E17" s="95" t="n">
        <v>3444</v>
      </c>
      <c r="F17" s="96" t="n">
        <v>3200</v>
      </c>
      <c r="G17" s="117" t="s">
        <v>281</v>
      </c>
      <c r="H17" s="96"/>
      <c r="I17" s="96"/>
      <c r="J17" s="96"/>
      <c r="K17" s="96"/>
      <c r="L17" s="96"/>
      <c r="M17" s="96"/>
      <c r="N17" s="98"/>
      <c r="O17" s="94"/>
      <c r="P17" s="99" t="n">
        <f aca="false">+F17</f>
        <v>3200</v>
      </c>
      <c r="Q17" s="94"/>
      <c r="R17" s="100" t="n">
        <f aca="false">+P17*5000</f>
        <v>16000000</v>
      </c>
      <c r="S17" s="100" t="n">
        <f aca="false">P17*100</f>
        <v>320000</v>
      </c>
      <c r="T17" s="100" t="n">
        <f aca="false">R17+S17</f>
        <v>16320000</v>
      </c>
      <c r="U17" s="101" t="n">
        <v>4320000</v>
      </c>
      <c r="V17" s="101" t="n">
        <v>4000000</v>
      </c>
      <c r="W17" s="101" t="n">
        <v>4000000</v>
      </c>
      <c r="X17" s="101" t="n">
        <v>4000000</v>
      </c>
      <c r="Y17" s="101" t="n">
        <v>0</v>
      </c>
      <c r="Z17" s="101" t="n">
        <f aca="false">SUM(U17:Y17)</f>
        <v>16320000</v>
      </c>
      <c r="AA17" s="101"/>
    </row>
    <row r="18" s="102" customFormat="true" ht="18" hidden="false" customHeight="true" outlineLevel="0" collapsed="false">
      <c r="A18" s="92" t="n">
        <v>16</v>
      </c>
      <c r="B18" s="93" t="s">
        <v>269</v>
      </c>
      <c r="C18" s="94" t="s">
        <v>282</v>
      </c>
      <c r="D18" s="95" t="n">
        <v>660</v>
      </c>
      <c r="E18" s="95" t="n">
        <v>2640</v>
      </c>
      <c r="F18" s="96" t="n">
        <v>2500</v>
      </c>
      <c r="G18" s="117" t="s">
        <v>283</v>
      </c>
      <c r="H18" s="96"/>
      <c r="I18" s="96"/>
      <c r="J18" s="96"/>
      <c r="K18" s="96"/>
      <c r="L18" s="96"/>
      <c r="M18" s="96"/>
      <c r="N18" s="98"/>
      <c r="O18" s="94"/>
      <c r="P18" s="99" t="n">
        <f aca="false">+F18</f>
        <v>2500</v>
      </c>
      <c r="Q18" s="94"/>
      <c r="R18" s="100" t="n">
        <f aca="false">+P18*5000</f>
        <v>12500000</v>
      </c>
      <c r="S18" s="100" t="n">
        <f aca="false">P18*100</f>
        <v>250000</v>
      </c>
      <c r="T18" s="100" t="n">
        <f aca="false">R18+S18</f>
        <v>12750000</v>
      </c>
      <c r="U18" s="101" t="n">
        <v>3750000</v>
      </c>
      <c r="V18" s="101" t="n">
        <v>2000000</v>
      </c>
      <c r="W18" s="101" t="n">
        <v>2500000</v>
      </c>
      <c r="X18" s="101" t="n">
        <v>2500000</v>
      </c>
      <c r="Y18" s="101" t="n">
        <v>2000000</v>
      </c>
      <c r="Z18" s="101" t="n">
        <f aca="false">SUM(U18:Y18)</f>
        <v>12750000</v>
      </c>
      <c r="AA18" s="101"/>
    </row>
    <row r="19" s="102" customFormat="true" ht="18" hidden="false" customHeight="true" outlineLevel="0" collapsed="false">
      <c r="A19" s="92" t="n">
        <v>17</v>
      </c>
      <c r="B19" s="93" t="s">
        <v>269</v>
      </c>
      <c r="C19" s="94" t="s">
        <v>284</v>
      </c>
      <c r="D19" s="95" t="n">
        <v>762</v>
      </c>
      <c r="E19" s="95" t="n">
        <v>3048</v>
      </c>
      <c r="F19" s="96" t="n">
        <v>2800</v>
      </c>
      <c r="G19" s="117" t="s">
        <v>281</v>
      </c>
      <c r="H19" s="96"/>
      <c r="I19" s="96"/>
      <c r="J19" s="96"/>
      <c r="K19" s="96"/>
      <c r="L19" s="96"/>
      <c r="M19" s="96"/>
      <c r="N19" s="98"/>
      <c r="O19" s="94"/>
      <c r="P19" s="99" t="n">
        <f aca="false">+F19</f>
        <v>2800</v>
      </c>
      <c r="Q19" s="94"/>
      <c r="R19" s="100" t="n">
        <f aca="false">+P19*5000</f>
        <v>14000000</v>
      </c>
      <c r="S19" s="100" t="n">
        <f aca="false">P19*100</f>
        <v>280000</v>
      </c>
      <c r="T19" s="100" t="n">
        <f aca="false">R19+S19</f>
        <v>14280000</v>
      </c>
      <c r="U19" s="101" t="n">
        <v>4280000</v>
      </c>
      <c r="V19" s="101" t="n">
        <v>4000000</v>
      </c>
      <c r="W19" s="101" t="n">
        <v>4000000</v>
      </c>
      <c r="X19" s="101" t="n">
        <v>2000000</v>
      </c>
      <c r="Y19" s="101"/>
      <c r="Z19" s="101" t="n">
        <f aca="false">SUM(U19:Y19)</f>
        <v>14280000</v>
      </c>
      <c r="AA19" s="101"/>
    </row>
    <row r="20" s="102" customFormat="true" ht="18" hidden="false" customHeight="true" outlineLevel="0" collapsed="false">
      <c r="A20" s="92" t="n">
        <v>18</v>
      </c>
      <c r="B20" s="93" t="s">
        <v>269</v>
      </c>
      <c r="C20" s="94" t="s">
        <v>285</v>
      </c>
      <c r="D20" s="95" t="n">
        <v>724</v>
      </c>
      <c r="E20" s="95" t="n">
        <v>2896</v>
      </c>
      <c r="F20" s="96" t="n">
        <v>2600</v>
      </c>
      <c r="G20" s="117" t="s">
        <v>286</v>
      </c>
      <c r="H20" s="96"/>
      <c r="I20" s="96"/>
      <c r="J20" s="96"/>
      <c r="K20" s="96"/>
      <c r="L20" s="96"/>
      <c r="M20" s="96"/>
      <c r="N20" s="98"/>
      <c r="O20" s="94"/>
      <c r="P20" s="99" t="n">
        <f aca="false">+F20</f>
        <v>2600</v>
      </c>
      <c r="Q20" s="94"/>
      <c r="R20" s="100" t="n">
        <f aca="false">+P20*5000</f>
        <v>13000000</v>
      </c>
      <c r="S20" s="100" t="n">
        <f aca="false">P20*100</f>
        <v>260000</v>
      </c>
      <c r="T20" s="100" t="n">
        <f aca="false">R20+S20</f>
        <v>13260000</v>
      </c>
      <c r="U20" s="101" t="n">
        <v>3260000</v>
      </c>
      <c r="V20" s="101" t="n">
        <v>2500000</v>
      </c>
      <c r="W20" s="101" t="n">
        <v>2500000</v>
      </c>
      <c r="X20" s="101" t="n">
        <v>2500000</v>
      </c>
      <c r="Y20" s="101" t="n">
        <v>2500000</v>
      </c>
      <c r="Z20" s="101" t="n">
        <f aca="false">SUM(U20:Y20)</f>
        <v>13260000</v>
      </c>
      <c r="AA20" s="101"/>
    </row>
    <row r="21" s="102" customFormat="true" ht="18" hidden="false" customHeight="true" outlineLevel="0" collapsed="false">
      <c r="A21" s="92" t="n">
        <v>19</v>
      </c>
      <c r="B21" s="93" t="s">
        <v>269</v>
      </c>
      <c r="C21" s="94" t="s">
        <v>287</v>
      </c>
      <c r="D21" s="95" t="n">
        <v>730</v>
      </c>
      <c r="E21" s="95" t="n">
        <v>2920</v>
      </c>
      <c r="F21" s="96" t="n">
        <v>2600</v>
      </c>
      <c r="G21" s="117" t="s">
        <v>288</v>
      </c>
      <c r="H21" s="96"/>
      <c r="I21" s="96"/>
      <c r="J21" s="96"/>
      <c r="K21" s="96"/>
      <c r="L21" s="96"/>
      <c r="M21" s="96"/>
      <c r="N21" s="98"/>
      <c r="O21" s="94"/>
      <c r="P21" s="99" t="n">
        <f aca="false">+F21</f>
        <v>2600</v>
      </c>
      <c r="Q21" s="94"/>
      <c r="R21" s="100" t="n">
        <f aca="false">+P21*5000</f>
        <v>13000000</v>
      </c>
      <c r="S21" s="100" t="n">
        <f aca="false">P21*100</f>
        <v>260000</v>
      </c>
      <c r="T21" s="100" t="n">
        <f aca="false">R21+S21</f>
        <v>13260000</v>
      </c>
      <c r="U21" s="101" t="n">
        <v>3260000</v>
      </c>
      <c r="V21" s="101" t="n">
        <v>2500000</v>
      </c>
      <c r="W21" s="101" t="n">
        <v>2500000</v>
      </c>
      <c r="X21" s="101" t="n">
        <v>2500000</v>
      </c>
      <c r="Y21" s="101" t="n">
        <v>2500000</v>
      </c>
      <c r="Z21" s="101" t="n">
        <f aca="false">SUM(U21:Y21)</f>
        <v>13260000</v>
      </c>
      <c r="AA21" s="101"/>
    </row>
    <row r="22" s="102" customFormat="true" ht="18" hidden="false" customHeight="true" outlineLevel="0" collapsed="false">
      <c r="A22" s="92" t="n">
        <v>20</v>
      </c>
      <c r="B22" s="93" t="s">
        <v>269</v>
      </c>
      <c r="C22" s="94" t="s">
        <v>289</v>
      </c>
      <c r="D22" s="95" t="n">
        <v>555</v>
      </c>
      <c r="E22" s="95" t="n">
        <v>2220</v>
      </c>
      <c r="F22" s="96" t="n">
        <v>2000</v>
      </c>
      <c r="G22" s="117" t="s">
        <v>290</v>
      </c>
      <c r="H22" s="96"/>
      <c r="I22" s="96"/>
      <c r="J22" s="96"/>
      <c r="K22" s="96"/>
      <c r="L22" s="96"/>
      <c r="M22" s="96"/>
      <c r="N22" s="98"/>
      <c r="O22" s="94"/>
      <c r="P22" s="99" t="n">
        <f aca="false">+F22</f>
        <v>2000</v>
      </c>
      <c r="Q22" s="94"/>
      <c r="R22" s="100" t="n">
        <f aca="false">+P22*5000</f>
        <v>10000000</v>
      </c>
      <c r="S22" s="100" t="n">
        <f aca="false">P22*100</f>
        <v>200000</v>
      </c>
      <c r="T22" s="100" t="n">
        <f aca="false">R22+S22</f>
        <v>10200000</v>
      </c>
      <c r="U22" s="101" t="n">
        <v>4200000</v>
      </c>
      <c r="V22" s="101" t="n">
        <v>0</v>
      </c>
      <c r="W22" s="101" t="n">
        <v>2000000</v>
      </c>
      <c r="X22" s="101" t="n">
        <v>2000000</v>
      </c>
      <c r="Y22" s="101" t="n">
        <v>2000000</v>
      </c>
      <c r="Z22" s="101" t="n">
        <f aca="false">SUM(U22:Y22)</f>
        <v>10200000</v>
      </c>
      <c r="AA22" s="101"/>
    </row>
    <row r="23" s="102" customFormat="true" ht="18" hidden="false" customHeight="true" outlineLevel="0" collapsed="false">
      <c r="A23" s="92" t="n">
        <v>21</v>
      </c>
      <c r="B23" s="93" t="s">
        <v>269</v>
      </c>
      <c r="C23" s="94" t="s">
        <v>291</v>
      </c>
      <c r="D23" s="95" t="n">
        <v>855</v>
      </c>
      <c r="E23" s="95" t="n">
        <v>3420</v>
      </c>
      <c r="F23" s="96" t="n">
        <v>3200</v>
      </c>
      <c r="G23" s="117" t="s">
        <v>283</v>
      </c>
      <c r="H23" s="96"/>
      <c r="I23" s="96"/>
      <c r="J23" s="96"/>
      <c r="K23" s="96"/>
      <c r="L23" s="96"/>
      <c r="M23" s="96"/>
      <c r="N23" s="98"/>
      <c r="O23" s="94"/>
      <c r="P23" s="99" t="n">
        <f aca="false">+F23</f>
        <v>3200</v>
      </c>
      <c r="Q23" s="94"/>
      <c r="R23" s="100" t="n">
        <f aca="false">+P23*5000</f>
        <v>16000000</v>
      </c>
      <c r="S23" s="100" t="n">
        <f aca="false">P23*100</f>
        <v>320000</v>
      </c>
      <c r="T23" s="100" t="n">
        <f aca="false">R23+S23</f>
        <v>16320000</v>
      </c>
      <c r="U23" s="101" t="n">
        <v>5320000</v>
      </c>
      <c r="V23" s="101" t="n">
        <v>0</v>
      </c>
      <c r="W23" s="101" t="n">
        <v>5000000</v>
      </c>
      <c r="X23" s="101" t="n">
        <v>3000000</v>
      </c>
      <c r="Y23" s="101" t="n">
        <v>3000000</v>
      </c>
      <c r="Z23" s="101" t="n">
        <f aca="false">SUM(U23:Y23)</f>
        <v>16320000</v>
      </c>
      <c r="AA23" s="101"/>
    </row>
    <row r="24" s="102" customFormat="true" ht="18" hidden="false" customHeight="true" outlineLevel="0" collapsed="false">
      <c r="A24" s="92" t="n">
        <v>22</v>
      </c>
      <c r="B24" s="113" t="s">
        <v>292</v>
      </c>
      <c r="C24" s="104" t="s">
        <v>293</v>
      </c>
      <c r="D24" s="105" t="n">
        <v>898</v>
      </c>
      <c r="E24" s="105" t="n">
        <v>3592</v>
      </c>
      <c r="F24" s="111" t="n">
        <v>3500</v>
      </c>
      <c r="G24" s="112" t="s">
        <v>294</v>
      </c>
      <c r="H24" s="106" t="n">
        <v>3500</v>
      </c>
      <c r="I24" s="106"/>
      <c r="J24" s="106"/>
      <c r="K24" s="106"/>
      <c r="L24" s="106"/>
      <c r="M24" s="106"/>
      <c r="N24" s="92"/>
      <c r="O24" s="114"/>
      <c r="P24" s="109" t="n">
        <f aca="false">+H24+I24+J24+K24+L24+M24</f>
        <v>3500</v>
      </c>
      <c r="Q24" s="110" t="n">
        <f aca="false">+P24/F24</f>
        <v>1</v>
      </c>
      <c r="R24" s="100" t="n">
        <f aca="false">+P24*5000</f>
        <v>17500000</v>
      </c>
      <c r="S24" s="100" t="n">
        <f aca="false">P24*100</f>
        <v>350000</v>
      </c>
      <c r="T24" s="100" t="n">
        <f aca="false">R24+S24</f>
        <v>17850000</v>
      </c>
      <c r="U24" s="101" t="n">
        <v>5350000</v>
      </c>
      <c r="V24" s="101" t="n">
        <v>3500000</v>
      </c>
      <c r="W24" s="101" t="n">
        <v>5000000</v>
      </c>
      <c r="X24" s="101" t="n">
        <v>4000000</v>
      </c>
      <c r="Y24" s="101" t="n">
        <v>0</v>
      </c>
      <c r="Z24" s="101" t="n">
        <f aca="false">SUM(U24:Y24)</f>
        <v>17850000</v>
      </c>
      <c r="AA24" s="101"/>
    </row>
    <row r="25" s="102" customFormat="true" ht="18" hidden="false" customHeight="true" outlineLevel="0" collapsed="false">
      <c r="A25" s="92" t="n">
        <v>23</v>
      </c>
      <c r="B25" s="113" t="s">
        <v>292</v>
      </c>
      <c r="C25" s="94" t="s">
        <v>295</v>
      </c>
      <c r="D25" s="95" t="n">
        <v>287</v>
      </c>
      <c r="E25" s="95" t="n">
        <v>1148</v>
      </c>
      <c r="F25" s="96" t="n">
        <v>1000</v>
      </c>
      <c r="G25" s="103" t="s">
        <v>296</v>
      </c>
      <c r="H25" s="96"/>
      <c r="I25" s="96"/>
      <c r="J25" s="96"/>
      <c r="K25" s="96"/>
      <c r="L25" s="96"/>
      <c r="M25" s="96"/>
      <c r="N25" s="98"/>
      <c r="O25" s="94"/>
      <c r="P25" s="99" t="n">
        <f aca="false">+F25</f>
        <v>1000</v>
      </c>
      <c r="Q25" s="94"/>
      <c r="R25" s="100" t="n">
        <f aca="false">+P25*5000</f>
        <v>5000000</v>
      </c>
      <c r="S25" s="100" t="n">
        <f aca="false">P25*100</f>
        <v>100000</v>
      </c>
      <c r="T25" s="100" t="n">
        <f aca="false">R25+S25</f>
        <v>5100000</v>
      </c>
      <c r="U25" s="101" t="n">
        <v>3100000</v>
      </c>
      <c r="V25" s="101" t="n">
        <v>0</v>
      </c>
      <c r="W25" s="101" t="n">
        <v>2000000</v>
      </c>
      <c r="X25" s="101" t="n">
        <v>0</v>
      </c>
      <c r="Y25" s="101" t="n">
        <v>0</v>
      </c>
      <c r="Z25" s="101" t="n">
        <f aca="false">SUM(U25:Y25)</f>
        <v>5100000</v>
      </c>
      <c r="AA25" s="101"/>
    </row>
    <row r="26" s="102" customFormat="true" ht="18" hidden="false" customHeight="true" outlineLevel="0" collapsed="false">
      <c r="A26" s="92" t="n">
        <v>24</v>
      </c>
      <c r="B26" s="113" t="s">
        <v>292</v>
      </c>
      <c r="C26" s="94" t="s">
        <v>297</v>
      </c>
      <c r="D26" s="95" t="n">
        <v>287</v>
      </c>
      <c r="E26" s="95" t="n">
        <v>1148</v>
      </c>
      <c r="F26" s="96" t="n">
        <v>1000</v>
      </c>
      <c r="G26" s="103" t="s">
        <v>298</v>
      </c>
      <c r="H26" s="96"/>
      <c r="I26" s="96"/>
      <c r="J26" s="96"/>
      <c r="K26" s="96"/>
      <c r="L26" s="96"/>
      <c r="M26" s="96"/>
      <c r="N26" s="98"/>
      <c r="O26" s="94"/>
      <c r="P26" s="99" t="n">
        <f aca="false">+F26</f>
        <v>1000</v>
      </c>
      <c r="Q26" s="94"/>
      <c r="R26" s="100" t="n">
        <f aca="false">+P26*5000</f>
        <v>5000000</v>
      </c>
      <c r="S26" s="100" t="n">
        <f aca="false">P26*100</f>
        <v>100000</v>
      </c>
      <c r="T26" s="100" t="n">
        <f aca="false">R26+S26</f>
        <v>5100000</v>
      </c>
      <c r="U26" s="101" t="n">
        <v>3100000</v>
      </c>
      <c r="V26" s="101" t="n">
        <v>0</v>
      </c>
      <c r="W26" s="101" t="n">
        <v>2000000</v>
      </c>
      <c r="X26" s="101" t="n">
        <v>0</v>
      </c>
      <c r="Y26" s="101" t="n">
        <v>0</v>
      </c>
      <c r="Z26" s="101" t="n">
        <f aca="false">SUM(U26:Y26)</f>
        <v>5100000</v>
      </c>
      <c r="AA26" s="101"/>
    </row>
    <row r="27" s="102" customFormat="true" ht="18" hidden="false" customHeight="true" outlineLevel="0" collapsed="false">
      <c r="A27" s="92" t="n">
        <v>25</v>
      </c>
      <c r="B27" s="113" t="s">
        <v>217</v>
      </c>
      <c r="C27" s="104" t="s">
        <v>218</v>
      </c>
      <c r="D27" s="105" t="n">
        <v>830</v>
      </c>
      <c r="E27" s="105" t="n">
        <v>3320</v>
      </c>
      <c r="F27" s="111" t="n">
        <v>3100</v>
      </c>
      <c r="G27" s="112" t="s">
        <v>299</v>
      </c>
      <c r="H27" s="106"/>
      <c r="I27" s="106"/>
      <c r="J27" s="106"/>
      <c r="K27" s="106" t="n">
        <v>3100</v>
      </c>
      <c r="L27" s="106"/>
      <c r="M27" s="106"/>
      <c r="N27" s="92" t="s">
        <v>300</v>
      </c>
      <c r="O27" s="108" t="n">
        <v>43903</v>
      </c>
      <c r="P27" s="99" t="n">
        <f aca="false">+F27</f>
        <v>3100</v>
      </c>
      <c r="Q27" s="110" t="n">
        <f aca="false">+P27/F27</f>
        <v>1</v>
      </c>
      <c r="R27" s="100" t="n">
        <f aca="false">+P27*5000</f>
        <v>15500000</v>
      </c>
      <c r="S27" s="100" t="n">
        <f aca="false">P27*100</f>
        <v>310000</v>
      </c>
      <c r="T27" s="100" t="n">
        <f aca="false">R27+S27</f>
        <v>15810000</v>
      </c>
      <c r="U27" s="101" t="n">
        <v>5310000</v>
      </c>
      <c r="V27" s="101" t="n">
        <v>3000000</v>
      </c>
      <c r="W27" s="101" t="n">
        <v>3000000</v>
      </c>
      <c r="X27" s="101" t="n">
        <v>2500000</v>
      </c>
      <c r="Y27" s="101" t="n">
        <v>2000000</v>
      </c>
      <c r="Z27" s="101" t="n">
        <f aca="false">SUM(U27:Y27)</f>
        <v>15810000</v>
      </c>
      <c r="AA27" s="101"/>
    </row>
    <row r="28" s="102" customFormat="true" ht="18" hidden="false" customHeight="true" outlineLevel="0" collapsed="false">
      <c r="A28" s="92" t="n">
        <v>26</v>
      </c>
      <c r="B28" s="113" t="s">
        <v>217</v>
      </c>
      <c r="C28" s="104" t="s">
        <v>219</v>
      </c>
      <c r="D28" s="105" t="n">
        <v>1314</v>
      </c>
      <c r="E28" s="105" t="n">
        <v>5256</v>
      </c>
      <c r="F28" s="111" t="n">
        <v>5000</v>
      </c>
      <c r="G28" s="118" t="s">
        <v>301</v>
      </c>
      <c r="H28" s="106"/>
      <c r="I28" s="106"/>
      <c r="J28" s="106"/>
      <c r="K28" s="106" t="n">
        <v>5000</v>
      </c>
      <c r="L28" s="106"/>
      <c r="M28" s="106"/>
      <c r="N28" s="92" t="s">
        <v>302</v>
      </c>
      <c r="O28" s="108" t="n">
        <v>43903</v>
      </c>
      <c r="P28" s="109" t="n">
        <f aca="false">+H28+I28+J28+K28+L28+M28</f>
        <v>5000</v>
      </c>
      <c r="Q28" s="110" t="n">
        <f aca="false">+P28/F28</f>
        <v>1</v>
      </c>
      <c r="R28" s="100" t="n">
        <f aca="false">+P28*5000</f>
        <v>25000000</v>
      </c>
      <c r="S28" s="100" t="n">
        <f aca="false">P28*100</f>
        <v>500000</v>
      </c>
      <c r="T28" s="100" t="n">
        <f aca="false">R28+S28</f>
        <v>25500000</v>
      </c>
      <c r="U28" s="101" t="n">
        <v>5500000</v>
      </c>
      <c r="V28" s="101" t="n">
        <v>5000000</v>
      </c>
      <c r="W28" s="101" t="n">
        <v>5000000</v>
      </c>
      <c r="X28" s="101" t="n">
        <v>5000000</v>
      </c>
      <c r="Y28" s="101" t="n">
        <v>5000000</v>
      </c>
      <c r="Z28" s="101" t="n">
        <f aca="false">SUM(U28:Y28)</f>
        <v>25500000</v>
      </c>
      <c r="AA28" s="101"/>
    </row>
    <row r="29" s="102" customFormat="true" ht="18" hidden="false" customHeight="true" outlineLevel="0" collapsed="false">
      <c r="A29" s="92" t="n">
        <v>27</v>
      </c>
      <c r="B29" s="113" t="s">
        <v>217</v>
      </c>
      <c r="C29" s="104" t="s">
        <v>220</v>
      </c>
      <c r="D29" s="105" t="n">
        <v>1735</v>
      </c>
      <c r="E29" s="105" t="n">
        <v>6940</v>
      </c>
      <c r="F29" s="111" t="n">
        <v>6700</v>
      </c>
      <c r="G29" s="112" t="s">
        <v>303</v>
      </c>
      <c r="H29" s="106"/>
      <c r="I29" s="106"/>
      <c r="J29" s="106"/>
      <c r="K29" s="106" t="n">
        <v>6700</v>
      </c>
      <c r="L29" s="106"/>
      <c r="M29" s="106"/>
      <c r="N29" s="92"/>
      <c r="O29" s="114"/>
      <c r="P29" s="109" t="n">
        <f aca="false">+H29+I29+J29+K29+L29+M29</f>
        <v>6700</v>
      </c>
      <c r="Q29" s="110" t="n">
        <f aca="false">+P29/F29</f>
        <v>1</v>
      </c>
      <c r="R29" s="100" t="n">
        <f aca="false">+P29*5000</f>
        <v>33500000</v>
      </c>
      <c r="S29" s="100" t="n">
        <f aca="false">P29*100</f>
        <v>670000</v>
      </c>
      <c r="T29" s="100" t="n">
        <f aca="false">R29+S29</f>
        <v>34170000</v>
      </c>
      <c r="U29" s="101" t="n">
        <v>8670000</v>
      </c>
      <c r="V29" s="101" t="n">
        <v>5000000</v>
      </c>
      <c r="W29" s="101" t="n">
        <v>7500000</v>
      </c>
      <c r="X29" s="101" t="n">
        <v>7000000</v>
      </c>
      <c r="Y29" s="101" t="n">
        <v>6000000</v>
      </c>
      <c r="Z29" s="101" t="n">
        <f aca="false">SUM(U29:Y29)</f>
        <v>34170000</v>
      </c>
      <c r="AA29" s="101"/>
    </row>
    <row r="30" s="102" customFormat="true" ht="18" hidden="false" customHeight="true" outlineLevel="0" collapsed="false">
      <c r="A30" s="92" t="n">
        <v>28</v>
      </c>
      <c r="B30" s="113" t="s">
        <v>217</v>
      </c>
      <c r="C30" s="104" t="s">
        <v>221</v>
      </c>
      <c r="D30" s="105" t="n">
        <v>1914</v>
      </c>
      <c r="E30" s="105" t="n">
        <v>7656</v>
      </c>
      <c r="F30" s="111" t="n">
        <v>7500</v>
      </c>
      <c r="G30" s="112" t="s">
        <v>304</v>
      </c>
      <c r="H30" s="106"/>
      <c r="I30" s="106"/>
      <c r="J30" s="106"/>
      <c r="K30" s="106"/>
      <c r="L30" s="106" t="n">
        <v>7500</v>
      </c>
      <c r="M30" s="106"/>
      <c r="N30" s="92"/>
      <c r="O30" s="114"/>
      <c r="P30" s="109" t="n">
        <f aca="false">+H30+I30+J30+K30+L30+M30</f>
        <v>7500</v>
      </c>
      <c r="Q30" s="110" t="n">
        <f aca="false">+P30/F30</f>
        <v>1</v>
      </c>
      <c r="R30" s="100" t="n">
        <f aca="false">+P30*5000</f>
        <v>37500000</v>
      </c>
      <c r="S30" s="100" t="n">
        <f aca="false">P30*100</f>
        <v>750000</v>
      </c>
      <c r="T30" s="100" t="n">
        <f aca="false">R30+S30</f>
        <v>38250000</v>
      </c>
      <c r="U30" s="101" t="n">
        <v>10750000</v>
      </c>
      <c r="V30" s="101" t="n">
        <v>5000000</v>
      </c>
      <c r="W30" s="101" t="n">
        <v>10000000</v>
      </c>
      <c r="X30" s="101" t="n">
        <v>7500000</v>
      </c>
      <c r="Y30" s="101" t="n">
        <v>5000000</v>
      </c>
      <c r="Z30" s="101" t="n">
        <f aca="false">SUM(U30:Y30)</f>
        <v>38250000</v>
      </c>
      <c r="AA30" s="101"/>
    </row>
    <row r="31" s="102" customFormat="true" ht="18" hidden="false" customHeight="true" outlineLevel="0" collapsed="false">
      <c r="A31" s="92" t="n">
        <v>29</v>
      </c>
      <c r="B31" s="113" t="s">
        <v>217</v>
      </c>
      <c r="C31" s="104" t="s">
        <v>222</v>
      </c>
      <c r="D31" s="105" t="n">
        <v>1445</v>
      </c>
      <c r="E31" s="105" t="n">
        <v>5780</v>
      </c>
      <c r="F31" s="111" t="n">
        <v>5500</v>
      </c>
      <c r="G31" s="112" t="s">
        <v>305</v>
      </c>
      <c r="H31" s="106"/>
      <c r="I31" s="106"/>
      <c r="J31" s="106"/>
      <c r="K31" s="106"/>
      <c r="L31" s="106" t="n">
        <v>5500</v>
      </c>
      <c r="M31" s="106"/>
      <c r="N31" s="92"/>
      <c r="O31" s="114"/>
      <c r="P31" s="109" t="n">
        <f aca="false">+H31+I31+J31+K31+L31+M31</f>
        <v>5500</v>
      </c>
      <c r="Q31" s="110" t="n">
        <f aca="false">+P31/F31</f>
        <v>1</v>
      </c>
      <c r="R31" s="100" t="n">
        <f aca="false">+P31*5000</f>
        <v>27500000</v>
      </c>
      <c r="S31" s="100" t="n">
        <f aca="false">P31*100</f>
        <v>550000</v>
      </c>
      <c r="T31" s="100" t="n">
        <f aca="false">R31+S31</f>
        <v>28050000</v>
      </c>
      <c r="U31" s="101" t="n">
        <v>8550000</v>
      </c>
      <c r="V31" s="101" t="n">
        <v>5000000</v>
      </c>
      <c r="W31" s="101" t="n">
        <v>8000000</v>
      </c>
      <c r="X31" s="101" t="n">
        <v>4000000</v>
      </c>
      <c r="Y31" s="101" t="n">
        <v>2500000</v>
      </c>
      <c r="Z31" s="101" t="n">
        <f aca="false">SUM(U31:Y31)</f>
        <v>28050000</v>
      </c>
      <c r="AA31" s="101"/>
    </row>
    <row r="32" s="102" customFormat="true" ht="18" hidden="false" customHeight="true" outlineLevel="0" collapsed="false">
      <c r="A32" s="92" t="n">
        <v>30</v>
      </c>
      <c r="B32" s="113" t="s">
        <v>217</v>
      </c>
      <c r="C32" s="104" t="s">
        <v>223</v>
      </c>
      <c r="D32" s="105" t="n">
        <v>1627</v>
      </c>
      <c r="E32" s="105" t="n">
        <v>6508</v>
      </c>
      <c r="F32" s="111" t="n">
        <v>6300</v>
      </c>
      <c r="G32" s="112" t="s">
        <v>306</v>
      </c>
      <c r="H32" s="106"/>
      <c r="I32" s="106"/>
      <c r="J32" s="106"/>
      <c r="K32" s="106"/>
      <c r="L32" s="106" t="n">
        <v>6300</v>
      </c>
      <c r="M32" s="106"/>
      <c r="N32" s="92"/>
      <c r="O32" s="114"/>
      <c r="P32" s="109" t="n">
        <f aca="false">+H32+I32+J32+K32+L32+M32</f>
        <v>6300</v>
      </c>
      <c r="Q32" s="110" t="n">
        <f aca="false">+P32/F32</f>
        <v>1</v>
      </c>
      <c r="R32" s="100" t="n">
        <f aca="false">+P32*5000</f>
        <v>31500000</v>
      </c>
      <c r="S32" s="100" t="n">
        <f aca="false">P32*100</f>
        <v>630000</v>
      </c>
      <c r="T32" s="100" t="n">
        <f aca="false">R32+S32</f>
        <v>32130000</v>
      </c>
      <c r="U32" s="101" t="n">
        <v>10630000</v>
      </c>
      <c r="V32" s="101" t="n">
        <v>5000000</v>
      </c>
      <c r="W32" s="101" t="n">
        <v>10000000</v>
      </c>
      <c r="X32" s="101" t="n">
        <v>3500000</v>
      </c>
      <c r="Y32" s="101" t="n">
        <v>3000000</v>
      </c>
      <c r="Z32" s="101" t="n">
        <f aca="false">SUM(U32:Y32)</f>
        <v>32130000</v>
      </c>
      <c r="AA32" s="101"/>
    </row>
    <row r="33" s="102" customFormat="true" ht="18" hidden="false" customHeight="true" outlineLevel="0" collapsed="false">
      <c r="A33" s="92" t="n">
        <v>31</v>
      </c>
      <c r="B33" s="113" t="s">
        <v>307</v>
      </c>
      <c r="C33" s="104" t="s">
        <v>308</v>
      </c>
      <c r="D33" s="105" t="n">
        <v>922</v>
      </c>
      <c r="E33" s="105" t="n">
        <v>3688</v>
      </c>
      <c r="F33" s="111" t="n">
        <v>3500</v>
      </c>
      <c r="G33" s="112" t="s">
        <v>309</v>
      </c>
      <c r="H33" s="106"/>
      <c r="I33" s="106"/>
      <c r="J33" s="106"/>
      <c r="K33" s="106"/>
      <c r="L33" s="106" t="n">
        <v>3500</v>
      </c>
      <c r="M33" s="106"/>
      <c r="N33" s="92"/>
      <c r="O33" s="114"/>
      <c r="P33" s="109" t="n">
        <f aca="false">+H33+I33+J33+K33+L33+M33</f>
        <v>3500</v>
      </c>
      <c r="Q33" s="110" t="n">
        <f aca="false">+P33/F33</f>
        <v>1</v>
      </c>
      <c r="R33" s="100" t="n">
        <f aca="false">+P33*5000</f>
        <v>17500000</v>
      </c>
      <c r="S33" s="100" t="n">
        <f aca="false">P33*100</f>
        <v>350000</v>
      </c>
      <c r="T33" s="100" t="n">
        <f aca="false">R33+S33</f>
        <v>17850000</v>
      </c>
      <c r="U33" s="101" t="n">
        <v>4350000</v>
      </c>
      <c r="V33" s="101" t="n">
        <v>3500000</v>
      </c>
      <c r="W33" s="101" t="n">
        <v>3500000</v>
      </c>
      <c r="X33" s="101" t="n">
        <v>3500000</v>
      </c>
      <c r="Y33" s="101" t="n">
        <v>3000000</v>
      </c>
      <c r="Z33" s="101" t="n">
        <f aca="false">SUM(U33:Y33)</f>
        <v>17850000</v>
      </c>
      <c r="AA33" s="101"/>
    </row>
    <row r="34" s="102" customFormat="true" ht="18" hidden="false" customHeight="true" outlineLevel="0" collapsed="false">
      <c r="A34" s="92" t="n">
        <v>32</v>
      </c>
      <c r="B34" s="113" t="s">
        <v>307</v>
      </c>
      <c r="C34" s="104" t="s">
        <v>310</v>
      </c>
      <c r="D34" s="105" t="n">
        <v>1211</v>
      </c>
      <c r="E34" s="105" t="n">
        <v>4844</v>
      </c>
      <c r="F34" s="111" t="n">
        <v>4700</v>
      </c>
      <c r="G34" s="112" t="s">
        <v>311</v>
      </c>
      <c r="H34" s="106"/>
      <c r="I34" s="106"/>
      <c r="J34" s="106"/>
      <c r="K34" s="106"/>
      <c r="L34" s="106" t="n">
        <v>4700</v>
      </c>
      <c r="M34" s="106"/>
      <c r="N34" s="92"/>
      <c r="O34" s="114"/>
      <c r="P34" s="109" t="n">
        <f aca="false">+H34+I34+J34+K34+L34+M34</f>
        <v>4700</v>
      </c>
      <c r="Q34" s="110" t="n">
        <f aca="false">+P34/F34</f>
        <v>1</v>
      </c>
      <c r="R34" s="100" t="n">
        <f aca="false">+P34*5000</f>
        <v>23500000</v>
      </c>
      <c r="S34" s="100" t="n">
        <f aca="false">P34*100</f>
        <v>470000</v>
      </c>
      <c r="T34" s="100" t="n">
        <f aca="false">R34+S34</f>
        <v>23970000</v>
      </c>
      <c r="U34" s="101" t="n">
        <v>5470000</v>
      </c>
      <c r="V34" s="101" t="n">
        <v>4500000</v>
      </c>
      <c r="W34" s="101" t="n">
        <v>5000000</v>
      </c>
      <c r="X34" s="101" t="n">
        <v>4500000</v>
      </c>
      <c r="Y34" s="101" t="n">
        <v>4500000</v>
      </c>
      <c r="Z34" s="101" t="n">
        <f aca="false">SUM(U34:Y34)</f>
        <v>23970000</v>
      </c>
      <c r="AA34" s="101"/>
    </row>
    <row r="35" s="102" customFormat="true" ht="18" hidden="false" customHeight="true" outlineLevel="0" collapsed="false">
      <c r="A35" s="92" t="n">
        <v>33</v>
      </c>
      <c r="B35" s="113" t="s">
        <v>307</v>
      </c>
      <c r="C35" s="104" t="s">
        <v>312</v>
      </c>
      <c r="D35" s="105" t="n">
        <v>987</v>
      </c>
      <c r="E35" s="105" t="n">
        <v>3948</v>
      </c>
      <c r="F35" s="111" t="n">
        <v>3800</v>
      </c>
      <c r="G35" s="112" t="s">
        <v>313</v>
      </c>
      <c r="H35" s="106"/>
      <c r="I35" s="106"/>
      <c r="J35" s="106"/>
      <c r="K35" s="106"/>
      <c r="L35" s="106"/>
      <c r="M35" s="106" t="n">
        <v>3800</v>
      </c>
      <c r="N35" s="92"/>
      <c r="O35" s="114"/>
      <c r="P35" s="109" t="n">
        <f aca="false">+H35+I35+J35+K35+L35+M35</f>
        <v>3800</v>
      </c>
      <c r="Q35" s="110" t="n">
        <f aca="false">+P35/F35</f>
        <v>1</v>
      </c>
      <c r="R35" s="100" t="n">
        <f aca="false">+P35*5000</f>
        <v>19000000</v>
      </c>
      <c r="S35" s="100" t="n">
        <f aca="false">P35*100</f>
        <v>380000</v>
      </c>
      <c r="T35" s="100" t="n">
        <f aca="false">R35+S35</f>
        <v>19380000</v>
      </c>
      <c r="U35" s="101" t="n">
        <v>5380000</v>
      </c>
      <c r="V35" s="101" t="n">
        <v>4000000</v>
      </c>
      <c r="W35" s="101" t="n">
        <v>4000000</v>
      </c>
      <c r="X35" s="101" t="n">
        <v>4000000</v>
      </c>
      <c r="Y35" s="101" t="n">
        <v>2000000</v>
      </c>
      <c r="Z35" s="101" t="n">
        <f aca="false">SUM(U35:Y35)</f>
        <v>19380000</v>
      </c>
      <c r="AA35" s="101"/>
    </row>
    <row r="36" s="102" customFormat="true" ht="18" hidden="false" customHeight="true" outlineLevel="0" collapsed="false">
      <c r="A36" s="92" t="n">
        <v>34</v>
      </c>
      <c r="B36" s="113" t="s">
        <v>314</v>
      </c>
      <c r="C36" s="104" t="s">
        <v>315</v>
      </c>
      <c r="D36" s="105" t="n">
        <v>1156</v>
      </c>
      <c r="E36" s="105" t="n">
        <v>4624</v>
      </c>
      <c r="F36" s="111" t="n">
        <v>4500</v>
      </c>
      <c r="G36" s="112" t="s">
        <v>316</v>
      </c>
      <c r="H36" s="106" t="n">
        <v>4500</v>
      </c>
      <c r="I36" s="106"/>
      <c r="J36" s="106"/>
      <c r="K36" s="106"/>
      <c r="L36" s="106"/>
      <c r="M36" s="106"/>
      <c r="N36" s="92"/>
      <c r="O36" s="114"/>
      <c r="P36" s="109" t="n">
        <f aca="false">+H36+I36+J36+K36+L36+M36</f>
        <v>4500</v>
      </c>
      <c r="Q36" s="110" t="n">
        <f aca="false">+P36/F36</f>
        <v>1</v>
      </c>
      <c r="R36" s="100" t="n">
        <f aca="false">+P36*5000</f>
        <v>22500000</v>
      </c>
      <c r="S36" s="100" t="n">
        <f aca="false">P36*100</f>
        <v>450000</v>
      </c>
      <c r="T36" s="100" t="n">
        <f aca="false">R36+S36</f>
        <v>22950000</v>
      </c>
      <c r="U36" s="101" t="n">
        <v>5450000</v>
      </c>
      <c r="V36" s="101" t="n">
        <v>4500000</v>
      </c>
      <c r="W36" s="101" t="n">
        <v>5000000</v>
      </c>
      <c r="X36" s="101" t="n">
        <v>4000000</v>
      </c>
      <c r="Y36" s="101" t="n">
        <v>4000000</v>
      </c>
      <c r="Z36" s="101" t="n">
        <f aca="false">SUM(U36:Y36)</f>
        <v>22950000</v>
      </c>
      <c r="AA36" s="101"/>
    </row>
    <row r="37" s="102" customFormat="true" ht="18" hidden="false" customHeight="true" outlineLevel="0" collapsed="false">
      <c r="A37" s="92" t="n">
        <v>35</v>
      </c>
      <c r="B37" s="113" t="s">
        <v>314</v>
      </c>
      <c r="C37" s="104" t="s">
        <v>317</v>
      </c>
      <c r="D37" s="105" t="n">
        <v>433</v>
      </c>
      <c r="E37" s="105" t="n">
        <v>1732</v>
      </c>
      <c r="F37" s="111" t="n">
        <v>1600</v>
      </c>
      <c r="G37" s="112" t="s">
        <v>318</v>
      </c>
      <c r="H37" s="106" t="n">
        <v>1600</v>
      </c>
      <c r="I37" s="106"/>
      <c r="J37" s="106"/>
      <c r="K37" s="106"/>
      <c r="L37" s="106"/>
      <c r="M37" s="106"/>
      <c r="N37" s="92"/>
      <c r="O37" s="114"/>
      <c r="P37" s="109" t="n">
        <f aca="false">+H37+I37+J37+K37+L37+M37</f>
        <v>1600</v>
      </c>
      <c r="Q37" s="110" t="n">
        <f aca="false">+P37/F37</f>
        <v>1</v>
      </c>
      <c r="R37" s="100" t="n">
        <f aca="false">+P37*5000</f>
        <v>8000000</v>
      </c>
      <c r="S37" s="100" t="n">
        <f aca="false">P37*100</f>
        <v>160000</v>
      </c>
      <c r="T37" s="100" t="n">
        <f aca="false">R37+S37</f>
        <v>8160000</v>
      </c>
      <c r="U37" s="101" t="n">
        <v>2660000</v>
      </c>
      <c r="V37" s="101" t="n">
        <v>2000000</v>
      </c>
      <c r="W37" s="101" t="n">
        <v>2500000</v>
      </c>
      <c r="X37" s="101" t="n">
        <v>1000000</v>
      </c>
      <c r="Y37" s="101" t="n">
        <v>0</v>
      </c>
      <c r="Z37" s="101" t="n">
        <f aca="false">SUM(U37:Y37)</f>
        <v>8160000</v>
      </c>
      <c r="AA37" s="101"/>
    </row>
    <row r="38" s="102" customFormat="true" ht="18" hidden="false" customHeight="true" outlineLevel="0" collapsed="false">
      <c r="A38" s="92" t="n">
        <v>36</v>
      </c>
      <c r="B38" s="113" t="s">
        <v>314</v>
      </c>
      <c r="C38" s="104" t="s">
        <v>319</v>
      </c>
      <c r="D38" s="105" t="n">
        <v>712</v>
      </c>
      <c r="E38" s="105" t="n">
        <v>2848</v>
      </c>
      <c r="F38" s="111" t="n">
        <v>2700</v>
      </c>
      <c r="G38" s="112" t="s">
        <v>320</v>
      </c>
      <c r="H38" s="106" t="n">
        <v>2700</v>
      </c>
      <c r="I38" s="106"/>
      <c r="J38" s="106"/>
      <c r="K38" s="106"/>
      <c r="L38" s="106"/>
      <c r="M38" s="106"/>
      <c r="N38" s="92"/>
      <c r="O38" s="114"/>
      <c r="P38" s="109" t="n">
        <f aca="false">+H38+I38+J38+K38+L38+M38</f>
        <v>2700</v>
      </c>
      <c r="Q38" s="110" t="n">
        <f aca="false">+P38/F38</f>
        <v>1</v>
      </c>
      <c r="R38" s="100" t="n">
        <f aca="false">+P38*5000</f>
        <v>13500000</v>
      </c>
      <c r="S38" s="100" t="n">
        <f aca="false">P38*100</f>
        <v>270000</v>
      </c>
      <c r="T38" s="100" t="n">
        <f aca="false">R38+S38</f>
        <v>13770000</v>
      </c>
      <c r="U38" s="101" t="n">
        <v>4270000</v>
      </c>
      <c r="V38" s="101" t="n">
        <v>2500000</v>
      </c>
      <c r="W38" s="101" t="n">
        <v>2500000</v>
      </c>
      <c r="X38" s="101" t="n">
        <v>2500000</v>
      </c>
      <c r="Y38" s="101" t="n">
        <v>2000000</v>
      </c>
      <c r="Z38" s="101" t="n">
        <f aca="false">SUM(U38:Y38)</f>
        <v>13770000</v>
      </c>
      <c r="AA38" s="101"/>
    </row>
    <row r="39" s="102" customFormat="true" ht="18" hidden="false" customHeight="true" outlineLevel="0" collapsed="false">
      <c r="A39" s="92" t="n">
        <v>37</v>
      </c>
      <c r="B39" s="113" t="s">
        <v>321</v>
      </c>
      <c r="C39" s="104" t="s">
        <v>322</v>
      </c>
      <c r="D39" s="105" t="n">
        <v>73</v>
      </c>
      <c r="E39" s="105" t="n">
        <v>292</v>
      </c>
      <c r="F39" s="111" t="n">
        <v>300</v>
      </c>
      <c r="G39" s="112" t="s">
        <v>323</v>
      </c>
      <c r="H39" s="106" t="n">
        <v>300</v>
      </c>
      <c r="I39" s="106"/>
      <c r="J39" s="106"/>
      <c r="K39" s="106"/>
      <c r="L39" s="106"/>
      <c r="M39" s="106"/>
      <c r="N39" s="92"/>
      <c r="O39" s="114"/>
      <c r="P39" s="109" t="n">
        <f aca="false">+H39+I39+J39+K39+L39+M39</f>
        <v>300</v>
      </c>
      <c r="Q39" s="110" t="n">
        <f aca="false">+P39/F39</f>
        <v>1</v>
      </c>
      <c r="R39" s="100" t="n">
        <f aca="false">+P39*5000</f>
        <v>1500000</v>
      </c>
      <c r="S39" s="100" t="n">
        <f aca="false">P39*100</f>
        <v>30000</v>
      </c>
      <c r="T39" s="100" t="n">
        <f aca="false">R39+S39</f>
        <v>1530000</v>
      </c>
      <c r="U39" s="101" t="n">
        <v>30000</v>
      </c>
      <c r="V39" s="101" t="n">
        <v>1500000</v>
      </c>
      <c r="W39" s="101" t="n">
        <v>0</v>
      </c>
      <c r="X39" s="101" t="n">
        <v>0</v>
      </c>
      <c r="Y39" s="101" t="n">
        <v>0</v>
      </c>
      <c r="Z39" s="101" t="n">
        <f aca="false">SUM(U39:Y39)</f>
        <v>1530000</v>
      </c>
      <c r="AA39" s="101"/>
    </row>
    <row r="40" s="102" customFormat="true" ht="18" hidden="false" customHeight="true" outlineLevel="0" collapsed="false">
      <c r="A40" s="92" t="n">
        <v>38</v>
      </c>
      <c r="B40" s="113" t="s">
        <v>321</v>
      </c>
      <c r="C40" s="104" t="s">
        <v>324</v>
      </c>
      <c r="D40" s="105" t="n">
        <v>293</v>
      </c>
      <c r="E40" s="105" t="n">
        <v>1172</v>
      </c>
      <c r="F40" s="111" t="n">
        <v>1000</v>
      </c>
      <c r="G40" s="112" t="s">
        <v>325</v>
      </c>
      <c r="H40" s="106" t="n">
        <v>1000</v>
      </c>
      <c r="I40" s="106"/>
      <c r="J40" s="106"/>
      <c r="K40" s="106"/>
      <c r="L40" s="106"/>
      <c r="M40" s="106"/>
      <c r="N40" s="92"/>
      <c r="O40" s="114"/>
      <c r="P40" s="109" t="n">
        <f aca="false">+H40+I40+J40+K40+L40+M40</f>
        <v>1000</v>
      </c>
      <c r="Q40" s="110" t="n">
        <f aca="false">+P40/F40</f>
        <v>1</v>
      </c>
      <c r="R40" s="100" t="n">
        <f aca="false">+P40*5000</f>
        <v>5000000</v>
      </c>
      <c r="S40" s="100" t="n">
        <f aca="false">P40*100</f>
        <v>100000</v>
      </c>
      <c r="T40" s="100" t="n">
        <f aca="false">R40+S40</f>
        <v>5100000</v>
      </c>
      <c r="U40" s="101" t="n">
        <v>2100000</v>
      </c>
      <c r="V40" s="101" t="n">
        <v>0</v>
      </c>
      <c r="W40" s="101" t="n">
        <v>2000000</v>
      </c>
      <c r="X40" s="101" t="n">
        <v>1000000</v>
      </c>
      <c r="Y40" s="101" t="n">
        <v>0</v>
      </c>
      <c r="Z40" s="101" t="n">
        <f aca="false">SUM(U40:Y40)</f>
        <v>5100000</v>
      </c>
      <c r="AA40" s="101"/>
    </row>
    <row r="41" s="102" customFormat="true" ht="18" hidden="false" customHeight="true" outlineLevel="0" collapsed="false">
      <c r="A41" s="92" t="n">
        <v>39</v>
      </c>
      <c r="B41" s="113" t="s">
        <v>321</v>
      </c>
      <c r="C41" s="104" t="s">
        <v>326</v>
      </c>
      <c r="D41" s="105" t="n">
        <v>147</v>
      </c>
      <c r="E41" s="105" t="n">
        <v>588</v>
      </c>
      <c r="F41" s="111" t="n">
        <v>500</v>
      </c>
      <c r="G41" s="112" t="s">
        <v>327</v>
      </c>
      <c r="H41" s="106" t="n">
        <v>500</v>
      </c>
      <c r="I41" s="106"/>
      <c r="J41" s="106"/>
      <c r="K41" s="106"/>
      <c r="L41" s="106"/>
      <c r="M41" s="106"/>
      <c r="N41" s="92"/>
      <c r="O41" s="114"/>
      <c r="P41" s="109" t="n">
        <f aca="false">+H41+I41+J41+K41+L41+M41</f>
        <v>500</v>
      </c>
      <c r="Q41" s="110" t="n">
        <f aca="false">+P41/F41</f>
        <v>1</v>
      </c>
      <c r="R41" s="100" t="n">
        <f aca="false">+P41*5000</f>
        <v>2500000</v>
      </c>
      <c r="S41" s="100" t="n">
        <f aca="false">P41*100</f>
        <v>50000</v>
      </c>
      <c r="T41" s="100" t="n">
        <f aca="false">R41+S41</f>
        <v>2550000</v>
      </c>
      <c r="U41" s="101" t="n">
        <v>1550000</v>
      </c>
      <c r="V41" s="101" t="n">
        <v>0</v>
      </c>
      <c r="W41" s="101" t="n">
        <v>1000000</v>
      </c>
      <c r="X41" s="101" t="n">
        <v>0</v>
      </c>
      <c r="Y41" s="101" t="n">
        <v>0</v>
      </c>
      <c r="Z41" s="101" t="n">
        <f aca="false">SUM(U41:Y41)</f>
        <v>2550000</v>
      </c>
      <c r="AA41" s="101"/>
    </row>
    <row r="42" s="102" customFormat="true" ht="18" hidden="false" customHeight="true" outlineLevel="0" collapsed="false">
      <c r="A42" s="92" t="n">
        <v>40</v>
      </c>
      <c r="B42" s="113" t="s">
        <v>328</v>
      </c>
      <c r="C42" s="104" t="s">
        <v>329</v>
      </c>
      <c r="D42" s="105" t="n">
        <v>110</v>
      </c>
      <c r="E42" s="105" t="n">
        <v>440</v>
      </c>
      <c r="F42" s="111" t="n">
        <v>400</v>
      </c>
      <c r="G42" s="112" t="s">
        <v>330</v>
      </c>
      <c r="H42" s="106"/>
      <c r="I42" s="106"/>
      <c r="J42" s="106"/>
      <c r="K42" s="106" t="n">
        <v>400</v>
      </c>
      <c r="L42" s="106"/>
      <c r="M42" s="106"/>
      <c r="N42" s="92"/>
      <c r="O42" s="114"/>
      <c r="P42" s="109" t="n">
        <f aca="false">+H42+I42+J42+K42+L42+M42</f>
        <v>400</v>
      </c>
      <c r="Q42" s="110" t="n">
        <f aca="false">+P42/F42</f>
        <v>1</v>
      </c>
      <c r="R42" s="100" t="n">
        <f aca="false">+P42*5000</f>
        <v>2000000</v>
      </c>
      <c r="S42" s="100" t="n">
        <f aca="false">P42*100</f>
        <v>40000</v>
      </c>
      <c r="T42" s="100" t="n">
        <f aca="false">R42+S42</f>
        <v>2040000</v>
      </c>
      <c r="U42" s="101" t="n">
        <v>1040000</v>
      </c>
      <c r="V42" s="101" t="n">
        <v>0</v>
      </c>
      <c r="W42" s="101" t="n">
        <v>1000000</v>
      </c>
      <c r="X42" s="101" t="n">
        <v>0</v>
      </c>
      <c r="Y42" s="101" t="n">
        <v>0</v>
      </c>
      <c r="Z42" s="101" t="n">
        <f aca="false">SUM(U42:Y42)</f>
        <v>2040000</v>
      </c>
      <c r="AA42" s="101"/>
    </row>
    <row r="43" s="102" customFormat="true" ht="18" hidden="false" customHeight="true" outlineLevel="0" collapsed="false">
      <c r="A43" s="92" t="n">
        <v>41</v>
      </c>
      <c r="B43" s="113" t="s">
        <v>328</v>
      </c>
      <c r="C43" s="104" t="s">
        <v>331</v>
      </c>
      <c r="D43" s="105" t="n">
        <v>236</v>
      </c>
      <c r="E43" s="105" t="n">
        <v>944</v>
      </c>
      <c r="F43" s="111" t="n">
        <v>800</v>
      </c>
      <c r="G43" s="112" t="s">
        <v>332</v>
      </c>
      <c r="H43" s="106"/>
      <c r="I43" s="106"/>
      <c r="J43" s="106"/>
      <c r="K43" s="106" t="n">
        <v>800</v>
      </c>
      <c r="L43" s="106"/>
      <c r="M43" s="106"/>
      <c r="N43" s="92" t="s">
        <v>333</v>
      </c>
      <c r="O43" s="108" t="n">
        <v>43904</v>
      </c>
      <c r="P43" s="109" t="n">
        <f aca="false">+H43+I43+J43+K43+L43+M43</f>
        <v>800</v>
      </c>
      <c r="Q43" s="110" t="n">
        <f aca="false">+P43/F43</f>
        <v>1</v>
      </c>
      <c r="R43" s="100" t="n">
        <f aca="false">+P43*5000</f>
        <v>4000000</v>
      </c>
      <c r="S43" s="100" t="n">
        <f aca="false">P43*100</f>
        <v>80000</v>
      </c>
      <c r="T43" s="100" t="n">
        <f aca="false">R43+S43</f>
        <v>4080000</v>
      </c>
      <c r="U43" s="101" t="n">
        <v>2080000</v>
      </c>
      <c r="V43" s="101" t="n">
        <v>0</v>
      </c>
      <c r="W43" s="101" t="n">
        <v>1000000</v>
      </c>
      <c r="X43" s="101" t="n">
        <v>1000000</v>
      </c>
      <c r="Y43" s="101" t="n">
        <v>0</v>
      </c>
      <c r="Z43" s="101" t="n">
        <f aca="false">SUM(U43:Y43)</f>
        <v>4080000</v>
      </c>
      <c r="AA43" s="101"/>
    </row>
    <row r="44" s="102" customFormat="true" ht="18" hidden="false" customHeight="true" outlineLevel="0" collapsed="false">
      <c r="A44" s="92" t="n">
        <v>42</v>
      </c>
      <c r="B44" s="113" t="s">
        <v>328</v>
      </c>
      <c r="C44" s="104" t="s">
        <v>334</v>
      </c>
      <c r="D44" s="105" t="n">
        <v>811</v>
      </c>
      <c r="E44" s="105" t="n">
        <v>3244</v>
      </c>
      <c r="F44" s="111" t="n">
        <v>3100</v>
      </c>
      <c r="G44" s="119" t="s">
        <v>335</v>
      </c>
      <c r="H44" s="106"/>
      <c r="I44" s="106"/>
      <c r="J44" s="106"/>
      <c r="K44" s="106"/>
      <c r="L44" s="106"/>
      <c r="M44" s="106" t="n">
        <v>3100</v>
      </c>
      <c r="N44" s="92"/>
      <c r="O44" s="114"/>
      <c r="P44" s="109" t="n">
        <f aca="false">+H44+I44+J44+K44+L44+M44</f>
        <v>3100</v>
      </c>
      <c r="Q44" s="110" t="n">
        <f aca="false">+P44/F44</f>
        <v>1</v>
      </c>
      <c r="R44" s="100" t="n">
        <f aca="false">+P44*5000</f>
        <v>15500000</v>
      </c>
      <c r="S44" s="100" t="n">
        <f aca="false">P44*100</f>
        <v>310000</v>
      </c>
      <c r="T44" s="100" t="n">
        <f aca="false">R44+S44</f>
        <v>15810000</v>
      </c>
      <c r="U44" s="101" t="n">
        <v>4310000</v>
      </c>
      <c r="V44" s="101" t="n">
        <v>2000000</v>
      </c>
      <c r="W44" s="101" t="n">
        <v>3000000</v>
      </c>
      <c r="X44" s="101" t="n">
        <v>3500000</v>
      </c>
      <c r="Y44" s="101" t="n">
        <v>3000000</v>
      </c>
      <c r="Z44" s="101" t="n">
        <f aca="false">SUM(U44:Y44)</f>
        <v>15810000</v>
      </c>
      <c r="AA44" s="101"/>
    </row>
    <row r="45" s="102" customFormat="true" ht="18" hidden="false" customHeight="true" outlineLevel="0" collapsed="false">
      <c r="A45" s="92" t="n">
        <v>43</v>
      </c>
      <c r="B45" s="113" t="s">
        <v>328</v>
      </c>
      <c r="C45" s="104" t="s">
        <v>336</v>
      </c>
      <c r="D45" s="105" t="n">
        <v>2244</v>
      </c>
      <c r="E45" s="105" t="n">
        <v>8976</v>
      </c>
      <c r="F45" s="111" t="n">
        <v>8800</v>
      </c>
      <c r="G45" s="119" t="s">
        <v>337</v>
      </c>
      <c r="H45" s="106"/>
      <c r="I45" s="106"/>
      <c r="J45" s="106"/>
      <c r="K45" s="106"/>
      <c r="L45" s="106" t="n">
        <v>8800</v>
      </c>
      <c r="M45" s="106"/>
      <c r="N45" s="92"/>
      <c r="O45" s="114"/>
      <c r="P45" s="109" t="n">
        <f aca="false">+H45+I45+J45+K45+L45+M45</f>
        <v>8800</v>
      </c>
      <c r="Q45" s="110" t="n">
        <f aca="false">+P45/F45</f>
        <v>1</v>
      </c>
      <c r="R45" s="100" t="n">
        <f aca="false">+P45*5000</f>
        <v>44000000</v>
      </c>
      <c r="S45" s="100" t="n">
        <f aca="false">P45*100</f>
        <v>880000</v>
      </c>
      <c r="T45" s="100" t="n">
        <f aca="false">R45+S45</f>
        <v>44880000</v>
      </c>
      <c r="U45" s="101" t="n">
        <v>10880000</v>
      </c>
      <c r="V45" s="101" t="n">
        <v>7500000</v>
      </c>
      <c r="W45" s="101" t="n">
        <v>10000000</v>
      </c>
      <c r="X45" s="101" t="n">
        <v>8000000</v>
      </c>
      <c r="Y45" s="101" t="n">
        <v>8500000</v>
      </c>
      <c r="Z45" s="101" t="n">
        <f aca="false">SUM(U45:Y45)</f>
        <v>44880000</v>
      </c>
      <c r="AA45" s="101"/>
    </row>
    <row r="46" s="102" customFormat="true" ht="18" hidden="false" customHeight="true" outlineLevel="0" collapsed="false">
      <c r="A46" s="92" t="n">
        <v>44</v>
      </c>
      <c r="B46" s="113" t="s">
        <v>225</v>
      </c>
      <c r="C46" s="113"/>
      <c r="D46" s="120" t="n">
        <f aca="false">SUM(D3:D45)</f>
        <v>37345</v>
      </c>
      <c r="E46" s="120" t="n">
        <f aca="false">SUM(E3:E45)</f>
        <v>149380</v>
      </c>
      <c r="F46" s="121" t="n">
        <f aca="false">SUM(F3:F45)</f>
        <v>142200</v>
      </c>
      <c r="G46" s="122"/>
      <c r="H46" s="106"/>
      <c r="I46" s="106"/>
      <c r="J46" s="106"/>
      <c r="K46" s="106"/>
      <c r="L46" s="106"/>
      <c r="M46" s="106"/>
      <c r="N46" s="92"/>
      <c r="O46" s="114"/>
      <c r="P46" s="109"/>
      <c r="Q46" s="110"/>
      <c r="R46" s="100" t="n">
        <f aca="false">+P46*5000</f>
        <v>0</v>
      </c>
      <c r="S46" s="100" t="n">
        <f aca="false">P46*100</f>
        <v>0</v>
      </c>
      <c r="T46" s="100" t="n">
        <f aca="false">R46+S46</f>
        <v>0</v>
      </c>
      <c r="U46" s="101" t="n">
        <v>0</v>
      </c>
      <c r="V46" s="101"/>
      <c r="W46" s="101"/>
      <c r="X46" s="101"/>
      <c r="Y46" s="101"/>
      <c r="Z46" s="101" t="n">
        <f aca="false">SUM(U46:Y46)</f>
        <v>0</v>
      </c>
      <c r="AA46" s="101"/>
    </row>
    <row r="47" s="102" customFormat="true" ht="18" hidden="false" customHeight="true" outlineLevel="0" collapsed="false">
      <c r="A47" s="92"/>
      <c r="B47" s="123" t="s">
        <v>338</v>
      </c>
      <c r="C47" s="124"/>
      <c r="D47" s="124"/>
      <c r="E47" s="125"/>
      <c r="F47" s="126" t="n">
        <f aca="false">F48-F46</f>
        <v>7800</v>
      </c>
      <c r="G47" s="127" t="s">
        <v>245</v>
      </c>
      <c r="H47" s="106"/>
      <c r="I47" s="106"/>
      <c r="J47" s="106" t="n">
        <v>7800</v>
      </c>
      <c r="K47" s="106"/>
      <c r="L47" s="106"/>
      <c r="M47" s="106"/>
      <c r="N47" s="92" t="s">
        <v>339</v>
      </c>
      <c r="O47" s="108" t="n">
        <v>43901</v>
      </c>
      <c r="P47" s="109" t="n">
        <f aca="false">+H47+I47+J47+K47+L47+M47</f>
        <v>7800</v>
      </c>
      <c r="Q47" s="110" t="n">
        <f aca="false">+P47/F47</f>
        <v>1</v>
      </c>
      <c r="R47" s="100"/>
      <c r="S47" s="100"/>
      <c r="T47" s="100"/>
      <c r="U47" s="101"/>
      <c r="V47" s="101"/>
      <c r="W47" s="101"/>
      <c r="X47" s="101"/>
      <c r="Y47" s="101"/>
      <c r="Z47" s="101"/>
      <c r="AA47" s="101"/>
    </row>
    <row r="48" s="102" customFormat="true" ht="18" hidden="false" customHeight="true" outlineLevel="0" collapsed="false">
      <c r="A48" s="92"/>
      <c r="B48" s="123" t="s">
        <v>340</v>
      </c>
      <c r="C48" s="124"/>
      <c r="D48" s="124"/>
      <c r="E48" s="125"/>
      <c r="F48" s="126" t="n">
        <v>150000</v>
      </c>
      <c r="G48" s="127"/>
      <c r="H48" s="126" t="n">
        <f aca="false">SUM(H3:H47)</f>
        <v>16600</v>
      </c>
      <c r="I48" s="126" t="n">
        <f aca="false">SUM(I3:I47)</f>
        <v>20400</v>
      </c>
      <c r="J48" s="126" t="n">
        <f aca="false">SUM(J3:J47)</f>
        <v>7800</v>
      </c>
      <c r="K48" s="126" t="n">
        <v>22000</v>
      </c>
      <c r="L48" s="126" t="n">
        <v>22000</v>
      </c>
      <c r="M48" s="126" t="n">
        <f aca="false">SUM(M3:M47)</f>
        <v>6900</v>
      </c>
      <c r="N48" s="92"/>
      <c r="O48" s="114"/>
      <c r="P48" s="109" t="n">
        <f aca="false">SUM(P3:P47)</f>
        <v>150000</v>
      </c>
      <c r="Q48" s="114"/>
      <c r="R48" s="128" t="n">
        <f aca="false">SUM(R3:R47)</f>
        <v>711000000</v>
      </c>
      <c r="S48" s="128" t="n">
        <f aca="false">SUM(S3:S47)</f>
        <v>14220000</v>
      </c>
      <c r="T48" s="100" t="n">
        <f aca="false">R48+S48</f>
        <v>725220000</v>
      </c>
      <c r="U48" s="128" t="n">
        <f aca="false">SUM(U3:U47)</f>
        <v>219220000</v>
      </c>
      <c r="V48" s="128" t="n">
        <f aca="false">SUM(V3:V47)</f>
        <v>131500000</v>
      </c>
      <c r="W48" s="128" t="n">
        <f aca="false">SUM(W3:W47)</f>
        <v>167500000</v>
      </c>
      <c r="X48" s="128" t="n">
        <f aca="false">SUM(X3:X47)</f>
        <v>130500000</v>
      </c>
      <c r="Y48" s="128" t="n">
        <f aca="false">SUM(Y3:Y47)</f>
        <v>76500000</v>
      </c>
      <c r="Z48" s="128" t="n">
        <f aca="false">SUM(Z3:Z47)</f>
        <v>725220000</v>
      </c>
      <c r="AA48" s="101"/>
    </row>
    <row r="49" s="79" customFormat="true" ht="18" hidden="false" customHeight="true" outlineLevel="0" collapsed="false">
      <c r="A49" s="78"/>
      <c r="B49" s="129"/>
      <c r="C49" s="129"/>
      <c r="D49" s="129"/>
      <c r="E49" s="129"/>
      <c r="F49" s="80"/>
      <c r="G49" s="81"/>
      <c r="H49" s="80"/>
      <c r="I49" s="80"/>
      <c r="J49" s="80"/>
      <c r="K49" s="80"/>
      <c r="L49" s="80"/>
      <c r="M49" s="80"/>
      <c r="N49" s="78"/>
      <c r="U49" s="80"/>
      <c r="V49" s="80"/>
      <c r="W49" s="80"/>
      <c r="X49" s="80"/>
      <c r="Y49" s="80"/>
      <c r="Z49" s="80"/>
      <c r="AA49" s="80"/>
    </row>
    <row r="50" s="79" customFormat="true" ht="18" hidden="false" customHeight="true" outlineLevel="0" collapsed="false">
      <c r="A50" s="78"/>
      <c r="F50" s="80"/>
      <c r="G50" s="81"/>
      <c r="H50" s="80"/>
      <c r="I50" s="80"/>
      <c r="J50" s="80"/>
      <c r="K50" s="80"/>
      <c r="L50" s="80"/>
      <c r="M50" s="80"/>
      <c r="N50" s="78"/>
      <c r="U50" s="80"/>
      <c r="V50" s="80"/>
      <c r="W50" s="80"/>
      <c r="X50" s="80"/>
      <c r="Y50" s="80"/>
      <c r="Z50" s="80"/>
      <c r="AA50" s="80"/>
    </row>
    <row r="51" customFormat="false" ht="18" hidden="false" customHeight="true" outlineLevel="0" collapsed="false">
      <c r="U51" s="75"/>
      <c r="V51" s="75"/>
      <c r="W51" s="75"/>
      <c r="X51" s="75"/>
      <c r="Y51" s="75"/>
      <c r="Z51" s="75"/>
      <c r="AA51" s="75"/>
    </row>
    <row r="52" customFormat="false" ht="18" hidden="false" customHeight="true" outlineLevel="0" collapsed="false">
      <c r="U52" s="75"/>
      <c r="V52" s="75"/>
      <c r="W52" s="75"/>
      <c r="X52" s="75"/>
      <c r="Y52" s="75"/>
      <c r="Z52" s="75"/>
      <c r="AA52" s="75"/>
    </row>
    <row r="53" customFormat="false" ht="18" hidden="false" customHeight="true" outlineLevel="0" collapsed="false">
      <c r="U53" s="75"/>
      <c r="V53" s="75"/>
      <c r="W53" s="75"/>
      <c r="X53" s="75"/>
      <c r="Y53" s="75"/>
      <c r="Z53" s="75"/>
      <c r="AA53" s="75"/>
    </row>
    <row r="54" customFormat="false" ht="18" hidden="false" customHeight="true" outlineLevel="0" collapsed="false">
      <c r="U54" s="75"/>
      <c r="V54" s="75"/>
      <c r="W54" s="75"/>
      <c r="X54" s="75"/>
      <c r="Y54" s="75"/>
      <c r="Z54" s="75"/>
      <c r="AA54" s="75"/>
    </row>
    <row r="55" customFormat="false" ht="18" hidden="false" customHeight="true" outlineLevel="0" collapsed="false">
      <c r="U55" s="75"/>
      <c r="V55" s="75"/>
      <c r="W55" s="75"/>
      <c r="X55" s="75"/>
      <c r="Y55" s="75"/>
      <c r="Z55" s="75"/>
      <c r="AA55" s="75"/>
    </row>
    <row r="56" customFormat="false" ht="18" hidden="false" customHeight="true" outlineLevel="0" collapsed="false">
      <c r="U56" s="75"/>
      <c r="V56" s="75"/>
      <c r="W56" s="75"/>
      <c r="X56" s="75"/>
      <c r="Y56" s="75"/>
      <c r="Z56" s="75"/>
      <c r="AA56" s="75"/>
    </row>
    <row r="57" customFormat="false" ht="18" hidden="false" customHeight="true" outlineLevel="0" collapsed="false">
      <c r="U57" s="75"/>
      <c r="V57" s="75"/>
      <c r="W57" s="75"/>
      <c r="X57" s="75"/>
      <c r="Y57" s="75"/>
      <c r="Z57" s="75"/>
      <c r="AA57" s="75"/>
    </row>
    <row r="58" customFormat="false" ht="18" hidden="false" customHeight="true" outlineLevel="0" collapsed="false">
      <c r="U58" s="75"/>
      <c r="V58" s="75"/>
      <c r="W58" s="75"/>
      <c r="X58" s="75"/>
      <c r="Y58" s="75"/>
      <c r="Z58" s="75"/>
      <c r="AA58" s="75"/>
    </row>
    <row r="59" customFormat="false" ht="18" hidden="false" customHeight="true" outlineLevel="0" collapsed="false">
      <c r="U59" s="75"/>
      <c r="V59" s="75"/>
      <c r="W59" s="75"/>
      <c r="X59" s="75"/>
      <c r="Y59" s="75"/>
      <c r="Z59" s="75"/>
      <c r="AA59" s="75"/>
    </row>
    <row r="60" customFormat="false" ht="18" hidden="false" customHeight="true" outlineLevel="0" collapsed="false">
      <c r="U60" s="75"/>
      <c r="V60" s="75"/>
      <c r="W60" s="75"/>
      <c r="X60" s="75"/>
      <c r="Y60" s="75"/>
      <c r="Z60" s="75"/>
      <c r="AA60" s="75"/>
    </row>
    <row r="61" customFormat="false" ht="18" hidden="false" customHeight="true" outlineLevel="0" collapsed="false">
      <c r="U61" s="75"/>
      <c r="V61" s="75"/>
      <c r="W61" s="75"/>
      <c r="X61" s="75"/>
      <c r="Y61" s="75"/>
      <c r="Z61" s="75"/>
      <c r="AA61" s="75"/>
    </row>
    <row r="62" customFormat="false" ht="18" hidden="false" customHeight="true" outlineLevel="0" collapsed="false">
      <c r="U62" s="75"/>
      <c r="V62" s="75"/>
      <c r="W62" s="75"/>
      <c r="X62" s="75"/>
      <c r="Y62" s="75"/>
      <c r="Z62" s="75"/>
      <c r="AA62" s="75"/>
    </row>
    <row r="63" customFormat="false" ht="18" hidden="false" customHeight="true" outlineLevel="0" collapsed="false">
      <c r="U63" s="75"/>
      <c r="V63" s="75"/>
      <c r="W63" s="75"/>
      <c r="X63" s="75"/>
      <c r="Y63" s="75"/>
      <c r="Z63" s="75"/>
      <c r="AA63" s="75"/>
    </row>
    <row r="64" customFormat="false" ht="18" hidden="false" customHeight="true" outlineLevel="0" collapsed="false">
      <c r="U64" s="75"/>
      <c r="V64" s="75"/>
      <c r="W64" s="75"/>
      <c r="X64" s="75"/>
      <c r="Y64" s="75"/>
      <c r="Z64" s="75"/>
      <c r="AA64" s="75"/>
    </row>
    <row r="65" customFormat="false" ht="18" hidden="false" customHeight="true" outlineLevel="0" collapsed="false">
      <c r="U65" s="75"/>
      <c r="V65" s="75"/>
      <c r="W65" s="75"/>
      <c r="X65" s="75"/>
      <c r="Y65" s="75"/>
      <c r="Z65" s="75"/>
      <c r="AA65" s="75"/>
    </row>
    <row r="66" customFormat="false" ht="18" hidden="false" customHeight="true" outlineLevel="0" collapsed="false">
      <c r="U66" s="75"/>
      <c r="V66" s="75"/>
      <c r="W66" s="75"/>
      <c r="X66" s="75"/>
      <c r="Y66" s="75"/>
      <c r="Z66" s="75"/>
      <c r="AA66" s="75"/>
    </row>
    <row r="67" customFormat="false" ht="18" hidden="false" customHeight="true" outlineLevel="0" collapsed="false">
      <c r="U67" s="75"/>
      <c r="V67" s="75"/>
      <c r="W67" s="75"/>
      <c r="X67" s="75"/>
      <c r="Y67" s="75"/>
      <c r="Z67" s="75"/>
      <c r="AA67" s="75"/>
    </row>
    <row r="68" customFormat="false" ht="18" hidden="false" customHeight="true" outlineLevel="0" collapsed="false">
      <c r="U68" s="75"/>
      <c r="V68" s="75"/>
      <c r="W68" s="75"/>
      <c r="X68" s="75"/>
      <c r="Y68" s="75"/>
      <c r="Z68" s="75"/>
      <c r="AA68" s="75"/>
    </row>
    <row r="69" customFormat="false" ht="18" hidden="false" customHeight="true" outlineLevel="0" collapsed="false">
      <c r="U69" s="75"/>
      <c r="V69" s="75"/>
      <c r="W69" s="75"/>
      <c r="X69" s="75"/>
      <c r="Y69" s="75"/>
      <c r="Z69" s="75"/>
      <c r="AA69" s="75"/>
    </row>
    <row r="70" customFormat="false" ht="18" hidden="false" customHeight="true" outlineLevel="0" collapsed="false">
      <c r="U70" s="75"/>
      <c r="V70" s="75"/>
      <c r="W70" s="75"/>
      <c r="X70" s="75"/>
      <c r="Y70" s="75"/>
      <c r="Z70" s="75"/>
      <c r="AA70" s="75"/>
    </row>
    <row r="71" customFormat="false" ht="18" hidden="false" customHeight="true" outlineLevel="0" collapsed="false">
      <c r="U71" s="75"/>
      <c r="V71" s="75"/>
      <c r="W71" s="75"/>
      <c r="X71" s="75"/>
      <c r="Y71" s="75"/>
      <c r="Z71" s="75"/>
      <c r="AA71" s="75"/>
    </row>
    <row r="72" customFormat="false" ht="18" hidden="false" customHeight="true" outlineLevel="0" collapsed="false">
      <c r="U72" s="75"/>
      <c r="V72" s="75"/>
      <c r="W72" s="75"/>
      <c r="X72" s="75"/>
      <c r="Y72" s="75"/>
      <c r="Z72" s="75"/>
      <c r="AA72" s="75"/>
    </row>
    <row r="73" customFormat="false" ht="18" hidden="false" customHeight="true" outlineLevel="0" collapsed="false">
      <c r="U73" s="75"/>
      <c r="V73" s="75"/>
      <c r="W73" s="75"/>
      <c r="X73" s="75"/>
      <c r="Y73" s="75"/>
      <c r="Z73" s="75"/>
      <c r="AA73" s="75"/>
    </row>
    <row r="74" customFormat="false" ht="18" hidden="false" customHeight="true" outlineLevel="0" collapsed="false">
      <c r="U74" s="75"/>
      <c r="V74" s="75"/>
      <c r="W74" s="75"/>
      <c r="X74" s="75"/>
      <c r="Y74" s="75"/>
      <c r="Z74" s="75"/>
      <c r="AA74" s="75"/>
    </row>
    <row r="75" customFormat="false" ht="18" hidden="false" customHeight="true" outlineLevel="0" collapsed="false">
      <c r="U75" s="75"/>
      <c r="V75" s="75"/>
      <c r="W75" s="75"/>
      <c r="X75" s="75"/>
      <c r="Y75" s="75"/>
      <c r="Z75" s="75"/>
      <c r="AA75" s="75"/>
    </row>
    <row r="76" customFormat="false" ht="18" hidden="false" customHeight="true" outlineLevel="0" collapsed="false">
      <c r="U76" s="75"/>
      <c r="V76" s="75"/>
      <c r="W76" s="75"/>
      <c r="X76" s="75"/>
      <c r="Y76" s="75"/>
      <c r="Z76" s="75"/>
      <c r="AA76" s="75"/>
    </row>
    <row r="77" customFormat="false" ht="18" hidden="false" customHeight="true" outlineLevel="0" collapsed="false">
      <c r="U77" s="75"/>
      <c r="V77" s="75"/>
      <c r="W77" s="75"/>
      <c r="X77" s="75"/>
      <c r="Y77" s="75"/>
      <c r="Z77" s="75"/>
      <c r="AA77" s="75"/>
    </row>
    <row r="78" customFormat="false" ht="18" hidden="false" customHeight="true" outlineLevel="0" collapsed="false">
      <c r="U78" s="75"/>
      <c r="V78" s="75"/>
      <c r="W78" s="75"/>
      <c r="X78" s="75"/>
      <c r="Y78" s="75"/>
      <c r="Z78" s="75"/>
      <c r="AA78" s="75"/>
    </row>
    <row r="79" customFormat="false" ht="18" hidden="false" customHeight="true" outlineLevel="0" collapsed="false">
      <c r="U79" s="75"/>
      <c r="V79" s="75"/>
      <c r="W79" s="75"/>
      <c r="X79" s="75"/>
      <c r="Y79" s="75"/>
      <c r="Z79" s="75"/>
      <c r="AA79" s="75"/>
    </row>
    <row r="80" customFormat="false" ht="18" hidden="false" customHeight="true" outlineLevel="0" collapsed="false">
      <c r="U80" s="75"/>
      <c r="V80" s="75"/>
      <c r="W80" s="75"/>
      <c r="X80" s="75"/>
      <c r="Y80" s="75"/>
      <c r="Z80" s="75"/>
      <c r="AA80" s="75"/>
    </row>
    <row r="81" customFormat="false" ht="18" hidden="false" customHeight="true" outlineLevel="0" collapsed="false">
      <c r="U81" s="75"/>
      <c r="V81" s="75"/>
      <c r="W81" s="75"/>
      <c r="X81" s="75"/>
      <c r="Y81" s="75"/>
      <c r="Z81" s="75"/>
      <c r="AA81" s="75"/>
    </row>
    <row r="82" customFormat="false" ht="18" hidden="false" customHeight="true" outlineLevel="0" collapsed="false">
      <c r="U82" s="75"/>
      <c r="V82" s="75"/>
      <c r="W82" s="75"/>
      <c r="X82" s="75"/>
      <c r="Y82" s="75"/>
      <c r="Z82" s="75"/>
      <c r="AA82" s="75"/>
    </row>
    <row r="83" customFormat="false" ht="18" hidden="false" customHeight="true" outlineLevel="0" collapsed="false">
      <c r="U83" s="75"/>
      <c r="V83" s="75"/>
      <c r="W83" s="75"/>
      <c r="X83" s="75"/>
      <c r="Y83" s="75"/>
      <c r="Z83" s="75"/>
      <c r="AA83" s="75"/>
    </row>
    <row r="84" customFormat="false" ht="18" hidden="false" customHeight="true" outlineLevel="0" collapsed="false">
      <c r="U84" s="75"/>
      <c r="V84" s="75"/>
      <c r="W84" s="75"/>
      <c r="X84" s="75"/>
      <c r="Y84" s="75"/>
      <c r="Z84" s="75"/>
      <c r="AA84" s="75"/>
    </row>
    <row r="85" customFormat="false" ht="18" hidden="false" customHeight="true" outlineLevel="0" collapsed="false">
      <c r="U85" s="75"/>
      <c r="V85" s="75"/>
      <c r="W85" s="75"/>
      <c r="X85" s="75"/>
      <c r="Y85" s="75"/>
      <c r="Z85" s="75"/>
      <c r="AA85" s="75"/>
    </row>
    <row r="86" customFormat="false" ht="18" hidden="false" customHeight="true" outlineLevel="0" collapsed="false">
      <c r="U86" s="75"/>
      <c r="V86" s="75"/>
      <c r="W86" s="75"/>
      <c r="X86" s="75"/>
      <c r="Y86" s="75"/>
      <c r="Z86" s="75"/>
      <c r="AA86" s="75"/>
    </row>
    <row r="87" customFormat="false" ht="18" hidden="false" customHeight="true" outlineLevel="0" collapsed="false">
      <c r="U87" s="75"/>
      <c r="V87" s="75"/>
      <c r="W87" s="75"/>
      <c r="X87" s="75"/>
      <c r="Y87" s="75"/>
      <c r="Z87" s="75"/>
      <c r="AA87" s="75"/>
    </row>
    <row r="88" customFormat="false" ht="18" hidden="false" customHeight="true" outlineLevel="0" collapsed="false">
      <c r="U88" s="75"/>
      <c r="V88" s="75"/>
      <c r="W88" s="75"/>
      <c r="X88" s="75"/>
      <c r="Y88" s="75"/>
      <c r="Z88" s="75"/>
      <c r="AA88" s="75"/>
    </row>
    <row r="89" customFormat="false" ht="18" hidden="false" customHeight="true" outlineLevel="0" collapsed="false">
      <c r="U89" s="75"/>
      <c r="V89" s="75"/>
      <c r="W89" s="75"/>
      <c r="X89" s="75"/>
      <c r="Y89" s="75"/>
      <c r="Z89" s="75"/>
      <c r="AA89" s="75"/>
    </row>
    <row r="90" customFormat="false" ht="18" hidden="false" customHeight="true" outlineLevel="0" collapsed="false">
      <c r="U90" s="75"/>
      <c r="V90" s="75"/>
      <c r="W90" s="75"/>
      <c r="X90" s="75"/>
      <c r="Y90" s="75"/>
      <c r="Z90" s="75"/>
      <c r="AA90" s="75"/>
    </row>
    <row r="91" customFormat="false" ht="18" hidden="false" customHeight="true" outlineLevel="0" collapsed="false">
      <c r="U91" s="75"/>
      <c r="V91" s="75"/>
      <c r="W91" s="75"/>
      <c r="X91" s="75"/>
      <c r="Y91" s="75"/>
      <c r="Z91" s="75"/>
      <c r="AA91" s="75"/>
    </row>
    <row r="92" customFormat="false" ht="18" hidden="false" customHeight="true" outlineLevel="0" collapsed="false">
      <c r="U92" s="75"/>
      <c r="V92" s="75"/>
      <c r="W92" s="75"/>
      <c r="X92" s="75"/>
      <c r="Y92" s="75"/>
      <c r="Z92" s="75"/>
      <c r="AA92" s="75"/>
    </row>
    <row r="93" customFormat="false" ht="18" hidden="false" customHeight="true" outlineLevel="0" collapsed="false">
      <c r="U93" s="75"/>
      <c r="V93" s="75"/>
      <c r="W93" s="75"/>
      <c r="X93" s="75"/>
      <c r="Y93" s="75"/>
      <c r="Z93" s="75"/>
      <c r="AA93" s="75"/>
    </row>
    <row r="94" customFormat="false" ht="18" hidden="false" customHeight="true" outlineLevel="0" collapsed="false">
      <c r="U94" s="75"/>
      <c r="V94" s="75"/>
      <c r="W94" s="75"/>
      <c r="X94" s="75"/>
      <c r="Y94" s="75"/>
      <c r="Z94" s="75"/>
      <c r="AA94" s="75"/>
    </row>
    <row r="95" customFormat="false" ht="18" hidden="false" customHeight="true" outlineLevel="0" collapsed="false">
      <c r="U95" s="75"/>
      <c r="V95" s="75"/>
      <c r="W95" s="75"/>
      <c r="X95" s="75"/>
      <c r="Y95" s="75"/>
      <c r="Z95" s="75"/>
      <c r="AA95" s="75"/>
    </row>
    <row r="96" customFormat="false" ht="18" hidden="false" customHeight="true" outlineLevel="0" collapsed="false">
      <c r="U96" s="75"/>
      <c r="V96" s="75"/>
      <c r="W96" s="75"/>
      <c r="X96" s="75"/>
      <c r="Y96" s="75"/>
      <c r="Z96" s="75"/>
      <c r="AA96" s="75"/>
    </row>
    <row r="97" customFormat="false" ht="18" hidden="false" customHeight="true" outlineLevel="0" collapsed="false">
      <c r="U97" s="75"/>
      <c r="V97" s="75"/>
      <c r="W97" s="75"/>
      <c r="X97" s="75"/>
      <c r="Y97" s="75"/>
      <c r="Z97" s="75"/>
      <c r="AA97" s="75"/>
    </row>
    <row r="98" customFormat="false" ht="18" hidden="false" customHeight="true" outlineLevel="0" collapsed="false">
      <c r="U98" s="75"/>
      <c r="V98" s="75"/>
      <c r="W98" s="75"/>
      <c r="X98" s="75"/>
      <c r="Y98" s="75"/>
      <c r="Z98" s="75"/>
      <c r="AA98" s="75"/>
    </row>
    <row r="99" customFormat="false" ht="18" hidden="false" customHeight="true" outlineLevel="0" collapsed="false">
      <c r="U99" s="75"/>
      <c r="V99" s="75"/>
      <c r="W99" s="75"/>
      <c r="X99" s="75"/>
      <c r="Y99" s="75"/>
      <c r="Z99" s="75"/>
      <c r="AA99" s="75"/>
    </row>
    <row r="100" customFormat="false" ht="18" hidden="false" customHeight="true" outlineLevel="0" collapsed="false">
      <c r="U100" s="75"/>
      <c r="V100" s="75"/>
      <c r="W100" s="75"/>
      <c r="X100" s="75"/>
      <c r="Y100" s="75"/>
      <c r="Z100" s="75"/>
      <c r="AA100" s="75"/>
    </row>
    <row r="101" customFormat="false" ht="18" hidden="false" customHeight="true" outlineLevel="0" collapsed="false">
      <c r="U101" s="75"/>
      <c r="V101" s="75"/>
      <c r="W101" s="75"/>
      <c r="X101" s="75"/>
      <c r="Y101" s="75"/>
      <c r="Z101" s="75"/>
      <c r="AA101" s="75"/>
    </row>
    <row r="102" customFormat="false" ht="18" hidden="false" customHeight="true" outlineLevel="0" collapsed="false">
      <c r="U102" s="75"/>
      <c r="V102" s="75"/>
      <c r="W102" s="75"/>
      <c r="X102" s="75"/>
      <c r="Y102" s="75"/>
      <c r="Z102" s="75"/>
      <c r="AA102" s="75"/>
    </row>
    <row r="103" customFormat="false" ht="18" hidden="false" customHeight="true" outlineLevel="0" collapsed="false">
      <c r="U103" s="75"/>
      <c r="V103" s="75"/>
      <c r="W103" s="75"/>
      <c r="X103" s="75"/>
      <c r="Y103" s="75"/>
      <c r="Z103" s="75"/>
      <c r="AA103" s="75"/>
    </row>
    <row r="104" customFormat="false" ht="18" hidden="false" customHeight="true" outlineLevel="0" collapsed="false">
      <c r="U104" s="75"/>
      <c r="V104" s="75"/>
      <c r="W104" s="75"/>
      <c r="X104" s="75"/>
      <c r="Y104" s="75"/>
      <c r="Z104" s="75"/>
      <c r="AA104" s="75"/>
    </row>
    <row r="105" customFormat="false" ht="18" hidden="false" customHeight="true" outlineLevel="0" collapsed="false">
      <c r="U105" s="75"/>
      <c r="V105" s="75"/>
      <c r="W105" s="75"/>
      <c r="X105" s="75"/>
      <c r="Y105" s="75"/>
      <c r="Z105" s="75"/>
      <c r="AA105" s="75"/>
    </row>
    <row r="106" customFormat="false" ht="18" hidden="false" customHeight="true" outlineLevel="0" collapsed="false">
      <c r="U106" s="75"/>
      <c r="V106" s="75"/>
      <c r="W106" s="75"/>
      <c r="X106" s="75"/>
      <c r="Y106" s="75"/>
      <c r="Z106" s="75"/>
      <c r="AA106" s="75"/>
    </row>
    <row r="107" customFormat="false" ht="18" hidden="false" customHeight="true" outlineLevel="0" collapsed="false">
      <c r="U107" s="75"/>
      <c r="V107" s="75"/>
      <c r="W107" s="75"/>
      <c r="X107" s="75"/>
      <c r="Y107" s="75"/>
      <c r="Z107" s="75"/>
      <c r="AA107" s="75"/>
    </row>
    <row r="108" customFormat="false" ht="18" hidden="false" customHeight="true" outlineLevel="0" collapsed="false">
      <c r="U108" s="75"/>
      <c r="V108" s="75"/>
      <c r="W108" s="75"/>
      <c r="X108" s="75"/>
      <c r="Y108" s="75"/>
      <c r="Z108" s="75"/>
      <c r="AA108" s="75"/>
    </row>
    <row r="109" customFormat="false" ht="18" hidden="false" customHeight="true" outlineLevel="0" collapsed="false">
      <c r="U109" s="75"/>
      <c r="V109" s="75"/>
      <c r="W109" s="75"/>
      <c r="X109" s="75"/>
      <c r="Y109" s="75"/>
      <c r="Z109" s="75"/>
      <c r="AA109" s="75"/>
    </row>
    <row r="110" customFormat="false" ht="18" hidden="false" customHeight="true" outlineLevel="0" collapsed="false">
      <c r="U110" s="75"/>
      <c r="V110" s="75"/>
      <c r="W110" s="75"/>
      <c r="X110" s="75"/>
      <c r="Y110" s="75"/>
      <c r="Z110" s="75"/>
      <c r="AA110" s="75"/>
    </row>
    <row r="111" customFormat="false" ht="18" hidden="false" customHeight="true" outlineLevel="0" collapsed="false">
      <c r="U111" s="75"/>
      <c r="V111" s="75"/>
      <c r="W111" s="75"/>
      <c r="X111" s="75"/>
      <c r="Y111" s="75"/>
      <c r="Z111" s="75"/>
      <c r="AA111" s="75"/>
    </row>
    <row r="112" customFormat="false" ht="18" hidden="false" customHeight="true" outlineLevel="0" collapsed="false">
      <c r="U112" s="75"/>
      <c r="V112" s="75"/>
      <c r="W112" s="75"/>
      <c r="X112" s="75"/>
      <c r="Y112" s="75"/>
      <c r="Z112" s="75"/>
      <c r="AA112" s="75"/>
    </row>
    <row r="113" customFormat="false" ht="18" hidden="false" customHeight="true" outlineLevel="0" collapsed="false">
      <c r="U113" s="75"/>
      <c r="V113" s="75"/>
      <c r="W113" s="75"/>
      <c r="X113" s="75"/>
      <c r="Y113" s="75"/>
      <c r="Z113" s="75"/>
      <c r="AA113" s="75"/>
    </row>
    <row r="114" customFormat="false" ht="18" hidden="false" customHeight="true" outlineLevel="0" collapsed="false">
      <c r="U114" s="75"/>
      <c r="V114" s="75"/>
      <c r="W114" s="75"/>
      <c r="X114" s="75"/>
      <c r="Y114" s="75"/>
      <c r="Z114" s="75"/>
      <c r="AA114" s="75"/>
    </row>
    <row r="115" customFormat="false" ht="18" hidden="false" customHeight="true" outlineLevel="0" collapsed="false">
      <c r="U115" s="75"/>
      <c r="V115" s="75"/>
      <c r="W115" s="75"/>
      <c r="X115" s="75"/>
      <c r="Y115" s="75"/>
      <c r="Z115" s="75"/>
      <c r="AA115" s="75"/>
    </row>
    <row r="116" customFormat="false" ht="18" hidden="false" customHeight="true" outlineLevel="0" collapsed="false">
      <c r="U116" s="75"/>
      <c r="V116" s="75"/>
      <c r="W116" s="75"/>
      <c r="X116" s="75"/>
      <c r="Y116" s="75"/>
      <c r="Z116" s="75"/>
      <c r="AA116" s="75"/>
    </row>
    <row r="117" customFormat="false" ht="18" hidden="false" customHeight="true" outlineLevel="0" collapsed="false">
      <c r="U117" s="75"/>
      <c r="V117" s="75"/>
      <c r="W117" s="75"/>
      <c r="X117" s="75"/>
      <c r="Y117" s="75"/>
      <c r="Z117" s="75"/>
      <c r="AA117" s="75"/>
    </row>
    <row r="118" customFormat="false" ht="18" hidden="false" customHeight="true" outlineLevel="0" collapsed="false">
      <c r="U118" s="75"/>
      <c r="V118" s="75"/>
      <c r="W118" s="75"/>
      <c r="X118" s="75"/>
      <c r="Y118" s="75"/>
      <c r="Z118" s="75"/>
      <c r="AA118" s="75"/>
    </row>
    <row r="119" customFormat="false" ht="18" hidden="false" customHeight="true" outlineLevel="0" collapsed="false">
      <c r="U119" s="75"/>
      <c r="V119" s="75"/>
      <c r="W119" s="75"/>
      <c r="X119" s="75"/>
      <c r="Y119" s="75"/>
      <c r="Z119" s="75"/>
      <c r="AA119" s="75"/>
    </row>
    <row r="120" customFormat="false" ht="18" hidden="false" customHeight="true" outlineLevel="0" collapsed="false">
      <c r="U120" s="75"/>
      <c r="V120" s="75"/>
      <c r="W120" s="75"/>
      <c r="X120" s="75"/>
      <c r="Y120" s="75"/>
      <c r="Z120" s="75"/>
      <c r="AA120" s="75"/>
    </row>
    <row r="121" customFormat="false" ht="18" hidden="false" customHeight="true" outlineLevel="0" collapsed="false">
      <c r="U121" s="75"/>
      <c r="V121" s="75"/>
      <c r="W121" s="75"/>
      <c r="X121" s="75"/>
      <c r="Y121" s="75"/>
      <c r="Z121" s="75"/>
      <c r="AA121" s="75"/>
    </row>
    <row r="122" customFormat="false" ht="18" hidden="false" customHeight="true" outlineLevel="0" collapsed="false">
      <c r="U122" s="75"/>
      <c r="V122" s="75"/>
      <c r="W122" s="75"/>
      <c r="X122" s="75"/>
      <c r="Y122" s="75"/>
      <c r="Z122" s="75"/>
      <c r="AA122" s="75"/>
    </row>
    <row r="123" customFormat="false" ht="18" hidden="false" customHeight="true" outlineLevel="0" collapsed="false">
      <c r="U123" s="75"/>
      <c r="V123" s="75"/>
      <c r="W123" s="75"/>
      <c r="X123" s="75"/>
      <c r="Y123" s="75"/>
      <c r="Z123" s="75"/>
      <c r="AA123" s="75"/>
    </row>
    <row r="124" customFormat="false" ht="18" hidden="false" customHeight="true" outlineLevel="0" collapsed="false">
      <c r="U124" s="75"/>
      <c r="V124" s="75"/>
      <c r="W124" s="75"/>
      <c r="X124" s="75"/>
      <c r="Y124" s="75"/>
      <c r="Z124" s="75"/>
      <c r="AA124" s="75"/>
    </row>
    <row r="125" customFormat="false" ht="18" hidden="false" customHeight="true" outlineLevel="0" collapsed="false">
      <c r="U125" s="75"/>
      <c r="V125" s="75"/>
      <c r="W125" s="75"/>
      <c r="X125" s="75"/>
      <c r="Y125" s="75"/>
      <c r="Z125" s="75"/>
      <c r="AA125" s="75"/>
    </row>
    <row r="126" customFormat="false" ht="18" hidden="false" customHeight="true" outlineLevel="0" collapsed="false">
      <c r="U126" s="75"/>
      <c r="V126" s="75"/>
      <c r="W126" s="75"/>
      <c r="X126" s="75"/>
      <c r="Y126" s="75"/>
      <c r="Z126" s="75"/>
      <c r="AA126" s="75"/>
    </row>
    <row r="127" customFormat="false" ht="18" hidden="false" customHeight="true" outlineLevel="0" collapsed="false">
      <c r="U127" s="75"/>
      <c r="V127" s="75"/>
      <c r="W127" s="75"/>
      <c r="X127" s="75"/>
      <c r="Y127" s="75"/>
      <c r="Z127" s="75"/>
      <c r="AA127" s="75"/>
    </row>
    <row r="128" customFormat="false" ht="18" hidden="false" customHeight="true" outlineLevel="0" collapsed="false">
      <c r="U128" s="75"/>
      <c r="V128" s="75"/>
      <c r="W128" s="75"/>
      <c r="X128" s="75"/>
      <c r="Y128" s="75"/>
      <c r="Z128" s="75"/>
      <c r="AA128" s="75"/>
    </row>
    <row r="129" customFormat="false" ht="18" hidden="false" customHeight="true" outlineLevel="0" collapsed="false">
      <c r="U129" s="75"/>
      <c r="V129" s="75"/>
      <c r="W129" s="75"/>
      <c r="X129" s="75"/>
      <c r="Y129" s="75"/>
      <c r="Z129" s="75"/>
      <c r="AA129" s="75"/>
    </row>
    <row r="130" customFormat="false" ht="18" hidden="false" customHeight="true" outlineLevel="0" collapsed="false">
      <c r="U130" s="75"/>
      <c r="V130" s="75"/>
      <c r="W130" s="75"/>
      <c r="X130" s="75"/>
      <c r="Y130" s="75"/>
      <c r="Z130" s="75"/>
      <c r="AA130" s="75"/>
    </row>
    <row r="131" customFormat="false" ht="18" hidden="false" customHeight="true" outlineLevel="0" collapsed="false">
      <c r="U131" s="75"/>
      <c r="V131" s="75"/>
      <c r="W131" s="75"/>
      <c r="X131" s="75"/>
      <c r="Y131" s="75"/>
      <c r="Z131" s="75"/>
      <c r="AA131" s="75"/>
    </row>
    <row r="132" customFormat="false" ht="18" hidden="false" customHeight="true" outlineLevel="0" collapsed="false">
      <c r="U132" s="75"/>
      <c r="V132" s="75"/>
      <c r="W132" s="75"/>
      <c r="X132" s="75"/>
      <c r="Y132" s="75"/>
      <c r="Z132" s="75"/>
      <c r="AA132" s="75"/>
    </row>
    <row r="133" customFormat="false" ht="18" hidden="false" customHeight="true" outlineLevel="0" collapsed="false">
      <c r="U133" s="75"/>
      <c r="V133" s="75"/>
      <c r="W133" s="75"/>
      <c r="X133" s="75"/>
      <c r="Y133" s="75"/>
      <c r="Z133" s="75"/>
      <c r="AA133" s="75"/>
    </row>
  </sheetData>
  <autoFilter ref="A2:R48"/>
  <mergeCells count="2">
    <mergeCell ref="H1:M1"/>
    <mergeCell ref="B49:E49"/>
  </mergeCells>
  <printOptions headings="false" gridLines="false" gridLinesSet="true" horizontalCentered="false" verticalCentered="false"/>
  <pageMargins left="0.2" right="0.2" top="0.4" bottom="0.4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28"/>
    <col collapsed="false" customWidth="true" hidden="false" outlineLevel="0" max="3" min="3" style="0" width="45.13"/>
    <col collapsed="false" customWidth="true" hidden="false" outlineLevel="0" max="4" min="4" style="0" width="4.41"/>
    <col collapsed="false" customWidth="true" hidden="false" outlineLevel="0" max="5" min="5" style="0" width="7.99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0" t="s">
        <v>227</v>
      </c>
      <c r="B1" s="130" t="s">
        <v>341</v>
      </c>
      <c r="C1" s="130" t="s">
        <v>7</v>
      </c>
      <c r="D1" s="131"/>
      <c r="E1" s="132" t="s">
        <v>222</v>
      </c>
      <c r="F1" s="132" t="s">
        <v>342</v>
      </c>
    </row>
    <row r="2" customFormat="false" ht="15" hidden="false" customHeight="false" outlineLevel="0" collapsed="false">
      <c r="A2" s="0" t="n">
        <v>1</v>
      </c>
      <c r="B2" s="35" t="s">
        <v>19</v>
      </c>
      <c r="C2" s="35" t="s">
        <v>20</v>
      </c>
      <c r="D2" s="35" t="s">
        <v>21</v>
      </c>
      <c r="E2" s="133" t="s">
        <v>343</v>
      </c>
      <c r="F2" s="131" t="s">
        <v>18</v>
      </c>
    </row>
    <row r="3" customFormat="false" ht="15" hidden="false" customHeight="false" outlineLevel="0" collapsed="false">
      <c r="A3" s="0" t="n">
        <v>2</v>
      </c>
      <c r="B3" s="15" t="s">
        <v>22</v>
      </c>
      <c r="C3" s="35" t="s">
        <v>23</v>
      </c>
      <c r="D3" s="35" t="s">
        <v>24</v>
      </c>
      <c r="E3" s="56" t="s">
        <v>344</v>
      </c>
      <c r="F3" s="131" t="s">
        <v>18</v>
      </c>
    </row>
    <row r="4" customFormat="false" ht="15" hidden="false" customHeight="false" outlineLevel="0" collapsed="false">
      <c r="A4" s="0" t="n">
        <v>3</v>
      </c>
      <c r="B4" s="35" t="s">
        <v>25</v>
      </c>
      <c r="C4" s="35" t="s">
        <v>26</v>
      </c>
      <c r="D4" s="35" t="s">
        <v>24</v>
      </c>
      <c r="E4" s="56" t="s">
        <v>345</v>
      </c>
      <c r="F4" s="131" t="s">
        <v>18</v>
      </c>
    </row>
    <row r="5" customFormat="false" ht="15" hidden="false" customHeight="false" outlineLevel="0" collapsed="false">
      <c r="A5" s="0" t="n">
        <v>4</v>
      </c>
      <c r="B5" s="35" t="s">
        <v>27</v>
      </c>
      <c r="C5" s="35" t="s">
        <v>28</v>
      </c>
      <c r="D5" s="35" t="s">
        <v>24</v>
      </c>
      <c r="E5" s="56" t="s">
        <v>346</v>
      </c>
      <c r="F5" s="131" t="s">
        <v>18</v>
      </c>
    </row>
    <row r="6" customFormat="false" ht="15" hidden="false" customHeight="false" outlineLevel="0" collapsed="false">
      <c r="A6" s="0" t="n">
        <v>5</v>
      </c>
      <c r="B6" s="35" t="s">
        <v>29</v>
      </c>
      <c r="C6" s="35" t="s">
        <v>30</v>
      </c>
      <c r="D6" s="35" t="s">
        <v>21</v>
      </c>
      <c r="E6" s="56" t="s">
        <v>347</v>
      </c>
      <c r="F6" s="131" t="s">
        <v>18</v>
      </c>
    </row>
    <row r="7" customFormat="false" ht="15" hidden="false" customHeight="false" outlineLevel="0" collapsed="false">
      <c r="A7" s="0" t="n">
        <v>6</v>
      </c>
      <c r="B7" s="35" t="s">
        <v>31</v>
      </c>
      <c r="C7" s="35" t="s">
        <v>32</v>
      </c>
      <c r="D7" s="35" t="s">
        <v>24</v>
      </c>
      <c r="E7" s="133" t="s">
        <v>343</v>
      </c>
      <c r="F7" s="131" t="s">
        <v>18</v>
      </c>
    </row>
    <row r="8" customFormat="false" ht="15" hidden="false" customHeight="false" outlineLevel="0" collapsed="false">
      <c r="A8" s="0" t="n">
        <v>7</v>
      </c>
      <c r="B8" s="35" t="s">
        <v>22</v>
      </c>
      <c r="C8" s="35" t="s">
        <v>23</v>
      </c>
      <c r="D8" s="35" t="s">
        <v>24</v>
      </c>
      <c r="E8" s="56" t="s">
        <v>344</v>
      </c>
      <c r="F8" s="131" t="s">
        <v>18</v>
      </c>
    </row>
    <row r="9" customFormat="false" ht="15" hidden="false" customHeight="false" outlineLevel="0" collapsed="false">
      <c r="A9" s="0" t="n">
        <v>8</v>
      </c>
      <c r="B9" s="35" t="s">
        <v>33</v>
      </c>
      <c r="C9" s="35" t="s">
        <v>34</v>
      </c>
      <c r="D9" s="35" t="s">
        <v>21</v>
      </c>
      <c r="E9" s="56" t="s">
        <v>345</v>
      </c>
      <c r="F9" s="131" t="s">
        <v>18</v>
      </c>
    </row>
    <row r="10" customFormat="false" ht="15" hidden="false" customHeight="false" outlineLevel="0" collapsed="false">
      <c r="A10" s="0" t="n">
        <v>9</v>
      </c>
      <c r="B10" s="35" t="s">
        <v>35</v>
      </c>
      <c r="C10" s="35" t="s">
        <v>36</v>
      </c>
      <c r="D10" s="35" t="s">
        <v>37</v>
      </c>
      <c r="E10" s="56" t="s">
        <v>348</v>
      </c>
      <c r="F10" s="131" t="s">
        <v>18</v>
      </c>
    </row>
    <row r="11" customFormat="false" ht="15" hidden="false" customHeight="false" outlineLevel="0" collapsed="false">
      <c r="A11" s="0" t="n">
        <v>10</v>
      </c>
      <c r="B11" s="35" t="s">
        <v>38</v>
      </c>
      <c r="C11" s="35" t="s">
        <v>39</v>
      </c>
      <c r="D11" s="35" t="s">
        <v>21</v>
      </c>
      <c r="E11" s="56" t="s">
        <v>346</v>
      </c>
      <c r="F11" s="131" t="s">
        <v>18</v>
      </c>
    </row>
    <row r="12" customFormat="false" ht="15" hidden="false" customHeight="false" outlineLevel="0" collapsed="false">
      <c r="A12" s="0" t="n">
        <v>11</v>
      </c>
      <c r="B12" s="35" t="s">
        <v>40</v>
      </c>
      <c r="C12" s="35" t="s">
        <v>41</v>
      </c>
      <c r="D12" s="35" t="s">
        <v>21</v>
      </c>
      <c r="E12" s="56" t="s">
        <v>347</v>
      </c>
      <c r="F12" s="131" t="s">
        <v>18</v>
      </c>
    </row>
    <row r="13" customFormat="false" ht="15" hidden="false" customHeight="false" outlineLevel="0" collapsed="false">
      <c r="A13" s="0" t="n">
        <v>12</v>
      </c>
      <c r="B13" s="35" t="s">
        <v>42</v>
      </c>
      <c r="C13" s="35" t="s">
        <v>43</v>
      </c>
      <c r="D13" s="35" t="s">
        <v>21</v>
      </c>
      <c r="E13" s="56" t="s">
        <v>344</v>
      </c>
      <c r="F13" s="131" t="s">
        <v>18</v>
      </c>
    </row>
    <row r="14" customFormat="false" ht="15" hidden="false" customHeight="false" outlineLevel="0" collapsed="false">
      <c r="A14" s="0" t="n">
        <v>13</v>
      </c>
      <c r="B14" s="35" t="s">
        <v>44</v>
      </c>
      <c r="C14" s="35" t="s">
        <v>45</v>
      </c>
      <c r="D14" s="35" t="s">
        <v>21</v>
      </c>
      <c r="E14" s="56" t="s">
        <v>348</v>
      </c>
      <c r="F14" s="131" t="s">
        <v>18</v>
      </c>
    </row>
    <row r="15" customFormat="false" ht="15" hidden="false" customHeight="false" outlineLevel="0" collapsed="false">
      <c r="A15" s="0" t="n">
        <v>14</v>
      </c>
      <c r="B15" s="35" t="s">
        <v>46</v>
      </c>
      <c r="C15" s="35" t="s">
        <v>39</v>
      </c>
      <c r="D15" s="35" t="s">
        <v>21</v>
      </c>
      <c r="E15" s="56" t="s">
        <v>346</v>
      </c>
      <c r="F15" s="131" t="s">
        <v>18</v>
      </c>
    </row>
    <row r="16" customFormat="false" ht="15" hidden="false" customHeight="false" outlineLevel="0" collapsed="false">
      <c r="A16" s="0" t="n">
        <v>15</v>
      </c>
      <c r="B16" s="35" t="s">
        <v>47</v>
      </c>
      <c r="C16" s="35" t="s">
        <v>48</v>
      </c>
      <c r="D16" s="35" t="s">
        <v>21</v>
      </c>
      <c r="E16" s="133" t="s">
        <v>349</v>
      </c>
      <c r="F16" s="131" t="s">
        <v>18</v>
      </c>
    </row>
    <row r="17" customFormat="false" ht="15" hidden="false" customHeight="false" outlineLevel="0" collapsed="false">
      <c r="A17" s="0" t="n">
        <v>16</v>
      </c>
      <c r="B17" s="35" t="s">
        <v>49</v>
      </c>
      <c r="C17" s="35" t="s">
        <v>50</v>
      </c>
      <c r="D17" s="35" t="s">
        <v>24</v>
      </c>
      <c r="E17" s="133" t="s">
        <v>350</v>
      </c>
      <c r="F17" s="131" t="s">
        <v>18</v>
      </c>
    </row>
    <row r="18" customFormat="false" ht="15" hidden="false" customHeight="false" outlineLevel="0" collapsed="false">
      <c r="A18" s="0" t="n">
        <v>17</v>
      </c>
      <c r="B18" s="35" t="s">
        <v>51</v>
      </c>
      <c r="C18" s="35" t="s">
        <v>52</v>
      </c>
      <c r="D18" s="35" t="s">
        <v>21</v>
      </c>
      <c r="E18" s="56" t="s">
        <v>351</v>
      </c>
      <c r="F18" s="131" t="s">
        <v>18</v>
      </c>
    </row>
    <row r="19" customFormat="false" ht="15" hidden="false" customHeight="false" outlineLevel="0" collapsed="false">
      <c r="A19" s="0" t="n">
        <v>18</v>
      </c>
      <c r="B19" s="35" t="s">
        <v>53</v>
      </c>
      <c r="C19" s="35" t="s">
        <v>54</v>
      </c>
      <c r="D19" s="35" t="s">
        <v>21</v>
      </c>
      <c r="E19" s="133" t="s">
        <v>352</v>
      </c>
      <c r="F19" s="131" t="s">
        <v>18</v>
      </c>
    </row>
    <row r="20" customFormat="false" ht="15" hidden="false" customHeight="false" outlineLevel="0" collapsed="false">
      <c r="A20" s="0" t="n">
        <v>19</v>
      </c>
      <c r="B20" s="134" t="s">
        <v>55</v>
      </c>
      <c r="C20" s="35" t="s">
        <v>56</v>
      </c>
      <c r="D20" s="35" t="s">
        <v>21</v>
      </c>
      <c r="E20" s="56" t="s">
        <v>353</v>
      </c>
      <c r="F20" s="131" t="s">
        <v>18</v>
      </c>
    </row>
    <row r="21" customFormat="false" ht="15" hidden="false" customHeight="false" outlineLevel="0" collapsed="false">
      <c r="A21" s="0" t="n">
        <v>20</v>
      </c>
      <c r="B21" s="35" t="s">
        <v>57</v>
      </c>
      <c r="C21" s="35" t="s">
        <v>58</v>
      </c>
      <c r="D21" s="35" t="s">
        <v>21</v>
      </c>
      <c r="E21" s="56" t="s">
        <v>354</v>
      </c>
      <c r="F21" s="131" t="s">
        <v>18</v>
      </c>
    </row>
    <row r="22" customFormat="false" ht="15" hidden="false" customHeight="false" outlineLevel="0" collapsed="false">
      <c r="A22" s="0" t="n">
        <v>21</v>
      </c>
      <c r="B22" s="35" t="s">
        <v>59</v>
      </c>
      <c r="C22" s="35" t="s">
        <v>60</v>
      </c>
      <c r="D22" s="35" t="s">
        <v>24</v>
      </c>
      <c r="E22" s="133" t="s">
        <v>349</v>
      </c>
      <c r="F22" s="131" t="s">
        <v>18</v>
      </c>
    </row>
    <row r="23" customFormat="false" ht="15" hidden="false" customHeight="false" outlineLevel="0" collapsed="false">
      <c r="A23" s="0" t="n">
        <v>22</v>
      </c>
      <c r="B23" s="0" t="s">
        <v>61</v>
      </c>
      <c r="C23" s="35" t="s">
        <v>62</v>
      </c>
      <c r="D23" s="35" t="s">
        <v>21</v>
      </c>
      <c r="E23" s="133" t="s">
        <v>350</v>
      </c>
      <c r="F23" s="131" t="s">
        <v>18</v>
      </c>
    </row>
    <row r="24" customFormat="false" ht="15" hidden="false" customHeight="false" outlineLevel="0" collapsed="false">
      <c r="A24" s="0" t="n">
        <v>23</v>
      </c>
      <c r="B24" s="35" t="s">
        <v>63</v>
      </c>
      <c r="C24" s="35" t="s">
        <v>64</v>
      </c>
      <c r="D24" s="35" t="s">
        <v>21</v>
      </c>
      <c r="E24" s="56" t="s">
        <v>351</v>
      </c>
      <c r="F24" s="131" t="s">
        <v>18</v>
      </c>
    </row>
    <row r="25" customFormat="false" ht="15" hidden="false" customHeight="false" outlineLevel="0" collapsed="false">
      <c r="A25" s="0" t="n">
        <v>24</v>
      </c>
      <c r="B25" s="35" t="s">
        <v>65</v>
      </c>
      <c r="C25" s="35" t="s">
        <v>66</v>
      </c>
      <c r="D25" s="35" t="s">
        <v>21</v>
      </c>
      <c r="E25" s="133" t="s">
        <v>352</v>
      </c>
      <c r="F25" s="131" t="s">
        <v>18</v>
      </c>
    </row>
    <row r="26" customFormat="false" ht="15" hidden="false" customHeight="false" outlineLevel="0" collapsed="false">
      <c r="A26" s="0" t="n">
        <v>25</v>
      </c>
      <c r="B26" s="35" t="s">
        <v>67</v>
      </c>
      <c r="C26" s="35" t="s">
        <v>58</v>
      </c>
      <c r="D26" s="35" t="s">
        <v>21</v>
      </c>
      <c r="E26" s="56" t="s">
        <v>354</v>
      </c>
      <c r="F26" s="131" t="s">
        <v>18</v>
      </c>
    </row>
    <row r="27" customFormat="false" ht="15" hidden="false" customHeight="false" outlineLevel="0" collapsed="false">
      <c r="A27" s="0" t="n">
        <v>26</v>
      </c>
      <c r="B27" s="35" t="s">
        <v>68</v>
      </c>
      <c r="C27" s="35" t="s">
        <v>69</v>
      </c>
      <c r="D27" s="35" t="s">
        <v>21</v>
      </c>
      <c r="E27" s="133" t="s">
        <v>349</v>
      </c>
      <c r="F27" s="131" t="s">
        <v>18</v>
      </c>
    </row>
    <row r="28" customFormat="false" ht="15" hidden="false" customHeight="false" outlineLevel="0" collapsed="false">
      <c r="A28" s="0" t="n">
        <v>27</v>
      </c>
      <c r="B28" s="35" t="s">
        <v>70</v>
      </c>
      <c r="C28" s="35" t="s">
        <v>71</v>
      </c>
      <c r="D28" s="35" t="s">
        <v>24</v>
      </c>
      <c r="E28" s="133" t="s">
        <v>350</v>
      </c>
      <c r="F28" s="131" t="s">
        <v>18</v>
      </c>
    </row>
    <row r="29" customFormat="false" ht="15" hidden="false" customHeight="false" outlineLevel="0" collapsed="false">
      <c r="A29" s="0" t="n">
        <v>28</v>
      </c>
      <c r="B29" s="35" t="s">
        <v>72</v>
      </c>
      <c r="C29" s="35" t="s">
        <v>73</v>
      </c>
      <c r="D29" s="35" t="s">
        <v>21</v>
      </c>
      <c r="E29" s="56" t="s">
        <v>351</v>
      </c>
      <c r="F29" s="131" t="s">
        <v>18</v>
      </c>
    </row>
    <row r="30" customFormat="false" ht="15" hidden="false" customHeight="false" outlineLevel="0" collapsed="false">
      <c r="A30" s="0" t="n">
        <v>29</v>
      </c>
      <c r="B30" s="35" t="s">
        <v>75</v>
      </c>
      <c r="C30" s="35" t="s">
        <v>76</v>
      </c>
      <c r="D30" s="35" t="s">
        <v>21</v>
      </c>
      <c r="E30" s="133" t="s">
        <v>343</v>
      </c>
      <c r="F30" s="131" t="s">
        <v>74</v>
      </c>
    </row>
    <row r="31" customFormat="false" ht="15" hidden="false" customHeight="false" outlineLevel="0" collapsed="false">
      <c r="A31" s="0" t="n">
        <v>30</v>
      </c>
      <c r="B31" s="35" t="s">
        <v>77</v>
      </c>
      <c r="C31" s="35" t="s">
        <v>78</v>
      </c>
      <c r="D31" s="35" t="s">
        <v>21</v>
      </c>
      <c r="E31" s="56" t="s">
        <v>344</v>
      </c>
      <c r="F31" s="131" t="s">
        <v>74</v>
      </c>
    </row>
    <row r="32" customFormat="false" ht="15" hidden="false" customHeight="false" outlineLevel="0" collapsed="false">
      <c r="A32" s="0" t="n">
        <v>31</v>
      </c>
      <c r="B32" s="135" t="s">
        <v>79</v>
      </c>
      <c r="C32" s="35" t="s">
        <v>80</v>
      </c>
      <c r="D32" s="35" t="s">
        <v>21</v>
      </c>
      <c r="E32" s="56" t="s">
        <v>345</v>
      </c>
      <c r="F32" s="131" t="s">
        <v>74</v>
      </c>
    </row>
    <row r="33" customFormat="false" ht="15" hidden="false" customHeight="false" outlineLevel="0" collapsed="false">
      <c r="A33" s="0" t="n">
        <v>32</v>
      </c>
      <c r="B33" s="65" t="s">
        <v>81</v>
      </c>
      <c r="C33" s="35" t="s">
        <v>82</v>
      </c>
      <c r="D33" s="35" t="s">
        <v>24</v>
      </c>
      <c r="E33" s="56" t="s">
        <v>348</v>
      </c>
      <c r="F33" s="131" t="s">
        <v>74</v>
      </c>
    </row>
    <row r="34" customFormat="false" ht="15" hidden="false" customHeight="false" outlineLevel="0" collapsed="false">
      <c r="A34" s="0" t="n">
        <v>33</v>
      </c>
      <c r="B34" s="35" t="s">
        <v>83</v>
      </c>
      <c r="C34" s="35" t="s">
        <v>84</v>
      </c>
      <c r="D34" s="35" t="s">
        <v>21</v>
      </c>
      <c r="E34" s="56" t="s">
        <v>346</v>
      </c>
      <c r="F34" s="131" t="s">
        <v>74</v>
      </c>
    </row>
    <row r="35" customFormat="false" ht="15" hidden="false" customHeight="false" outlineLevel="0" collapsed="false">
      <c r="A35" s="0" t="n">
        <v>34</v>
      </c>
      <c r="B35" s="35" t="s">
        <v>85</v>
      </c>
      <c r="C35" s="35" t="s">
        <v>86</v>
      </c>
      <c r="D35" s="35" t="s">
        <v>21</v>
      </c>
      <c r="E35" s="56" t="s">
        <v>347</v>
      </c>
      <c r="F35" s="131" t="s">
        <v>74</v>
      </c>
    </row>
    <row r="36" customFormat="false" ht="15" hidden="false" customHeight="false" outlineLevel="0" collapsed="false">
      <c r="A36" s="0" t="n">
        <v>35</v>
      </c>
      <c r="B36" s="35" t="s">
        <v>87</v>
      </c>
      <c r="C36" s="35" t="s">
        <v>88</v>
      </c>
      <c r="D36" s="35" t="s">
        <v>24</v>
      </c>
      <c r="E36" s="133" t="s">
        <v>343</v>
      </c>
      <c r="F36" s="131" t="s">
        <v>74</v>
      </c>
    </row>
    <row r="37" customFormat="false" ht="15" hidden="false" customHeight="false" outlineLevel="0" collapsed="false">
      <c r="A37" s="0" t="n">
        <v>36</v>
      </c>
      <c r="B37" s="35" t="s">
        <v>89</v>
      </c>
      <c r="C37" s="35" t="s">
        <v>90</v>
      </c>
      <c r="D37" s="35" t="s">
        <v>24</v>
      </c>
      <c r="E37" s="56" t="s">
        <v>344</v>
      </c>
      <c r="F37" s="131" t="s">
        <v>74</v>
      </c>
    </row>
    <row r="38" customFormat="false" ht="15" hidden="false" customHeight="false" outlineLevel="0" collapsed="false">
      <c r="A38" s="0" t="n">
        <v>37</v>
      </c>
      <c r="B38" s="35" t="s">
        <v>91</v>
      </c>
      <c r="C38" s="35" t="s">
        <v>92</v>
      </c>
      <c r="D38" s="35" t="s">
        <v>21</v>
      </c>
      <c r="E38" s="56" t="s">
        <v>345</v>
      </c>
      <c r="F38" s="131" t="s">
        <v>74</v>
      </c>
    </row>
    <row r="39" customFormat="false" ht="15" hidden="false" customHeight="false" outlineLevel="0" collapsed="false">
      <c r="A39" s="0" t="n">
        <v>38</v>
      </c>
      <c r="B39" s="35" t="s">
        <v>93</v>
      </c>
      <c r="C39" s="35" t="s">
        <v>94</v>
      </c>
      <c r="D39" s="35" t="s">
        <v>21</v>
      </c>
      <c r="E39" s="56" t="s">
        <v>348</v>
      </c>
      <c r="F39" s="131" t="s">
        <v>74</v>
      </c>
    </row>
    <row r="40" customFormat="false" ht="15" hidden="false" customHeight="false" outlineLevel="0" collapsed="false">
      <c r="A40" s="0" t="n">
        <v>39</v>
      </c>
      <c r="B40" s="35" t="s">
        <v>95</v>
      </c>
      <c r="C40" s="35" t="s">
        <v>96</v>
      </c>
      <c r="D40" s="35" t="s">
        <v>21</v>
      </c>
      <c r="E40" s="56" t="s">
        <v>346</v>
      </c>
      <c r="F40" s="131" t="s">
        <v>74</v>
      </c>
    </row>
    <row r="41" customFormat="false" ht="15" hidden="false" customHeight="false" outlineLevel="0" collapsed="false">
      <c r="A41" s="0" t="n">
        <v>40</v>
      </c>
      <c r="B41" s="35" t="s">
        <v>97</v>
      </c>
      <c r="C41" s="35" t="s">
        <v>98</v>
      </c>
      <c r="D41" s="35" t="s">
        <v>21</v>
      </c>
      <c r="E41" s="56" t="s">
        <v>347</v>
      </c>
      <c r="F41" s="131" t="s">
        <v>74</v>
      </c>
    </row>
    <row r="42" customFormat="false" ht="15" hidden="false" customHeight="false" outlineLevel="0" collapsed="false">
      <c r="A42" s="0" t="n">
        <v>41</v>
      </c>
      <c r="B42" s="35" t="s">
        <v>99</v>
      </c>
      <c r="C42" s="35" t="s">
        <v>100</v>
      </c>
      <c r="D42" s="35" t="s">
        <v>24</v>
      </c>
      <c r="E42" s="56" t="s">
        <v>345</v>
      </c>
      <c r="F42" s="131" t="s">
        <v>74</v>
      </c>
    </row>
    <row r="43" customFormat="false" ht="15" hidden="false" customHeight="false" outlineLevel="0" collapsed="false">
      <c r="A43" s="0" t="n">
        <v>42</v>
      </c>
      <c r="B43" s="35" t="s">
        <v>101</v>
      </c>
      <c r="C43" s="35" t="s">
        <v>102</v>
      </c>
      <c r="D43" s="35" t="s">
        <v>24</v>
      </c>
      <c r="E43" s="56" t="s">
        <v>346</v>
      </c>
      <c r="F43" s="131" t="s">
        <v>74</v>
      </c>
    </row>
    <row r="44" customFormat="false" ht="15" hidden="false" customHeight="false" outlineLevel="0" collapsed="false">
      <c r="A44" s="0" t="n">
        <v>43</v>
      </c>
      <c r="B44" s="35" t="s">
        <v>103</v>
      </c>
      <c r="C44" s="35" t="s">
        <v>104</v>
      </c>
      <c r="D44" s="35" t="s">
        <v>21</v>
      </c>
      <c r="E44" s="56" t="s">
        <v>347</v>
      </c>
      <c r="F44" s="131" t="s">
        <v>74</v>
      </c>
    </row>
    <row r="45" customFormat="false" ht="15" hidden="false" customHeight="false" outlineLevel="0" collapsed="false">
      <c r="A45" s="0" t="n">
        <v>44</v>
      </c>
      <c r="B45" s="35" t="s">
        <v>105</v>
      </c>
      <c r="C45" s="35" t="s">
        <v>106</v>
      </c>
      <c r="D45" s="35" t="s">
        <v>21</v>
      </c>
      <c r="E45" s="56" t="s">
        <v>353</v>
      </c>
      <c r="F45" s="131" t="s">
        <v>74</v>
      </c>
    </row>
    <row r="46" customFormat="false" ht="15" hidden="false" customHeight="false" outlineLevel="0" collapsed="false">
      <c r="A46" s="0" t="n">
        <v>45</v>
      </c>
      <c r="B46" s="35" t="s">
        <v>107</v>
      </c>
      <c r="C46" s="35" t="s">
        <v>108</v>
      </c>
      <c r="D46" s="35" t="s">
        <v>24</v>
      </c>
      <c r="E46" s="56" t="s">
        <v>354</v>
      </c>
      <c r="F46" s="131" t="s">
        <v>74</v>
      </c>
    </row>
    <row r="47" customFormat="false" ht="15" hidden="false" customHeight="false" outlineLevel="0" collapsed="false">
      <c r="A47" s="0" t="n">
        <v>46</v>
      </c>
      <c r="B47" s="35" t="s">
        <v>109</v>
      </c>
      <c r="C47" s="35" t="s">
        <v>110</v>
      </c>
      <c r="D47" s="35" t="s">
        <v>21</v>
      </c>
      <c r="E47" s="133" t="s">
        <v>349</v>
      </c>
      <c r="F47" s="131" t="s">
        <v>74</v>
      </c>
    </row>
    <row r="48" customFormat="false" ht="15" hidden="false" customHeight="false" outlineLevel="0" collapsed="false">
      <c r="A48" s="0" t="n">
        <v>47</v>
      </c>
      <c r="B48" s="35" t="s">
        <v>111</v>
      </c>
      <c r="C48" s="35" t="s">
        <v>112</v>
      </c>
      <c r="D48" s="35" t="s">
        <v>21</v>
      </c>
      <c r="E48" s="133" t="s">
        <v>350</v>
      </c>
      <c r="F48" s="131" t="s">
        <v>74</v>
      </c>
    </row>
    <row r="49" customFormat="false" ht="15" hidden="false" customHeight="false" outlineLevel="0" collapsed="false">
      <c r="A49" s="0" t="n">
        <v>48</v>
      </c>
      <c r="B49" s="35" t="s">
        <v>113</v>
      </c>
      <c r="C49" s="35" t="s">
        <v>114</v>
      </c>
      <c r="D49" s="35" t="s">
        <v>21</v>
      </c>
      <c r="E49" s="133" t="s">
        <v>352</v>
      </c>
      <c r="F49" s="131" t="s">
        <v>74</v>
      </c>
    </row>
    <row r="50" customFormat="false" ht="15" hidden="false" customHeight="false" outlineLevel="0" collapsed="false">
      <c r="A50" s="0" t="n">
        <v>49</v>
      </c>
      <c r="B50" s="35" t="s">
        <v>115</v>
      </c>
      <c r="C50" s="35" t="s">
        <v>116</v>
      </c>
      <c r="D50" s="35" t="s">
        <v>24</v>
      </c>
      <c r="E50" s="56" t="s">
        <v>353</v>
      </c>
      <c r="F50" s="131" t="s">
        <v>74</v>
      </c>
    </row>
    <row r="51" customFormat="false" ht="15" hidden="false" customHeight="false" outlineLevel="0" collapsed="false">
      <c r="A51" s="0" t="n">
        <v>50</v>
      </c>
      <c r="B51" s="35" t="s">
        <v>117</v>
      </c>
      <c r="C51" s="35" t="s">
        <v>118</v>
      </c>
      <c r="D51" s="35" t="s">
        <v>21</v>
      </c>
      <c r="E51" s="56" t="s">
        <v>354</v>
      </c>
      <c r="F51" s="131" t="s">
        <v>74</v>
      </c>
    </row>
    <row r="52" customFormat="false" ht="15" hidden="false" customHeight="false" outlineLevel="0" collapsed="false">
      <c r="A52" s="0" t="n">
        <v>51</v>
      </c>
      <c r="B52" s="35" t="s">
        <v>119</v>
      </c>
      <c r="C52" s="35" t="s">
        <v>120</v>
      </c>
      <c r="D52" s="35" t="s">
        <v>24</v>
      </c>
      <c r="E52" s="133" t="s">
        <v>349</v>
      </c>
      <c r="F52" s="131" t="s">
        <v>74</v>
      </c>
    </row>
    <row r="53" customFormat="false" ht="15" hidden="false" customHeight="false" outlineLevel="0" collapsed="false">
      <c r="A53" s="0" t="n">
        <v>52</v>
      </c>
      <c r="B53" s="35" t="s">
        <v>121</v>
      </c>
      <c r="C53" s="35" t="s">
        <v>122</v>
      </c>
      <c r="D53" s="35" t="s">
        <v>21</v>
      </c>
      <c r="E53" s="133" t="s">
        <v>350</v>
      </c>
      <c r="F53" s="131" t="s">
        <v>74</v>
      </c>
    </row>
    <row r="54" customFormat="false" ht="15" hidden="false" customHeight="false" outlineLevel="0" collapsed="false">
      <c r="A54" s="0" t="n">
        <v>53</v>
      </c>
      <c r="B54" s="35" t="s">
        <v>123</v>
      </c>
      <c r="C54" s="35" t="s">
        <v>124</v>
      </c>
      <c r="D54" s="35" t="s">
        <v>24</v>
      </c>
      <c r="E54" s="56" t="s">
        <v>351</v>
      </c>
      <c r="F54" s="131" t="s">
        <v>74</v>
      </c>
    </row>
    <row r="55" customFormat="false" ht="15" hidden="false" customHeight="false" outlineLevel="0" collapsed="false">
      <c r="A55" s="0" t="n">
        <v>54</v>
      </c>
      <c r="B55" s="35" t="s">
        <v>125</v>
      </c>
      <c r="C55" s="35" t="s">
        <v>126</v>
      </c>
      <c r="D55" s="35" t="s">
        <v>21</v>
      </c>
      <c r="E55" s="133" t="s">
        <v>352</v>
      </c>
      <c r="F55" s="131" t="s">
        <v>74</v>
      </c>
    </row>
    <row r="56" customFormat="false" ht="15" hidden="false" customHeight="false" outlineLevel="0" collapsed="false">
      <c r="A56" s="0" t="n">
        <v>55</v>
      </c>
      <c r="B56" s="35" t="s">
        <v>127</v>
      </c>
      <c r="C56" s="35" t="s">
        <v>128</v>
      </c>
      <c r="D56" s="35" t="s">
        <v>24</v>
      </c>
      <c r="E56" s="133" t="s">
        <v>350</v>
      </c>
      <c r="F56" s="131" t="s">
        <v>74</v>
      </c>
    </row>
    <row r="57" customFormat="false" ht="15" hidden="false" customHeight="false" outlineLevel="0" collapsed="false">
      <c r="A57" s="0" t="n">
        <v>56</v>
      </c>
      <c r="B57" s="35" t="s">
        <v>129</v>
      </c>
      <c r="C57" s="35" t="s">
        <v>130</v>
      </c>
      <c r="D57" s="35" t="s">
        <v>21</v>
      </c>
      <c r="E57" s="56" t="s">
        <v>351</v>
      </c>
      <c r="F57" s="131" t="s">
        <v>74</v>
      </c>
    </row>
    <row r="58" customFormat="false" ht="15" hidden="false" customHeight="false" outlineLevel="0" collapsed="false">
      <c r="A58" s="0" t="n">
        <v>57</v>
      </c>
      <c r="B58" s="35" t="s">
        <v>131</v>
      </c>
      <c r="C58" s="35" t="s">
        <v>132</v>
      </c>
      <c r="D58" s="35" t="s">
        <v>21</v>
      </c>
      <c r="E58" s="133" t="s">
        <v>352</v>
      </c>
      <c r="F58" s="131" t="s">
        <v>74</v>
      </c>
    </row>
  </sheetData>
  <autoFilter ref="B1:F49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3:46:56Z</dcterms:created>
  <dc:creator>ASMSMG</dc:creator>
  <dc:description/>
  <dc:language>en-US</dc:language>
  <cp:lastModifiedBy>Windows User</cp:lastModifiedBy>
  <cp:lastPrinted>2020-03-07T01:15:13Z</cp:lastPrinted>
  <dcterms:modified xsi:type="dcterms:W3CDTF">2020-08-04T08:22:01Z</dcterms:modified>
  <cp:revision>0</cp:revision>
  <dc:subject/>
  <dc:title/>
</cp:coreProperties>
</file>