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USTOMER_NUMBER</t>
  </si>
  <si>
    <t xml:space="preserve">CUSTOMER_NAME</t>
  </si>
  <si>
    <t xml:space="preserve">SHIP_TO_DESC</t>
  </si>
  <si>
    <t xml:space="preserve">MEI</t>
  </si>
  <si>
    <t xml:space="preserve">JUNI</t>
  </si>
  <si>
    <t xml:space="preserve">JULI</t>
  </si>
  <si>
    <t xml:space="preserve">Grand Total</t>
  </si>
  <si>
    <t xml:space="preserve">AVG</t>
  </si>
  <si>
    <t xml:space="preserve">EPM_937818</t>
  </si>
  <si>
    <t xml:space="preserve">SB2-SAMUDRA SWALAYAN_GROUP_NA</t>
  </si>
  <si>
    <t xml:space="preserve">JL. DIPONEGORO 33 TUBAN</t>
  </si>
  <si>
    <t xml:space="preserve">JL. IMAM BONJOL 52 RT.013 RW.003 BOJONEGO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6.14"/>
    <col collapsed="false" customWidth="true" hidden="false" outlineLevel="0" max="3" min="3" style="0" width="45.84"/>
    <col collapsed="false" customWidth="true" hidden="false" outlineLevel="0" max="4" min="4" style="0" width="18.85"/>
    <col collapsed="false" customWidth="true" hidden="false" outlineLevel="0" max="8" min="5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</row>
    <row r="2" customFormat="false" ht="15" hidden="false" customHeight="false" outlineLevel="0" collapsed="false">
      <c r="A2" s="3" t="s">
        <v>8</v>
      </c>
      <c r="B2" s="3" t="s">
        <v>9</v>
      </c>
      <c r="C2" s="3" t="s">
        <v>10</v>
      </c>
      <c r="D2" s="4" t="n">
        <v>13954200</v>
      </c>
      <c r="E2" s="4" t="n">
        <v>10661200</v>
      </c>
      <c r="F2" s="4" t="n">
        <v>25547000</v>
      </c>
      <c r="G2" s="4" t="n">
        <v>50162400</v>
      </c>
      <c r="H2" s="5" t="n">
        <f aca="false">G2/3</f>
        <v>16720800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1</v>
      </c>
      <c r="D3" s="4" t="n">
        <v>12414000</v>
      </c>
      <c r="E3" s="4" t="n">
        <v>8550630</v>
      </c>
      <c r="F3" s="4" t="n">
        <v>14623450</v>
      </c>
      <c r="G3" s="4" t="n">
        <v>35588080</v>
      </c>
      <c r="H3" s="5" t="n">
        <f aca="false">G3/3</f>
        <v>11862693.3333333</v>
      </c>
    </row>
    <row r="4" customFormat="false" ht="15" hidden="false" customHeight="false" outlineLevel="0" collapsed="false">
      <c r="D4" s="6"/>
      <c r="E4" s="6"/>
      <c r="F4" s="6"/>
      <c r="G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4:34:06Z</dcterms:created>
  <dc:creator>M Athoillah</dc:creator>
  <dc:description/>
  <dc:language>en-US</dc:language>
  <cp:lastModifiedBy>WiN7U</cp:lastModifiedBy>
  <dcterms:modified xsi:type="dcterms:W3CDTF">2020-08-27T01:56:44Z</dcterms:modified>
  <cp:revision>0</cp:revision>
  <dc:subject/>
  <dc:title/>
</cp:coreProperties>
</file>