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6</t>
  </si>
  <si>
    <t xml:space="preserve">2020 7</t>
  </si>
  <si>
    <t xml:space="preserve">2020 8</t>
  </si>
  <si>
    <t xml:space="preserve">2020 9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v</t>
  </si>
  <si>
    <t xml:space="preserve">GONDOLA</t>
  </si>
  <si>
    <t xml:space="preserve">EPM_1071253</t>
  </si>
  <si>
    <t xml:space="preserve">MM. PT. SAMUDRA SUKSES MANDIRI_GROUP_NA</t>
  </si>
  <si>
    <t xml:space="preserve">DHOHO PLAZA JL.BRIGJEN KATAMSO NO 1A KEDIRI</t>
  </si>
  <si>
    <t xml:space="preserve">EPM_145617</t>
  </si>
  <si>
    <t xml:space="preserve">KDR-PT. GOLDEN TALIPODO LANGGENG SEJAHTERA_GROUP_NA</t>
  </si>
  <si>
    <t xml:space="preserve">JL. HAYAM WURUK NO. 121-125 RT.001 RW.004 DANDANGAN KEDIRI</t>
  </si>
  <si>
    <t xml:space="preserve">EPM_145596</t>
  </si>
  <si>
    <t xml:space="preserve">GOLDEN TALIPODO LANGGENG UTAMA</t>
  </si>
  <si>
    <t xml:space="preserve">JL A YANI TIMUR KAMPUNG DALEM TULUNGAGUNG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926051</t>
  </si>
  <si>
    <t xml:space="preserve">KDR-PT. SAMUDRA SUKSES MANDIRI_GROUP_NA</t>
  </si>
  <si>
    <t xml:space="preserve">JL. PAHLAWAN MADIUN MANGUNHARJO MADIUN</t>
  </si>
  <si>
    <t xml:space="preserve">TOTAL</t>
  </si>
  <si>
    <t xml:space="preserve">NB : UNTUK SEWA PAJANGAN 3 BULAN JADI BIAYA YANG DI PERLUKAN 18.200.000 X 3 = 54.6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0948300</v>
      </c>
      <c r="G2" s="13" t="n">
        <v>29437525</v>
      </c>
      <c r="H2" s="13" t="n">
        <v>27514725</v>
      </c>
      <c r="I2" s="13" t="n">
        <v>18527200</v>
      </c>
      <c r="J2" s="13" t="n">
        <f aca="false">SUM(F2:I2)</f>
        <v>96427750</v>
      </c>
      <c r="K2" s="14" t="s">
        <v>20</v>
      </c>
      <c r="L2" s="14" t="n">
        <v>2500000</v>
      </c>
      <c r="M2" s="15" t="s">
        <v>21</v>
      </c>
      <c r="N2" s="16" t="n">
        <f aca="false">L2/J2</f>
        <v>0.0259261467782874</v>
      </c>
      <c r="O2" s="17"/>
    </row>
    <row r="3" customFormat="false" ht="15" hidden="false" customHeight="false" outlineLevel="0" collapsed="false">
      <c r="A3" s="10" t="s">
        <v>15</v>
      </c>
      <c r="B3" s="11" t="s">
        <v>16</v>
      </c>
      <c r="C3" s="12" t="s">
        <v>22</v>
      </c>
      <c r="D3" s="12" t="s">
        <v>23</v>
      </c>
      <c r="E3" s="12" t="s">
        <v>24</v>
      </c>
      <c r="F3" s="13" t="n">
        <v>5855800</v>
      </c>
      <c r="G3" s="13" t="n">
        <v>21738000</v>
      </c>
      <c r="H3" s="13" t="n">
        <v>36307500</v>
      </c>
      <c r="I3" s="13" t="n">
        <v>29167625</v>
      </c>
      <c r="J3" s="13" t="n">
        <f aca="false">SUM(F3:I3)</f>
        <v>93068925</v>
      </c>
      <c r="K3" s="14" t="s">
        <v>20</v>
      </c>
      <c r="L3" s="14" t="n">
        <v>3800000</v>
      </c>
      <c r="M3" s="15" t="s">
        <v>21</v>
      </c>
      <c r="N3" s="16" t="n">
        <f aca="false">L3/J3</f>
        <v>0.0408299547888836</v>
      </c>
      <c r="O3" s="18"/>
    </row>
    <row r="4" customFormat="false" ht="15" hidden="false" customHeight="false" outlineLevel="0" collapsed="false">
      <c r="A4" s="10" t="s">
        <v>15</v>
      </c>
      <c r="B4" s="11" t="s">
        <v>16</v>
      </c>
      <c r="C4" s="12" t="s">
        <v>25</v>
      </c>
      <c r="D4" s="12" t="s">
        <v>26</v>
      </c>
      <c r="E4" s="12" t="s">
        <v>27</v>
      </c>
      <c r="F4" s="13" t="n">
        <v>4656700</v>
      </c>
      <c r="G4" s="13" t="n">
        <v>9666425</v>
      </c>
      <c r="H4" s="13" t="n">
        <v>19060000</v>
      </c>
      <c r="I4" s="13" t="n">
        <v>10679900</v>
      </c>
      <c r="J4" s="13" t="n">
        <f aca="false">SUM(F4:I4)</f>
        <v>44063025</v>
      </c>
      <c r="K4" s="14" t="s">
        <v>20</v>
      </c>
      <c r="L4" s="14" t="n">
        <v>2500000</v>
      </c>
      <c r="M4" s="15" t="s">
        <v>21</v>
      </c>
      <c r="N4" s="16" t="n">
        <f aca="false">L4/J4</f>
        <v>0.056736912638204</v>
      </c>
      <c r="O4" s="18"/>
    </row>
    <row r="5" customFormat="false" ht="15" hidden="false" customHeight="false" outlineLevel="0" collapsed="false">
      <c r="A5" s="10"/>
      <c r="B5" s="11" t="s">
        <v>16</v>
      </c>
      <c r="C5" s="12" t="s">
        <v>28</v>
      </c>
      <c r="D5" s="12" t="s">
        <v>29</v>
      </c>
      <c r="E5" s="12" t="s">
        <v>30</v>
      </c>
      <c r="F5" s="13" t="n">
        <v>4333200</v>
      </c>
      <c r="G5" s="13" t="n">
        <v>19161575</v>
      </c>
      <c r="H5" s="13" t="n">
        <v>18459780</v>
      </c>
      <c r="I5" s="13" t="n">
        <v>20728100</v>
      </c>
      <c r="J5" s="13" t="n">
        <f aca="false">SUM(F5:I5)</f>
        <v>62682655</v>
      </c>
      <c r="K5" s="14" t="s">
        <v>20</v>
      </c>
      <c r="L5" s="14" t="n">
        <v>2800000</v>
      </c>
      <c r="M5" s="15" t="s">
        <v>21</v>
      </c>
      <c r="N5" s="16" t="n">
        <f aca="false">L5/J5</f>
        <v>0.0446694544128675</v>
      </c>
      <c r="O5" s="18"/>
    </row>
    <row r="6" customFormat="false" ht="15" hidden="false" customHeight="false" outlineLevel="0" collapsed="false">
      <c r="A6" s="10" t="s">
        <v>15</v>
      </c>
      <c r="B6" s="11" t="s">
        <v>16</v>
      </c>
      <c r="C6" s="12" t="s">
        <v>31</v>
      </c>
      <c r="D6" s="12" t="s">
        <v>32</v>
      </c>
      <c r="E6" s="12" t="s">
        <v>33</v>
      </c>
      <c r="F6" s="13" t="n">
        <v>13380600</v>
      </c>
      <c r="G6" s="13" t="n">
        <v>31070925</v>
      </c>
      <c r="H6" s="13" t="n">
        <v>22296600</v>
      </c>
      <c r="I6" s="13" t="n">
        <v>9871025</v>
      </c>
      <c r="J6" s="13" t="n">
        <f aca="false">SUM(F6:I6)</f>
        <v>76619150</v>
      </c>
      <c r="K6" s="14" t="s">
        <v>20</v>
      </c>
      <c r="L6" s="14" t="n">
        <v>2800000</v>
      </c>
      <c r="M6" s="15" t="s">
        <v>21</v>
      </c>
      <c r="N6" s="16" t="n">
        <f aca="false">L6/J6</f>
        <v>0.0365443887070008</v>
      </c>
      <c r="O6" s="18"/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34</v>
      </c>
      <c r="D7" s="12" t="s">
        <v>35</v>
      </c>
      <c r="E7" s="12" t="s">
        <v>36</v>
      </c>
      <c r="F7" s="13" t="n">
        <v>5890900</v>
      </c>
      <c r="G7" s="13" t="n">
        <v>15897075</v>
      </c>
      <c r="H7" s="13" t="n">
        <v>19618300</v>
      </c>
      <c r="I7" s="13" t="n">
        <v>14026000</v>
      </c>
      <c r="J7" s="13" t="n">
        <f aca="false">SUM(F7:I7)</f>
        <v>55432275</v>
      </c>
      <c r="K7" s="14" t="s">
        <v>20</v>
      </c>
      <c r="L7" s="14" t="n">
        <v>3800000</v>
      </c>
      <c r="M7" s="15" t="s">
        <v>21</v>
      </c>
      <c r="N7" s="16" t="n">
        <f aca="false">L7/J7</f>
        <v>0.0685521205831801</v>
      </c>
      <c r="O7" s="19"/>
    </row>
    <row r="8" customFormat="false" ht="15" hidden="false" customHeight="false" outlineLevel="0" collapsed="false">
      <c r="K8" s="20" t="s">
        <v>37</v>
      </c>
      <c r="L8" s="20" t="n">
        <f aca="false">SUM(L2+L3+L4+L5+L6+L7)</f>
        <v>18200000</v>
      </c>
    </row>
    <row r="9" customFormat="false" ht="15" hidden="false" customHeight="false" outlineLevel="0" collapsed="false">
      <c r="B9" s="21" t="s">
        <v>38</v>
      </c>
      <c r="C9" s="21"/>
      <c r="D9" s="21"/>
      <c r="E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0-09-29T02:33:37Z</dcterms:modified>
  <cp:revision>0</cp:revision>
  <dc:subject/>
  <dc:title/>
</cp:coreProperties>
</file>