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PT. BTP MELAK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t xml:space="preserve">MELAK (MLK)</t>
  </si>
  <si>
    <t xml:space="preserve">ACTUAL</t>
  </si>
  <si>
    <t xml:space="preserve">TOTAL</t>
  </si>
  <si>
    <t xml:space="preserve">STOCK GUDANG</t>
  </si>
  <si>
    <t xml:space="preserve">MLK</t>
  </si>
  <si>
    <t xml:space="preserve">Target</t>
  </si>
  <si>
    <t xml:space="preserve">OKT</t>
  </si>
  <si>
    <t xml:space="preserve">SAHRI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RIKI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NOP</t>
  </si>
  <si>
    <t xml:space="preserve">DES</t>
  </si>
  <si>
    <t xml:space="preserve">Scheme Incentif  Slm PT. BTP FEB-MAR 2020 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[0] 2" xfId="21"/>
    <cellStyle name="Comma [0] 2 7" xfId="22"/>
    <cellStyle name="Comma [0] 3" xfId="23"/>
    <cellStyle name="Normal 2" xfId="24"/>
    <cellStyle name="Normal 3" xfId="25"/>
    <cellStyle name="Normal 3 8" xfId="26"/>
    <cellStyle name="Normal_Target TRI 3 2011 TO 2" xfId="27"/>
    <cellStyle name="Normal_Target TRI 3 2011 TO 2 2" xfId="28"/>
    <cellStyle name="Percent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D85" activeCellId="0" sqref="D85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7.99"/>
    <col collapsed="false" customWidth="true" hidden="false" outlineLevel="0" max="3" min="3" style="2" width="11.44"/>
    <col collapsed="false" customWidth="true" hidden="false" outlineLevel="0" max="4" min="4" style="3" width="11.26"/>
    <col collapsed="false" customWidth="true" hidden="false" outlineLevel="0" max="5" min="5" style="4" width="9.44"/>
    <col collapsed="false" customWidth="false" hidden="false" outlineLevel="0" max="75" min="6" style="4" width="9.17"/>
    <col collapsed="false" customWidth="true" hidden="false" outlineLevel="0" max="76" min="76" style="1" width="11.72"/>
    <col collapsed="false" customWidth="false" hidden="false" outlineLevel="0" max="257" min="77" style="1" width="9.17"/>
  </cols>
  <sheetData>
    <row r="1" s="14" customFormat="true" ht="14.5" hidden="false" customHeight="fals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4.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4.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/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/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/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" hidden="false" customHeight="false" outlineLevel="0" collapsed="false">
      <c r="A4" s="5" t="s">
        <v>4</v>
      </c>
      <c r="B4" s="31" t="s">
        <v>16</v>
      </c>
      <c r="C4" s="32" t="n">
        <v>76000</v>
      </c>
      <c r="D4" s="33" t="n">
        <v>9</v>
      </c>
      <c r="E4" s="34" t="n">
        <f aca="false">D4*0.58</f>
        <v>5.22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42</f>
        <v>3.78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/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e">
        <f aca="false">+AC4/W4</f>
        <v>#DIV/0!</v>
      </c>
      <c r="AF4" s="37"/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e">
        <f aca="false">+AL4/AF4</f>
        <v>#DIV/0!</v>
      </c>
      <c r="AO4" s="37"/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e">
        <f aca="false">+AU4/AO4</f>
        <v>#DIV/0!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9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" hidden="false" customHeight="false" outlineLevel="0" collapsed="false">
      <c r="A5" s="5" t="s">
        <v>4</v>
      </c>
      <c r="B5" s="40" t="s">
        <v>17</v>
      </c>
      <c r="C5" s="32" t="n">
        <v>76000</v>
      </c>
      <c r="D5" s="41"/>
      <c r="E5" s="34" t="n">
        <f aca="false">D5*0.58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42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/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/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/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" hidden="false" customHeight="false" outlineLevel="0" collapsed="false">
      <c r="A6" s="5" t="s">
        <v>4</v>
      </c>
      <c r="B6" s="40" t="s">
        <v>18</v>
      </c>
      <c r="C6" s="32" t="n">
        <v>387600</v>
      </c>
      <c r="D6" s="41" t="n">
        <v>5</v>
      </c>
      <c r="E6" s="34" t="n">
        <f aca="false">D6*0.58</f>
        <v>2.9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n">
        <f aca="false">+K6/E6</f>
        <v>0</v>
      </c>
      <c r="N6" s="37" t="n">
        <f aca="false">D6*0.42</f>
        <v>2.1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n">
        <f aca="false">+T6/N6</f>
        <v>0</v>
      </c>
      <c r="W6" s="37"/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e">
        <f aca="false">+AC6/W6</f>
        <v>#DIV/0!</v>
      </c>
      <c r="AF6" s="37"/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e">
        <f aca="false">+AL6/AF6</f>
        <v>#DIV/0!</v>
      </c>
      <c r="AO6" s="37"/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e">
        <f aca="false">+AU6/AO6</f>
        <v>#DIV/0!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5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n">
        <f aca="false">+CD6/BX6</f>
        <v>0</v>
      </c>
      <c r="CF6" s="39"/>
      <c r="CG6" s="39"/>
      <c r="CH6" s="39"/>
      <c r="CI6" s="39"/>
      <c r="CJ6" s="39"/>
    </row>
    <row r="7" s="24" customFormat="true" ht="15" hidden="false" customHeight="false" outlineLevel="0" collapsed="false">
      <c r="A7" s="5" t="s">
        <v>4</v>
      </c>
      <c r="B7" s="40" t="s">
        <v>19</v>
      </c>
      <c r="C7" s="32" t="n">
        <v>550000</v>
      </c>
      <c r="D7" s="41"/>
      <c r="E7" s="34" t="n">
        <f aca="false">D7*0.58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42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/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/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/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" hidden="false" customHeight="false" outlineLevel="0" collapsed="false">
      <c r="A8" s="5" t="s">
        <v>4</v>
      </c>
      <c r="B8" s="40" t="s">
        <v>20</v>
      </c>
      <c r="C8" s="32" t="n">
        <v>82080</v>
      </c>
      <c r="D8" s="41" t="n">
        <v>2302</v>
      </c>
      <c r="E8" s="34" t="n">
        <f aca="false">D8*0.58</f>
        <v>1335.16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f aca="false">D8*0.42</f>
        <v>966.84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/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e">
        <f aca="false">+AC8/W8</f>
        <v>#DIV/0!</v>
      </c>
      <c r="AF8" s="37"/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e">
        <f aca="false">+AL8/AF8</f>
        <v>#DIV/0!</v>
      </c>
      <c r="AO8" s="37"/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e">
        <f aca="false">+AU8/AO8</f>
        <v>#DIV/0!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2302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" hidden="false" customHeight="false" outlineLevel="0" collapsed="false">
      <c r="A9" s="5" t="s">
        <v>4</v>
      </c>
      <c r="B9" s="40" t="s">
        <v>21</v>
      </c>
      <c r="C9" s="32" t="n">
        <v>82080</v>
      </c>
      <c r="D9" s="41"/>
      <c r="E9" s="34" t="n">
        <f aca="false">D9*0.58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42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/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/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/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" hidden="false" customHeight="false" outlineLevel="0" collapsed="false">
      <c r="A10" s="5" t="s">
        <v>4</v>
      </c>
      <c r="B10" s="40" t="s">
        <v>22</v>
      </c>
      <c r="C10" s="32" t="n">
        <v>347700</v>
      </c>
      <c r="D10" s="41" t="n">
        <v>5</v>
      </c>
      <c r="E10" s="34" t="n">
        <f aca="false">D10*0.58</f>
        <v>2.9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n">
        <f aca="false">+K10/E10</f>
        <v>0</v>
      </c>
      <c r="N10" s="37" t="n">
        <f aca="false">D10*0.42</f>
        <v>2.1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n">
        <f aca="false">+T10/N10</f>
        <v>0</v>
      </c>
      <c r="W10" s="37"/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e">
        <f aca="false">+AC10/W10</f>
        <v>#DIV/0!</v>
      </c>
      <c r="AF10" s="37"/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e">
        <f aca="false">+AL10/AF10</f>
        <v>#DIV/0!</v>
      </c>
      <c r="AO10" s="37"/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e">
        <f aca="false">+AU10/AO10</f>
        <v>#DIV/0!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5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n">
        <f aca="false">+CD10/BX10</f>
        <v>0</v>
      </c>
      <c r="CF10" s="39"/>
      <c r="CG10" s="39"/>
      <c r="CH10" s="39"/>
      <c r="CI10" s="39"/>
      <c r="CJ10" s="39"/>
    </row>
    <row r="11" s="24" customFormat="true" ht="15" hidden="false" customHeight="false" outlineLevel="0" collapsed="false">
      <c r="A11" s="5" t="s">
        <v>4</v>
      </c>
      <c r="B11" s="40" t="s">
        <v>23</v>
      </c>
      <c r="C11" s="32" t="n">
        <v>85500</v>
      </c>
      <c r="D11" s="41" t="n">
        <v>2932</v>
      </c>
      <c r="E11" s="34" t="n">
        <f aca="false">D11*0.58</f>
        <v>1700.56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42</f>
        <v>1231.44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/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e">
        <f aca="false">+AC11/W11</f>
        <v>#DIV/0!</v>
      </c>
      <c r="AF11" s="37"/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e">
        <f aca="false">+AL11/AF11</f>
        <v>#DIV/0!</v>
      </c>
      <c r="AO11" s="37"/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e">
        <f aca="false">+AU11/AO11</f>
        <v>#DIV/0!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2932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" hidden="false" customHeight="false" outlineLevel="0" collapsed="false">
      <c r="A12" s="5" t="s">
        <v>4</v>
      </c>
      <c r="B12" s="40" t="s">
        <v>24</v>
      </c>
      <c r="C12" s="32" t="n">
        <v>85500</v>
      </c>
      <c r="D12" s="41"/>
      <c r="E12" s="34" t="n">
        <f aca="false">D12*0.58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42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/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/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/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" hidden="false" customHeight="false" outlineLevel="0" collapsed="false">
      <c r="A13" s="5" t="s">
        <v>4</v>
      </c>
      <c r="B13" s="40" t="s">
        <v>25</v>
      </c>
      <c r="C13" s="32" t="n">
        <v>85500</v>
      </c>
      <c r="D13" s="41"/>
      <c r="E13" s="34" t="n">
        <f aca="false">D13*0.58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42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/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/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/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" hidden="false" customHeight="false" outlineLevel="0" collapsed="false">
      <c r="A14" s="5" t="s">
        <v>4</v>
      </c>
      <c r="B14" s="43" t="s">
        <v>26</v>
      </c>
      <c r="C14" s="32" t="n">
        <v>85500</v>
      </c>
      <c r="D14" s="44"/>
      <c r="E14" s="34" t="n">
        <f aca="false">D14*0.58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42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/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/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/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" hidden="false" customHeight="false" outlineLevel="0" collapsed="false">
      <c r="A15" s="5" t="s">
        <v>4</v>
      </c>
      <c r="B15" s="31" t="s">
        <v>27</v>
      </c>
      <c r="C15" s="32" t="n">
        <v>1125000</v>
      </c>
      <c r="D15" s="33"/>
      <c r="E15" s="34" t="n">
        <f aca="false">D15*0.58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42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/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/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/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" hidden="false" customHeight="false" outlineLevel="0" collapsed="false">
      <c r="A16" s="5" t="s">
        <v>4</v>
      </c>
      <c r="B16" s="40" t="s">
        <v>28</v>
      </c>
      <c r="C16" s="32" t="n">
        <v>102000</v>
      </c>
      <c r="D16" s="41" t="n">
        <v>10</v>
      </c>
      <c r="E16" s="34" t="n">
        <f aca="false">D16*0.58</f>
        <v>5.8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42</f>
        <v>4.2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/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e">
        <f aca="false">+AC16/W16</f>
        <v>#DIV/0!</v>
      </c>
      <c r="AF16" s="37"/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e">
        <f aca="false">+AL16/AF16</f>
        <v>#DIV/0!</v>
      </c>
      <c r="AO16" s="37"/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e">
        <f aca="false">+AU16/AO16</f>
        <v>#DIV/0!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10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" hidden="false" customHeight="false" outlineLevel="0" collapsed="false">
      <c r="A17" s="5" t="s">
        <v>4</v>
      </c>
      <c r="B17" s="43" t="s">
        <v>29</v>
      </c>
      <c r="C17" s="32" t="n">
        <v>750000</v>
      </c>
      <c r="D17" s="44"/>
      <c r="E17" s="34" t="n">
        <f aca="false">D17*0.58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42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/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/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/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" hidden="false" customHeight="false" outlineLevel="0" collapsed="false">
      <c r="A18" s="5" t="s">
        <v>4</v>
      </c>
      <c r="B18" s="31" t="s">
        <v>30</v>
      </c>
      <c r="C18" s="32" t="n">
        <v>58200</v>
      </c>
      <c r="D18" s="33" t="n">
        <v>14</v>
      </c>
      <c r="E18" s="34" t="n">
        <f aca="false">D18*0.58</f>
        <v>8.12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42</f>
        <v>5.88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/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e">
        <f aca="false">+AC18/W18</f>
        <v>#DIV/0!</v>
      </c>
      <c r="AF18" s="37"/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e">
        <f aca="false">+AL18/AF18</f>
        <v>#DIV/0!</v>
      </c>
      <c r="AO18" s="37"/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e">
        <f aca="false">+AU18/AO18</f>
        <v>#DIV/0!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14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" hidden="false" customHeight="false" outlineLevel="0" collapsed="false">
      <c r="A19" s="5" t="s">
        <v>4</v>
      </c>
      <c r="B19" s="40" t="s">
        <v>31</v>
      </c>
      <c r="C19" s="32" t="n">
        <v>66000</v>
      </c>
      <c r="D19" s="41" t="n">
        <v>278</v>
      </c>
      <c r="E19" s="34" t="n">
        <f aca="false">D19*0.58</f>
        <v>161.24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42</f>
        <v>116.76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/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e">
        <f aca="false">+AC19/W19</f>
        <v>#DIV/0!</v>
      </c>
      <c r="AF19" s="37"/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e">
        <f aca="false">+AL19/AF19</f>
        <v>#DIV/0!</v>
      </c>
      <c r="AO19" s="37"/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e">
        <f aca="false">+AU19/AO19</f>
        <v>#DIV/0!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278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" hidden="false" customHeight="false" outlineLevel="0" collapsed="false">
      <c r="A20" s="5" t="s">
        <v>4</v>
      </c>
      <c r="B20" s="40" t="s">
        <v>32</v>
      </c>
      <c r="C20" s="32" t="n">
        <v>69600</v>
      </c>
      <c r="D20" s="41" t="n">
        <v>9</v>
      </c>
      <c r="E20" s="34" t="n">
        <f aca="false">D20*0.58</f>
        <v>5.22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42</f>
        <v>3.78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/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e">
        <f aca="false">+AC20/W20</f>
        <v>#DIV/0!</v>
      </c>
      <c r="AF20" s="37"/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e">
        <f aca="false">+AL20/AF20</f>
        <v>#DIV/0!</v>
      </c>
      <c r="AO20" s="37"/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e">
        <f aca="false">+AU20/AO20</f>
        <v>#DIV/0!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9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" hidden="false" customHeight="false" outlineLevel="0" collapsed="false">
      <c r="A21" s="5" t="s">
        <v>4</v>
      </c>
      <c r="B21" s="40" t="s">
        <v>33</v>
      </c>
      <c r="C21" s="32" t="n">
        <v>62400</v>
      </c>
      <c r="D21" s="41" t="n">
        <v>29</v>
      </c>
      <c r="E21" s="34" t="n">
        <f aca="false">D21*0.58</f>
        <v>16.82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42</f>
        <v>12.18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/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e">
        <f aca="false">+AC21/W21</f>
        <v>#DIV/0!</v>
      </c>
      <c r="AF21" s="37"/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e">
        <f aca="false">+AL21/AF21</f>
        <v>#DIV/0!</v>
      </c>
      <c r="AO21" s="37"/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e">
        <f aca="false">+AU21/AO21</f>
        <v>#DIV/0!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29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" hidden="false" customHeight="false" outlineLevel="0" collapsed="false">
      <c r="A22" s="5" t="s">
        <v>4</v>
      </c>
      <c r="B22" s="40" t="s">
        <v>34</v>
      </c>
      <c r="C22" s="32" t="n">
        <v>38400</v>
      </c>
      <c r="D22" s="41"/>
      <c r="E22" s="34" t="n">
        <f aca="false">D22*0.58</f>
        <v>0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e">
        <f aca="false">+K22/E22</f>
        <v>#DIV/0!</v>
      </c>
      <c r="N22" s="37" t="n">
        <f aca="false">D22*0.42</f>
        <v>0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e">
        <f aca="false">+T22/N22</f>
        <v>#DIV/0!</v>
      </c>
      <c r="W22" s="37"/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e">
        <f aca="false">+AC22/W22</f>
        <v>#DIV/0!</v>
      </c>
      <c r="AF22" s="37"/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e">
        <f aca="false">+AL22/AF22</f>
        <v>#DIV/0!</v>
      </c>
      <c r="AO22" s="37"/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e">
        <f aca="false">+AU22/AO22</f>
        <v>#DIV/0!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0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e">
        <f aca="false">+CD22/BX22</f>
        <v>#DIV/0!</v>
      </c>
      <c r="CF22" s="39"/>
      <c r="CG22" s="39"/>
      <c r="CH22" s="39"/>
      <c r="CI22" s="39"/>
      <c r="CJ22" s="39"/>
    </row>
    <row r="23" s="24" customFormat="true" ht="15" hidden="false" customHeight="false" outlineLevel="0" collapsed="false">
      <c r="A23" s="5" t="s">
        <v>4</v>
      </c>
      <c r="B23" s="43" t="s">
        <v>35</v>
      </c>
      <c r="C23" s="32" t="n">
        <v>72600</v>
      </c>
      <c r="D23" s="44" t="n">
        <v>9</v>
      </c>
      <c r="E23" s="34" t="n">
        <f aca="false">D23*0.58</f>
        <v>5.22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42</f>
        <v>3.78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/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e">
        <f aca="false">+AC23/W23</f>
        <v>#DIV/0!</v>
      </c>
      <c r="AF23" s="37"/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e">
        <f aca="false">+AL23/AF23</f>
        <v>#DIV/0!</v>
      </c>
      <c r="AO23" s="37"/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e">
        <f aca="false">+AU23/AO23</f>
        <v>#DIV/0!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9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4" hidden="false" customHeight="false" outlineLevel="0" collapsed="false">
      <c r="A24" s="5" t="s">
        <v>4</v>
      </c>
      <c r="B24" s="47" t="s">
        <v>36</v>
      </c>
      <c r="C24" s="47"/>
      <c r="D24" s="48" t="n">
        <f aca="false">+((D4*$C4)+(D6*$C6)+(D8*$C8)+(D10*$C10)+(D11*$C11)+(D14*$C14))/1000000</f>
        <v>443.99466</v>
      </c>
      <c r="E24" s="48" t="n">
        <f aca="false">+((E4*$C4)+(E6*$C6)+(E8*$C8)+(E10*$C10)+(E11*$C11)+(E14*$C14))/1000000</f>
        <v>257.5169028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186.4777572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0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e">
        <f aca="false">+AC24/W24</f>
        <v>#DIV/0!</v>
      </c>
      <c r="AF24" s="48" t="n">
        <f aca="false">+((AF4*$C4)+(AF6*$C6)+(AF8*$C8)+(AF10*$C10)+(AF11*$C11)+(AF14*$C14))/1000000</f>
        <v>0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e">
        <f aca="false">+AL24/AF24</f>
        <v>#DIV/0!</v>
      </c>
      <c r="AO24" s="48" t="n">
        <f aca="false">+((AO4*$C4)+(AO6*$C6)+(AO8*$C8)+(AO10*$C10)+(AO11*$C11)+(AO14*$C14))/1000000</f>
        <v>0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e">
        <f aca="false">+AU24/AO24</f>
        <v>#DIV/0!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443.99466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4" hidden="false" customHeight="false" outlineLevel="0" collapsed="false">
      <c r="A25" s="5" t="s">
        <v>4</v>
      </c>
      <c r="B25" s="50" t="s">
        <v>37</v>
      </c>
      <c r="C25" s="50"/>
      <c r="D25" s="48" t="n">
        <f aca="false">+(D16*$C16)/1000000</f>
        <v>1.02</v>
      </c>
      <c r="E25" s="48" t="n">
        <f aca="false">+(E16*$C16)/1000000</f>
        <v>0.5916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0.4284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0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e">
        <f aca="false">+AC25/W25</f>
        <v>#DIV/0!</v>
      </c>
      <c r="AF25" s="48" t="n">
        <f aca="false">+(AF16*$C16)/1000000</f>
        <v>0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e">
        <f aca="false">+AL25/AF25</f>
        <v>#DIV/0!</v>
      </c>
      <c r="AO25" s="48" t="n">
        <f aca="false">+(AO16*$C16)/1000000</f>
        <v>0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e">
        <f aca="false">+AU25/AO25</f>
        <v>#DIV/0!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1.02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4.5" hidden="false" customHeight="false" outlineLevel="0" collapsed="false">
      <c r="A26" s="5" t="s">
        <v>4</v>
      </c>
      <c r="B26" s="51" t="s">
        <v>38</v>
      </c>
      <c r="C26" s="51"/>
      <c r="D26" s="48" t="n">
        <f aca="false">+((D18*$C18)+(D19*$C19)+(D20*$C20)+(D21*$C21)+(D22*$C22)+(D23*$C23))/1000000</f>
        <v>22.2522</v>
      </c>
      <c r="E26" s="48" t="n">
        <f aca="false">+((E18*$C18)+(E19*$C19)+(E20*$C20)+(E21*$C21)+(E22*$C22)+(E23*$C23))/1000000</f>
        <v>12.906276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9.345924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0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e">
        <f aca="false">+AC26/W26</f>
        <v>#DIV/0!</v>
      </c>
      <c r="AF26" s="48" t="n">
        <f aca="false">+((AF18*$C18)+(AF19*$C19)+(AF20*$C20)+(AF21*$C21)+(AF22*$C22)+(AF23*$C23))/1000000</f>
        <v>0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e">
        <f aca="false">+AL26/AF26</f>
        <v>#DIV/0!</v>
      </c>
      <c r="AO26" s="48" t="n">
        <f aca="false">+((AO18*$C18)+(AO19*$C19)+(AO20*$C20)+(AO21*$C21)+(AO22*$C22)+(AO23*$C23))/1000000</f>
        <v>0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e">
        <f aca="false">+AU26/AO26</f>
        <v>#DIV/0!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22.2522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4.5" hidden="false" customHeight="false" outlineLevel="0" collapsed="false">
      <c r="A27" s="5" t="s">
        <v>4</v>
      </c>
      <c r="B27" s="15" t="s">
        <v>39</v>
      </c>
      <c r="C27" s="15"/>
      <c r="D27" s="16" t="n">
        <f aca="false">SUM(D24:D26)</f>
        <v>467.26686</v>
      </c>
      <c r="E27" s="52" t="n">
        <f aca="false">+E26+E25+E24</f>
        <v>271.0147788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196.2520812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0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e">
        <f aca="false">+AC27/W27</f>
        <v>#DIV/0!</v>
      </c>
      <c r="AF27" s="52" t="n">
        <f aca="false">+AF26+AF25+AF24</f>
        <v>0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e">
        <f aca="false">+AL27/AF27</f>
        <v>#DIV/0!</v>
      </c>
      <c r="AO27" s="52" t="n">
        <f aca="false">+AO26+AO25+AO24</f>
        <v>0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e">
        <f aca="false">+AU27/AO27</f>
        <v>#DIV/0!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467.26686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  <row r="29" customFormat="false" ht="15" hidden="false" customHeight="false" outlineLevel="0" collapsed="false"/>
    <row r="30" s="14" customFormat="true" ht="14.5" hidden="false" customHeight="false" outlineLevel="0" collapsed="false">
      <c r="A30" s="5"/>
      <c r="B30" s="6"/>
      <c r="C30" s="6"/>
      <c r="D30" s="7"/>
      <c r="E30" s="8"/>
      <c r="F30" s="9"/>
      <c r="G30" s="10"/>
      <c r="H30" s="10"/>
      <c r="I30" s="10"/>
      <c r="J30" s="10"/>
      <c r="K30" s="10"/>
      <c r="L30" s="10"/>
      <c r="M30" s="11"/>
      <c r="N30" s="8"/>
      <c r="O30" s="9"/>
      <c r="P30" s="10"/>
      <c r="Q30" s="10"/>
      <c r="R30" s="10"/>
      <c r="S30" s="10"/>
      <c r="T30" s="10"/>
      <c r="U30" s="10"/>
      <c r="V30" s="11"/>
      <c r="W30" s="8"/>
      <c r="X30" s="8"/>
      <c r="Y30" s="8"/>
      <c r="Z30" s="8"/>
      <c r="AA30" s="8"/>
      <c r="AB30" s="8"/>
      <c r="AC30" s="8"/>
      <c r="AD30" s="8"/>
      <c r="AE30" s="12"/>
      <c r="AF30" s="8"/>
      <c r="AG30" s="8"/>
      <c r="AH30" s="8"/>
      <c r="AI30" s="8"/>
      <c r="AJ30" s="8"/>
      <c r="AK30" s="8"/>
      <c r="AL30" s="8"/>
      <c r="AM30" s="8"/>
      <c r="AN30" s="12"/>
      <c r="AO30" s="8"/>
      <c r="AP30" s="8"/>
      <c r="AQ30" s="8"/>
      <c r="AR30" s="8"/>
      <c r="AS30" s="8"/>
      <c r="AT30" s="8"/>
      <c r="AU30" s="8"/>
      <c r="AV30" s="8"/>
      <c r="AW30" s="12"/>
      <c r="AX30" s="13"/>
      <c r="AY30" s="13"/>
      <c r="AZ30" s="13"/>
      <c r="BA30" s="13"/>
      <c r="BB30" s="13"/>
      <c r="BC30" s="13"/>
      <c r="BD30" s="13"/>
      <c r="BE30" s="13"/>
      <c r="BF30" s="12"/>
      <c r="BG30" s="13"/>
      <c r="BH30" s="13"/>
      <c r="BI30" s="13"/>
      <c r="BJ30" s="13"/>
      <c r="BK30" s="13"/>
      <c r="BL30" s="13"/>
      <c r="BM30" s="13"/>
      <c r="BN30" s="13"/>
      <c r="BO30" s="12"/>
      <c r="BP30" s="13"/>
      <c r="BQ30" s="9"/>
      <c r="BR30" s="10"/>
      <c r="BS30" s="10"/>
      <c r="BT30" s="10"/>
      <c r="BU30" s="10"/>
      <c r="BV30" s="10"/>
      <c r="BW30" s="11"/>
    </row>
    <row r="31" s="24" customFormat="true" ht="14.5" hidden="false" customHeight="true" outlineLevel="0" collapsed="false">
      <c r="A31" s="5"/>
      <c r="B31" s="15" t="s">
        <v>0</v>
      </c>
      <c r="C31" s="15"/>
      <c r="D31" s="16"/>
      <c r="E31" s="17"/>
      <c r="F31" s="18" t="s">
        <v>1</v>
      </c>
      <c r="G31" s="18"/>
      <c r="H31" s="18"/>
      <c r="I31" s="18"/>
      <c r="J31" s="18"/>
      <c r="K31" s="18"/>
      <c r="L31" s="18"/>
      <c r="M31" s="18"/>
      <c r="N31" s="17"/>
      <c r="O31" s="18" t="s">
        <v>1</v>
      </c>
      <c r="P31" s="18"/>
      <c r="Q31" s="18"/>
      <c r="R31" s="18"/>
      <c r="S31" s="18"/>
      <c r="T31" s="18"/>
      <c r="U31" s="18"/>
      <c r="V31" s="18"/>
      <c r="W31" s="17"/>
      <c r="X31" s="17"/>
      <c r="Y31" s="17"/>
      <c r="Z31" s="17"/>
      <c r="AA31" s="17"/>
      <c r="AB31" s="17"/>
      <c r="AC31" s="17"/>
      <c r="AD31" s="17"/>
      <c r="AE31" s="12"/>
      <c r="AF31" s="18" t="s">
        <v>1</v>
      </c>
      <c r="AG31" s="18"/>
      <c r="AH31" s="18"/>
      <c r="AI31" s="18"/>
      <c r="AJ31" s="18"/>
      <c r="AK31" s="18"/>
      <c r="AL31" s="18"/>
      <c r="AM31" s="19"/>
      <c r="AN31" s="12"/>
      <c r="AO31" s="18" t="s">
        <v>1</v>
      </c>
      <c r="AP31" s="18"/>
      <c r="AQ31" s="18"/>
      <c r="AR31" s="18"/>
      <c r="AS31" s="18"/>
      <c r="AT31" s="18"/>
      <c r="AU31" s="18"/>
      <c r="AV31" s="19"/>
      <c r="AW31" s="12"/>
      <c r="AX31" s="20"/>
      <c r="AY31" s="18" t="s">
        <v>1</v>
      </c>
      <c r="AZ31" s="18"/>
      <c r="BA31" s="18"/>
      <c r="BB31" s="18"/>
      <c r="BC31" s="18"/>
      <c r="BD31" s="18"/>
      <c r="BE31" s="18"/>
      <c r="BF31" s="18"/>
      <c r="BG31" s="20"/>
      <c r="BH31" s="18" t="s">
        <v>1</v>
      </c>
      <c r="BI31" s="18"/>
      <c r="BJ31" s="18"/>
      <c r="BK31" s="18"/>
      <c r="BL31" s="18"/>
      <c r="BM31" s="18"/>
      <c r="BN31" s="18"/>
      <c r="BO31" s="18"/>
      <c r="BP31" s="20"/>
      <c r="BQ31" s="18" t="s">
        <v>1</v>
      </c>
      <c r="BR31" s="18"/>
      <c r="BS31" s="18"/>
      <c r="BT31" s="18"/>
      <c r="BU31" s="18"/>
      <c r="BV31" s="18"/>
      <c r="BW31" s="18"/>
      <c r="BX31" s="21" t="s">
        <v>2</v>
      </c>
      <c r="BY31" s="22" t="s">
        <v>1</v>
      </c>
      <c r="BZ31" s="22"/>
      <c r="CA31" s="22"/>
      <c r="CB31" s="22"/>
      <c r="CC31" s="22"/>
      <c r="CD31" s="22"/>
      <c r="CE31" s="22"/>
      <c r="CF31" s="23" t="s">
        <v>3</v>
      </c>
      <c r="CG31" s="23"/>
      <c r="CH31" s="23"/>
      <c r="CI31" s="23"/>
      <c r="CJ31" s="23"/>
    </row>
    <row r="32" s="24" customFormat="true" ht="14.5" hidden="false" customHeight="false" outlineLevel="0" collapsed="false">
      <c r="A32" s="5" t="s">
        <v>4</v>
      </c>
      <c r="B32" s="25" t="s">
        <v>5</v>
      </c>
      <c r="C32" s="25"/>
      <c r="D32" s="26" t="s">
        <v>40</v>
      </c>
      <c r="E32" s="27" t="s">
        <v>7</v>
      </c>
      <c r="F32" s="28" t="s">
        <v>8</v>
      </c>
      <c r="G32" s="28" t="s">
        <v>9</v>
      </c>
      <c r="H32" s="28" t="s">
        <v>10</v>
      </c>
      <c r="I32" s="28" t="s">
        <v>11</v>
      </c>
      <c r="J32" s="28" t="s">
        <v>12</v>
      </c>
      <c r="K32" s="28" t="s">
        <v>13</v>
      </c>
      <c r="L32" s="28"/>
      <c r="M32" s="28" t="s">
        <v>14</v>
      </c>
      <c r="N32" s="27" t="s">
        <v>15</v>
      </c>
      <c r="O32" s="28" t="s">
        <v>8</v>
      </c>
      <c r="P32" s="28" t="s">
        <v>9</v>
      </c>
      <c r="Q32" s="28" t="s">
        <v>10</v>
      </c>
      <c r="R32" s="28" t="s">
        <v>11</v>
      </c>
      <c r="S32" s="28" t="s">
        <v>12</v>
      </c>
      <c r="T32" s="28" t="s">
        <v>13</v>
      </c>
      <c r="U32" s="28"/>
      <c r="V32" s="28" t="s">
        <v>14</v>
      </c>
      <c r="W32" s="27"/>
      <c r="X32" s="28" t="s">
        <v>8</v>
      </c>
      <c r="Y32" s="28" t="s">
        <v>9</v>
      </c>
      <c r="Z32" s="28" t="s">
        <v>10</v>
      </c>
      <c r="AA32" s="28" t="s">
        <v>11</v>
      </c>
      <c r="AB32" s="28" t="s">
        <v>12</v>
      </c>
      <c r="AC32" s="28" t="s">
        <v>13</v>
      </c>
      <c r="AD32" s="28"/>
      <c r="AE32" s="28" t="s">
        <v>14</v>
      </c>
      <c r="AF32" s="27"/>
      <c r="AG32" s="28" t="s">
        <v>8</v>
      </c>
      <c r="AH32" s="28" t="s">
        <v>9</v>
      </c>
      <c r="AI32" s="28" t="s">
        <v>10</v>
      </c>
      <c r="AJ32" s="28" t="s">
        <v>11</v>
      </c>
      <c r="AK32" s="28" t="s">
        <v>12</v>
      </c>
      <c r="AL32" s="28" t="s">
        <v>13</v>
      </c>
      <c r="AM32" s="28"/>
      <c r="AN32" s="28" t="s">
        <v>14</v>
      </c>
      <c r="AO32" s="27"/>
      <c r="AP32" s="28" t="s">
        <v>8</v>
      </c>
      <c r="AQ32" s="28" t="s">
        <v>9</v>
      </c>
      <c r="AR32" s="28" t="s">
        <v>10</v>
      </c>
      <c r="AS32" s="28" t="s">
        <v>11</v>
      </c>
      <c r="AT32" s="28" t="s">
        <v>12</v>
      </c>
      <c r="AU32" s="28" t="s">
        <v>13</v>
      </c>
      <c r="AV32" s="28"/>
      <c r="AW32" s="28" t="s">
        <v>14</v>
      </c>
      <c r="AX32" s="27"/>
      <c r="AY32" s="28" t="s">
        <v>8</v>
      </c>
      <c r="AZ32" s="28" t="s">
        <v>9</v>
      </c>
      <c r="BA32" s="28" t="s">
        <v>10</v>
      </c>
      <c r="BB32" s="28" t="s">
        <v>11</v>
      </c>
      <c r="BC32" s="28" t="s">
        <v>12</v>
      </c>
      <c r="BD32" s="28" t="s">
        <v>13</v>
      </c>
      <c r="BE32" s="28"/>
      <c r="BF32" s="28" t="s">
        <v>14</v>
      </c>
      <c r="BG32" s="27"/>
      <c r="BH32" s="28" t="s">
        <v>8</v>
      </c>
      <c r="BI32" s="28" t="s">
        <v>9</v>
      </c>
      <c r="BJ32" s="28" t="s">
        <v>10</v>
      </c>
      <c r="BK32" s="28" t="s">
        <v>11</v>
      </c>
      <c r="BL32" s="28" t="s">
        <v>12</v>
      </c>
      <c r="BM32" s="28" t="s">
        <v>13</v>
      </c>
      <c r="BN32" s="28"/>
      <c r="BO32" s="28" t="s">
        <v>14</v>
      </c>
      <c r="BP32" s="27"/>
      <c r="BQ32" s="29" t="s">
        <v>8</v>
      </c>
      <c r="BR32" s="29" t="s">
        <v>9</v>
      </c>
      <c r="BS32" s="29" t="s">
        <v>10</v>
      </c>
      <c r="BT32" s="29" t="s">
        <v>11</v>
      </c>
      <c r="BU32" s="29" t="s">
        <v>12</v>
      </c>
      <c r="BV32" s="29" t="s">
        <v>13</v>
      </c>
      <c r="BW32" s="29" t="s">
        <v>14</v>
      </c>
      <c r="BX32" s="21"/>
      <c r="BY32" s="29" t="s">
        <v>8</v>
      </c>
      <c r="BZ32" s="29" t="s">
        <v>9</v>
      </c>
      <c r="CA32" s="29" t="s">
        <v>10</v>
      </c>
      <c r="CB32" s="29" t="s">
        <v>11</v>
      </c>
      <c r="CC32" s="29" t="s">
        <v>12</v>
      </c>
      <c r="CD32" s="29" t="s">
        <v>13</v>
      </c>
      <c r="CE32" s="29" t="s">
        <v>14</v>
      </c>
      <c r="CF32" s="30" t="s">
        <v>8</v>
      </c>
      <c r="CG32" s="30" t="s">
        <v>9</v>
      </c>
      <c r="CH32" s="30" t="s">
        <v>10</v>
      </c>
      <c r="CI32" s="30" t="s">
        <v>11</v>
      </c>
      <c r="CJ32" s="30" t="s">
        <v>12</v>
      </c>
    </row>
    <row r="33" s="24" customFormat="true" ht="15" hidden="false" customHeight="false" outlineLevel="0" collapsed="false">
      <c r="A33" s="5" t="s">
        <v>4</v>
      </c>
      <c r="B33" s="31" t="s">
        <v>16</v>
      </c>
      <c r="C33" s="32" t="n">
        <v>76000</v>
      </c>
      <c r="D33" s="33" t="n">
        <v>6</v>
      </c>
      <c r="E33" s="34" t="n">
        <f aca="false">D33*0.58</f>
        <v>3.48</v>
      </c>
      <c r="F33" s="35"/>
      <c r="G33" s="35"/>
      <c r="H33" s="35"/>
      <c r="I33" s="35"/>
      <c r="J33" s="35"/>
      <c r="K33" s="35" t="n">
        <f aca="false">SUM(F33:J33)</f>
        <v>0</v>
      </c>
      <c r="L33" s="35"/>
      <c r="M33" s="36" t="n">
        <f aca="false">+K33/E33</f>
        <v>0</v>
      </c>
      <c r="N33" s="37" t="n">
        <f aca="false">D33*0.42</f>
        <v>2.52</v>
      </c>
      <c r="O33" s="35"/>
      <c r="P33" s="35"/>
      <c r="Q33" s="35"/>
      <c r="R33" s="35"/>
      <c r="S33" s="35"/>
      <c r="T33" s="35" t="n">
        <f aca="false">SUM(O33:S33)</f>
        <v>0</v>
      </c>
      <c r="U33" s="35"/>
      <c r="V33" s="36" t="n">
        <f aca="false">+T33/N33</f>
        <v>0</v>
      </c>
      <c r="W33" s="37"/>
      <c r="X33" s="35"/>
      <c r="Y33" s="35"/>
      <c r="Z33" s="35"/>
      <c r="AA33" s="35"/>
      <c r="AB33" s="35"/>
      <c r="AC33" s="35" t="n">
        <f aca="false">SUM(X33:AB33)</f>
        <v>0</v>
      </c>
      <c r="AD33" s="35"/>
      <c r="AE33" s="36" t="e">
        <f aca="false">+AC33/W33</f>
        <v>#DIV/0!</v>
      </c>
      <c r="AF33" s="37"/>
      <c r="AG33" s="35"/>
      <c r="AH33" s="35"/>
      <c r="AI33" s="35"/>
      <c r="AJ33" s="35"/>
      <c r="AK33" s="35"/>
      <c r="AL33" s="35" t="n">
        <f aca="false">SUM(AG33:AK33)</f>
        <v>0</v>
      </c>
      <c r="AM33" s="35"/>
      <c r="AN33" s="36" t="e">
        <f aca="false">+AL33/AF33</f>
        <v>#DIV/0!</v>
      </c>
      <c r="AO33" s="37"/>
      <c r="AP33" s="35"/>
      <c r="AQ33" s="35"/>
      <c r="AR33" s="35"/>
      <c r="AS33" s="35"/>
      <c r="AT33" s="35"/>
      <c r="AU33" s="35" t="n">
        <f aca="false">SUM(AP33:AT33)</f>
        <v>0</v>
      </c>
      <c r="AV33" s="35"/>
      <c r="AW33" s="36" t="e">
        <f aca="false">+AU33/AO33</f>
        <v>#DIV/0!</v>
      </c>
      <c r="AX33" s="37"/>
      <c r="AY33" s="35"/>
      <c r="AZ33" s="35"/>
      <c r="BA33" s="35"/>
      <c r="BB33" s="35"/>
      <c r="BC33" s="35"/>
      <c r="BD33" s="35" t="n">
        <f aca="false">SUM(AY33:BC33)</f>
        <v>0</v>
      </c>
      <c r="BE33" s="35"/>
      <c r="BF33" s="36" t="e">
        <f aca="false">+BD33/AX33</f>
        <v>#DIV/0!</v>
      </c>
      <c r="BG33" s="37"/>
      <c r="BH33" s="35"/>
      <c r="BI33" s="35"/>
      <c r="BJ33" s="35"/>
      <c r="BK33" s="35"/>
      <c r="BL33" s="35"/>
      <c r="BM33" s="35" t="n">
        <f aca="false">SUM(BH33:BL33)</f>
        <v>0</v>
      </c>
      <c r="BN33" s="35"/>
      <c r="BO33" s="36" t="e">
        <f aca="false">+BM33/BG33</f>
        <v>#DIV/0!</v>
      </c>
      <c r="BP33" s="35"/>
      <c r="BQ33" s="35"/>
      <c r="BR33" s="35"/>
      <c r="BS33" s="35"/>
      <c r="BT33" s="35"/>
      <c r="BU33" s="35"/>
      <c r="BV33" s="35" t="n">
        <f aca="false">SUM(BQ33:BU33)</f>
        <v>0</v>
      </c>
      <c r="BW33" s="36" t="e">
        <f aca="false">+BV33/BP33</f>
        <v>#DIV/0!</v>
      </c>
      <c r="BX33" s="38" t="n">
        <f aca="false">+E33+N33+W33+AF33+AO33+AX33+BG33+BP33</f>
        <v>6</v>
      </c>
      <c r="BY33" s="38" t="n">
        <f aca="false">+F33+O33+X33+AG33+AP33+AY33+BH33+BQ33</f>
        <v>0</v>
      </c>
      <c r="BZ33" s="38" t="n">
        <f aca="false">+G33+P33+Y33+AH33+AQ33+AZ33+BI33+BR33</f>
        <v>0</v>
      </c>
      <c r="CA33" s="38" t="n">
        <f aca="false">+H33+Q33+Z33+AI33+AR33+BA33+BJ33+BS33</f>
        <v>0</v>
      </c>
      <c r="CB33" s="38" t="n">
        <f aca="false">+I33+R33+AA33+AJ33+AS33+BB33+BK33+BT33</f>
        <v>0</v>
      </c>
      <c r="CC33" s="38" t="n">
        <f aca="false">+J33+S33+AB33+AK33+AT33+BC33+BL33+BU33</f>
        <v>0</v>
      </c>
      <c r="CD33" s="35" t="n">
        <f aca="false">SUM(BY33:CC33)</f>
        <v>0</v>
      </c>
      <c r="CE33" s="36" t="n">
        <f aca="false">+CD33/BX33</f>
        <v>0</v>
      </c>
      <c r="CF33" s="39"/>
      <c r="CG33" s="39"/>
      <c r="CH33" s="39"/>
      <c r="CI33" s="39"/>
      <c r="CJ33" s="39"/>
    </row>
    <row r="34" s="24" customFormat="true" ht="15" hidden="false" customHeight="false" outlineLevel="0" collapsed="false">
      <c r="A34" s="5" t="s">
        <v>4</v>
      </c>
      <c r="B34" s="40" t="s">
        <v>17</v>
      </c>
      <c r="C34" s="32" t="n">
        <v>76000</v>
      </c>
      <c r="D34" s="41"/>
      <c r="E34" s="34" t="n">
        <f aca="false">D34*0.58</f>
        <v>0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e">
        <f aca="false">+K34/E34</f>
        <v>#DIV/0!</v>
      </c>
      <c r="N34" s="37" t="n">
        <f aca="false">D34*0.42</f>
        <v>0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e">
        <f aca="false">+T34/N34</f>
        <v>#DIV/0!</v>
      </c>
      <c r="W34" s="37"/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/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/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42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42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0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e">
        <f aca="false">+CD34/BX34</f>
        <v>#DIV/0!</v>
      </c>
      <c r="CF34" s="39"/>
      <c r="CG34" s="39"/>
      <c r="CH34" s="39"/>
      <c r="CI34" s="39"/>
      <c r="CJ34" s="39"/>
    </row>
    <row r="35" s="24" customFormat="true" ht="15" hidden="false" customHeight="false" outlineLevel="0" collapsed="false">
      <c r="A35" s="5" t="s">
        <v>4</v>
      </c>
      <c r="B35" s="40" t="s">
        <v>18</v>
      </c>
      <c r="C35" s="32" t="n">
        <v>387600</v>
      </c>
      <c r="D35" s="41" t="n">
        <v>4</v>
      </c>
      <c r="E35" s="34" t="n">
        <f aca="false">D35*0.58</f>
        <v>2.32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n">
        <f aca="false">+K35/E35</f>
        <v>0</v>
      </c>
      <c r="N35" s="37" t="n">
        <f aca="false">D35*0.42</f>
        <v>1.68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n">
        <f aca="false">+T35/N35</f>
        <v>0</v>
      </c>
      <c r="W35" s="37"/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e">
        <f aca="false">+AC35/W35</f>
        <v>#DIV/0!</v>
      </c>
      <c r="AF35" s="37"/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e">
        <f aca="false">+AL35/AF35</f>
        <v>#DIV/0!</v>
      </c>
      <c r="AO35" s="37"/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e">
        <f aca="false">+AU35/AO35</f>
        <v>#DIV/0!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4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n">
        <f aca="false">+CD35/BX35</f>
        <v>0</v>
      </c>
      <c r="CF35" s="39"/>
      <c r="CG35" s="39"/>
      <c r="CH35" s="39"/>
      <c r="CI35" s="39"/>
      <c r="CJ35" s="39"/>
    </row>
    <row r="36" s="24" customFormat="true" ht="15" hidden="false" customHeight="false" outlineLevel="0" collapsed="false">
      <c r="A36" s="5" t="s">
        <v>4</v>
      </c>
      <c r="B36" s="40" t="s">
        <v>19</v>
      </c>
      <c r="C36" s="32" t="n">
        <v>550000</v>
      </c>
      <c r="D36" s="41"/>
      <c r="E36" s="34" t="n">
        <f aca="false">D36*0.58</f>
        <v>0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e">
        <f aca="false">+K36/E36</f>
        <v>#DIV/0!</v>
      </c>
      <c r="N36" s="37" t="n">
        <f aca="false">D36*0.42</f>
        <v>0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e">
        <f aca="false">+T36/N36</f>
        <v>#DIV/0!</v>
      </c>
      <c r="W36" s="37"/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/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/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0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e">
        <f aca="false">+CD36/BX36</f>
        <v>#DIV/0!</v>
      </c>
      <c r="CF36" s="39"/>
      <c r="CG36" s="39"/>
      <c r="CH36" s="39"/>
      <c r="CI36" s="39"/>
      <c r="CJ36" s="39"/>
    </row>
    <row r="37" s="24" customFormat="true" ht="15" hidden="false" customHeight="false" outlineLevel="0" collapsed="false">
      <c r="A37" s="5" t="s">
        <v>4</v>
      </c>
      <c r="B37" s="40" t="s">
        <v>20</v>
      </c>
      <c r="C37" s="32" t="n">
        <v>82080</v>
      </c>
      <c r="D37" s="41" t="n">
        <v>1596</v>
      </c>
      <c r="E37" s="34" t="n">
        <f aca="false">D37*0.58</f>
        <v>925.68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n">
        <f aca="false">+K37/E37</f>
        <v>0</v>
      </c>
      <c r="N37" s="37" t="n">
        <f aca="false">D37*0.42</f>
        <v>670.32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n">
        <f aca="false">+T37/N37</f>
        <v>0</v>
      </c>
      <c r="W37" s="37"/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e">
        <f aca="false">+AC37/W37</f>
        <v>#DIV/0!</v>
      </c>
      <c r="AF37" s="37"/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e">
        <f aca="false">+AL37/AF37</f>
        <v>#DIV/0!</v>
      </c>
      <c r="AO37" s="37"/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e">
        <f aca="false">+AU37/AO37</f>
        <v>#DIV/0!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1596</v>
      </c>
      <c r="BY37" s="38" t="n">
        <f aca="false">+F37+O37+X37+AG37+AP37+AY37+BH37+BQ37</f>
        <v>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0</v>
      </c>
      <c r="CE37" s="36" t="n">
        <f aca="false">+CD37/BX37</f>
        <v>0</v>
      </c>
      <c r="CF37" s="39"/>
      <c r="CG37" s="39"/>
      <c r="CH37" s="39"/>
      <c r="CI37" s="39"/>
      <c r="CJ37" s="39"/>
    </row>
    <row r="38" s="24" customFormat="true" ht="15" hidden="false" customHeight="false" outlineLevel="0" collapsed="false">
      <c r="A38" s="5" t="s">
        <v>4</v>
      </c>
      <c r="B38" s="40" t="s">
        <v>21</v>
      </c>
      <c r="C38" s="32" t="n">
        <v>82080</v>
      </c>
      <c r="D38" s="41"/>
      <c r="E38" s="34" t="n">
        <f aca="false">D38*0.58</f>
        <v>0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e">
        <f aca="false">+K38/E38</f>
        <v>#DIV/0!</v>
      </c>
      <c r="N38" s="37" t="n">
        <f aca="false">D38*0.42</f>
        <v>0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e">
        <f aca="false">+T38/N38</f>
        <v>#DIV/0!</v>
      </c>
      <c r="W38" s="37"/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/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/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0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e">
        <f aca="false">+CD38/BX38</f>
        <v>#DIV/0!</v>
      </c>
      <c r="CF38" s="39"/>
      <c r="CG38" s="39"/>
      <c r="CH38" s="39"/>
      <c r="CI38" s="39"/>
      <c r="CJ38" s="39"/>
    </row>
    <row r="39" s="24" customFormat="true" ht="15" hidden="false" customHeight="false" outlineLevel="0" collapsed="false">
      <c r="A39" s="5" t="s">
        <v>4</v>
      </c>
      <c r="B39" s="40" t="s">
        <v>22</v>
      </c>
      <c r="C39" s="32" t="n">
        <v>347700</v>
      </c>
      <c r="D39" s="41" t="n">
        <v>4</v>
      </c>
      <c r="E39" s="34" t="n">
        <f aca="false">D39*0.58</f>
        <v>2.32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n">
        <f aca="false">+K39/E39</f>
        <v>0</v>
      </c>
      <c r="N39" s="37" t="n">
        <f aca="false">D39*0.42</f>
        <v>1.68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n">
        <f aca="false">+T39/N39</f>
        <v>0</v>
      </c>
      <c r="W39" s="37"/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e">
        <f aca="false">+AC39/W39</f>
        <v>#DIV/0!</v>
      </c>
      <c r="AF39" s="37"/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e">
        <f aca="false">+AL39/AF39</f>
        <v>#DIV/0!</v>
      </c>
      <c r="AO39" s="37"/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e">
        <f aca="false">+AU39/AO39</f>
        <v>#DIV/0!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4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n">
        <f aca="false">+CD39/BX39</f>
        <v>0</v>
      </c>
      <c r="CF39" s="39"/>
      <c r="CG39" s="39"/>
      <c r="CH39" s="39"/>
      <c r="CI39" s="39"/>
      <c r="CJ39" s="39"/>
    </row>
    <row r="40" s="24" customFormat="true" ht="15" hidden="false" customHeight="false" outlineLevel="0" collapsed="false">
      <c r="A40" s="5" t="s">
        <v>4</v>
      </c>
      <c r="B40" s="40" t="s">
        <v>23</v>
      </c>
      <c r="C40" s="32" t="n">
        <v>85500</v>
      </c>
      <c r="D40" s="41" t="n">
        <v>2034</v>
      </c>
      <c r="E40" s="34" t="n">
        <f aca="false">D40*0.58</f>
        <v>1179.72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42</f>
        <v>854.28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/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e">
        <f aca="false">+AC40/W40</f>
        <v>#DIV/0!</v>
      </c>
      <c r="AF40" s="37"/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e">
        <f aca="false">+AL40/AF40</f>
        <v>#DIV/0!</v>
      </c>
      <c r="AO40" s="37"/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e">
        <f aca="false">+AU40/AO40</f>
        <v>#DIV/0!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2034</v>
      </c>
      <c r="BY40" s="38" t="n">
        <f aca="false">+F40+O40+X40+AG40+AP40+AY40+BH40+BQ40</f>
        <v>0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0</v>
      </c>
      <c r="CE40" s="36" t="n">
        <f aca="false">+CD40/BX40</f>
        <v>0</v>
      </c>
      <c r="CF40" s="39"/>
      <c r="CG40" s="39"/>
      <c r="CH40" s="39"/>
      <c r="CI40" s="39"/>
      <c r="CJ40" s="39"/>
    </row>
    <row r="41" s="24" customFormat="true" ht="15" hidden="false" customHeight="false" outlineLevel="0" collapsed="false">
      <c r="A41" s="5" t="s">
        <v>4</v>
      </c>
      <c r="B41" s="40" t="s">
        <v>24</v>
      </c>
      <c r="C41" s="32" t="n">
        <v>85500</v>
      </c>
      <c r="D41" s="41"/>
      <c r="E41" s="34" t="n">
        <f aca="false">D41*0.58</f>
        <v>0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e">
        <f aca="false">+K41/E41</f>
        <v>#DIV/0!</v>
      </c>
      <c r="N41" s="37" t="n">
        <f aca="false">D41*0.42</f>
        <v>0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e">
        <f aca="false">+T41/N41</f>
        <v>#DIV/0!</v>
      </c>
      <c r="W41" s="37"/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/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/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0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e">
        <f aca="false">+CD41/BX41</f>
        <v>#DIV/0!</v>
      </c>
      <c r="CF41" s="39"/>
      <c r="CG41" s="39"/>
      <c r="CH41" s="39"/>
      <c r="CI41" s="39"/>
      <c r="CJ41" s="39"/>
    </row>
    <row r="42" s="24" customFormat="true" ht="15" hidden="false" customHeight="false" outlineLevel="0" collapsed="false">
      <c r="A42" s="5" t="s">
        <v>4</v>
      </c>
      <c r="B42" s="40" t="s">
        <v>25</v>
      </c>
      <c r="C42" s="32" t="n">
        <v>85500</v>
      </c>
      <c r="D42" s="41"/>
      <c r="E42" s="34" t="n">
        <f aca="false">D42*0.58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42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/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/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/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" hidden="false" customHeight="false" outlineLevel="0" collapsed="false">
      <c r="A43" s="5" t="s">
        <v>4</v>
      </c>
      <c r="B43" s="43" t="s">
        <v>26</v>
      </c>
      <c r="C43" s="32" t="n">
        <v>85500</v>
      </c>
      <c r="D43" s="44"/>
      <c r="E43" s="34" t="n">
        <f aca="false">D43*0.58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42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/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/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/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5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5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" hidden="false" customHeight="false" outlineLevel="0" collapsed="false">
      <c r="A44" s="5" t="s">
        <v>4</v>
      </c>
      <c r="B44" s="31" t="s">
        <v>27</v>
      </c>
      <c r="C44" s="32" t="n">
        <v>1125000</v>
      </c>
      <c r="D44" s="33"/>
      <c r="E44" s="34" t="n">
        <f aca="false">D44*0.58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42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/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/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/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37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37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" hidden="false" customHeight="false" outlineLevel="0" collapsed="false">
      <c r="A45" s="5" t="s">
        <v>4</v>
      </c>
      <c r="B45" s="40" t="s">
        <v>28</v>
      </c>
      <c r="C45" s="32" t="n">
        <v>102000</v>
      </c>
      <c r="D45" s="41" t="n">
        <v>7</v>
      </c>
      <c r="E45" s="34" t="n">
        <f aca="false">D45*0.58</f>
        <v>4.06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n">
        <f aca="false">+K45/E45</f>
        <v>0</v>
      </c>
      <c r="N45" s="37" t="n">
        <f aca="false">D45*0.42</f>
        <v>2.94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n">
        <f aca="false">+T45/N45</f>
        <v>0</v>
      </c>
      <c r="W45" s="37"/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e">
        <f aca="false">+AC45/W45</f>
        <v>#DIV/0!</v>
      </c>
      <c r="AF45" s="37"/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e">
        <f aca="false">+AL45/AF45</f>
        <v>#DIV/0!</v>
      </c>
      <c r="AO45" s="37"/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e">
        <f aca="false">+AU45/AO45</f>
        <v>#DIV/0!</v>
      </c>
      <c r="AX45" s="42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42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7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n">
        <f aca="false">+CD45/BX45</f>
        <v>0</v>
      </c>
      <c r="CF45" s="39"/>
      <c r="CG45" s="39"/>
      <c r="CH45" s="39"/>
      <c r="CI45" s="39"/>
      <c r="CJ45" s="39"/>
    </row>
    <row r="46" s="24" customFormat="true" ht="15" hidden="false" customHeight="false" outlineLevel="0" collapsed="false">
      <c r="A46" s="5" t="s">
        <v>4</v>
      </c>
      <c r="B46" s="43" t="s">
        <v>29</v>
      </c>
      <c r="C46" s="32" t="n">
        <v>750000</v>
      </c>
      <c r="D46" s="44"/>
      <c r="E46" s="34" t="n">
        <f aca="false">D46*0.58</f>
        <v>0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e">
        <f aca="false">+K46/E46</f>
        <v>#DIV/0!</v>
      </c>
      <c r="N46" s="37" t="n">
        <f aca="false">D46*0.42</f>
        <v>0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e">
        <f aca="false">+T46/N46</f>
        <v>#DIV/0!</v>
      </c>
      <c r="W46" s="37"/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/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/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5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5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0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e">
        <f aca="false">+CD46/BX46</f>
        <v>#DIV/0!</v>
      </c>
      <c r="CF46" s="39"/>
      <c r="CG46" s="39"/>
      <c r="CH46" s="39"/>
      <c r="CI46" s="39"/>
      <c r="CJ46" s="39"/>
    </row>
    <row r="47" s="24" customFormat="true" ht="15" hidden="false" customHeight="false" outlineLevel="0" collapsed="false">
      <c r="A47" s="5" t="s">
        <v>4</v>
      </c>
      <c r="B47" s="31" t="s">
        <v>30</v>
      </c>
      <c r="C47" s="32" t="n">
        <v>58200</v>
      </c>
      <c r="D47" s="33" t="n">
        <v>9</v>
      </c>
      <c r="E47" s="34" t="n">
        <f aca="false">D47*0.58</f>
        <v>5.22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n">
        <f aca="false">+K47/E47</f>
        <v>0</v>
      </c>
      <c r="N47" s="37" t="n">
        <f aca="false">D47*0.42</f>
        <v>3.78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n">
        <f aca="false">+T47/N47</f>
        <v>0</v>
      </c>
      <c r="W47" s="37"/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e">
        <f aca="false">+AC47/W47</f>
        <v>#DIV/0!</v>
      </c>
      <c r="AF47" s="37"/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e">
        <f aca="false">+AL47/AF47</f>
        <v>#DIV/0!</v>
      </c>
      <c r="AO47" s="37"/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e">
        <f aca="false">+AU47/AO47</f>
        <v>#DIV/0!</v>
      </c>
      <c r="AX47" s="37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37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9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n">
        <f aca="false">+CD47/BX47</f>
        <v>0</v>
      </c>
      <c r="CF47" s="39"/>
      <c r="CG47" s="39"/>
      <c r="CH47" s="39"/>
      <c r="CI47" s="39"/>
      <c r="CJ47" s="39"/>
    </row>
    <row r="48" s="24" customFormat="true" ht="15" hidden="false" customHeight="false" outlineLevel="0" collapsed="false">
      <c r="A48" s="5" t="s">
        <v>4</v>
      </c>
      <c r="B48" s="40" t="s">
        <v>31</v>
      </c>
      <c r="C48" s="32" t="n">
        <v>66000</v>
      </c>
      <c r="D48" s="41" t="n">
        <v>193</v>
      </c>
      <c r="E48" s="34" t="n">
        <f aca="false">D48*0.58</f>
        <v>111.94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42</f>
        <v>81.06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/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e">
        <f aca="false">+AC48/W48</f>
        <v>#DIV/0!</v>
      </c>
      <c r="AF48" s="37"/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e">
        <f aca="false">+AL48/AF48</f>
        <v>#DIV/0!</v>
      </c>
      <c r="AO48" s="37"/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e">
        <f aca="false">+AU48/AO48</f>
        <v>#DIV/0!</v>
      </c>
      <c r="AX48" s="42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42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193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" hidden="false" customHeight="false" outlineLevel="0" collapsed="false">
      <c r="A49" s="5" t="s">
        <v>4</v>
      </c>
      <c r="B49" s="40" t="s">
        <v>32</v>
      </c>
      <c r="C49" s="32" t="n">
        <v>69600</v>
      </c>
      <c r="D49" s="41" t="n">
        <v>22</v>
      </c>
      <c r="E49" s="34" t="n">
        <f aca="false">D49*0.58</f>
        <v>12.76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42</f>
        <v>9.24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/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e">
        <f aca="false">+AC49/W49</f>
        <v>#DIV/0!</v>
      </c>
      <c r="AF49" s="37"/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e">
        <f aca="false">+AL49/AF49</f>
        <v>#DIV/0!</v>
      </c>
      <c r="AO49" s="37"/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e">
        <f aca="false">+AU49/AO49</f>
        <v>#DIV/0!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22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" hidden="false" customHeight="false" outlineLevel="0" collapsed="false">
      <c r="A50" s="5" t="s">
        <v>4</v>
      </c>
      <c r="B50" s="40" t="s">
        <v>33</v>
      </c>
      <c r="C50" s="32" t="n">
        <v>62400</v>
      </c>
      <c r="D50" s="41" t="n">
        <v>20</v>
      </c>
      <c r="E50" s="34" t="n">
        <f aca="false">D50*0.58</f>
        <v>11.6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42</f>
        <v>8.4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/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e">
        <f aca="false">+AC50/W50</f>
        <v>#DIV/0!</v>
      </c>
      <c r="AF50" s="37"/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e">
        <f aca="false">+AL50/AF50</f>
        <v>#DIV/0!</v>
      </c>
      <c r="AO50" s="37"/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e">
        <f aca="false">+AU50/AO50</f>
        <v>#DIV/0!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20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" hidden="false" customHeight="false" outlineLevel="0" collapsed="false">
      <c r="A51" s="5" t="s">
        <v>4</v>
      </c>
      <c r="B51" s="40" t="s">
        <v>34</v>
      </c>
      <c r="C51" s="32" t="n">
        <v>38400</v>
      </c>
      <c r="D51" s="41"/>
      <c r="E51" s="34" t="n">
        <f aca="false">D51*0.58</f>
        <v>0</v>
      </c>
      <c r="F51" s="46"/>
      <c r="G51" s="46"/>
      <c r="H51" s="46"/>
      <c r="I51" s="46"/>
      <c r="J51" s="46"/>
      <c r="K51" s="35" t="n">
        <f aca="false">SUM(F51:J51)</f>
        <v>0</v>
      </c>
      <c r="L51" s="35"/>
      <c r="M51" s="36" t="e">
        <f aca="false">+K51/E51</f>
        <v>#DIV/0!</v>
      </c>
      <c r="N51" s="37" t="n">
        <f aca="false">D51*0.42</f>
        <v>0</v>
      </c>
      <c r="O51" s="46"/>
      <c r="P51" s="46"/>
      <c r="Q51" s="46"/>
      <c r="R51" s="46"/>
      <c r="S51" s="46"/>
      <c r="T51" s="35" t="n">
        <f aca="false">SUM(O51:S51)</f>
        <v>0</v>
      </c>
      <c r="U51" s="35"/>
      <c r="V51" s="36" t="e">
        <f aca="false">+T51/N51</f>
        <v>#DIV/0!</v>
      </c>
      <c r="W51" s="37"/>
      <c r="X51" s="46"/>
      <c r="Y51" s="46"/>
      <c r="Z51" s="46"/>
      <c r="AA51" s="46"/>
      <c r="AB51" s="46"/>
      <c r="AC51" s="35" t="n">
        <f aca="false">SUM(X51:AB51)</f>
        <v>0</v>
      </c>
      <c r="AD51" s="35"/>
      <c r="AE51" s="36" t="e">
        <f aca="false">+AC51/W51</f>
        <v>#DIV/0!</v>
      </c>
      <c r="AF51" s="37"/>
      <c r="AG51" s="46"/>
      <c r="AH51" s="46"/>
      <c r="AI51" s="46"/>
      <c r="AJ51" s="46"/>
      <c r="AK51" s="46"/>
      <c r="AL51" s="35" t="n">
        <f aca="false">SUM(AG51:AK51)</f>
        <v>0</v>
      </c>
      <c r="AM51" s="35"/>
      <c r="AN51" s="36" t="e">
        <f aca="false">+AL51/AF51</f>
        <v>#DIV/0!</v>
      </c>
      <c r="AO51" s="37"/>
      <c r="AP51" s="46"/>
      <c r="AQ51" s="46"/>
      <c r="AR51" s="46"/>
      <c r="AS51" s="46"/>
      <c r="AT51" s="46"/>
      <c r="AU51" s="35" t="n">
        <f aca="false">SUM(AP51:AT51)</f>
        <v>0</v>
      </c>
      <c r="AV51" s="35"/>
      <c r="AW51" s="36" t="e">
        <f aca="false">+AU51/AO51</f>
        <v>#DIV/0!</v>
      </c>
      <c r="AX51" s="42"/>
      <c r="AY51" s="46"/>
      <c r="AZ51" s="46"/>
      <c r="BA51" s="46"/>
      <c r="BB51" s="46"/>
      <c r="BC51" s="46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46"/>
      <c r="BI51" s="46"/>
      <c r="BJ51" s="46"/>
      <c r="BK51" s="46"/>
      <c r="BL51" s="46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46"/>
      <c r="BR51" s="46"/>
      <c r="BS51" s="46"/>
      <c r="BT51" s="46"/>
      <c r="BU51" s="46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0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e">
        <f aca="false">+CD51/BX51</f>
        <v>#DIV/0!</v>
      </c>
      <c r="CF51" s="39"/>
      <c r="CG51" s="39"/>
      <c r="CH51" s="39"/>
      <c r="CI51" s="39"/>
      <c r="CJ51" s="39"/>
    </row>
    <row r="52" s="24" customFormat="true" ht="15" hidden="false" customHeight="false" outlineLevel="0" collapsed="false">
      <c r="A52" s="5" t="s">
        <v>4</v>
      </c>
      <c r="B52" s="43" t="s">
        <v>35</v>
      </c>
      <c r="C52" s="32" t="n">
        <v>72600</v>
      </c>
      <c r="D52" s="44" t="n">
        <v>6</v>
      </c>
      <c r="E52" s="34" t="n">
        <f aca="false">D52*0.58</f>
        <v>3.48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n">
        <f aca="false">+K52/E52</f>
        <v>0</v>
      </c>
      <c r="N52" s="37" t="n">
        <f aca="false">D52*0.42</f>
        <v>2.52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n">
        <f aca="false">+T52/N52</f>
        <v>0</v>
      </c>
      <c r="W52" s="37"/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e">
        <f aca="false">+AC52/W52</f>
        <v>#DIV/0!</v>
      </c>
      <c r="AF52" s="37"/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e">
        <f aca="false">+AL52/AF52</f>
        <v>#DIV/0!</v>
      </c>
      <c r="AO52" s="37"/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e">
        <f aca="false">+AU52/AO52</f>
        <v>#DIV/0!</v>
      </c>
      <c r="AX52" s="45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5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6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n">
        <f aca="false">+CD52/BX52</f>
        <v>0</v>
      </c>
      <c r="CF52" s="39"/>
      <c r="CG52" s="39"/>
      <c r="CH52" s="39"/>
      <c r="CI52" s="39"/>
      <c r="CJ52" s="39"/>
    </row>
    <row r="53" s="24" customFormat="true" ht="14" hidden="false" customHeight="false" outlineLevel="0" collapsed="false">
      <c r="A53" s="5" t="s">
        <v>4</v>
      </c>
      <c r="B53" s="47" t="s">
        <v>36</v>
      </c>
      <c r="C53" s="47"/>
      <c r="D53" s="48" t="n">
        <f aca="false">+((D33*$C33)+(D35*$C35)+(D37*$C37)+(D39*$C39)+(D40*$C40)+(D43*$C43))/1000000</f>
        <v>308.30388</v>
      </c>
      <c r="E53" s="48" t="n">
        <f aca="false">+((E33*$C33)+(E35*$C35)+(E37*$C37)+(E39*$C39)+(E40*$C40)+(E43*$C43))/1000000</f>
        <v>178.8162504</v>
      </c>
      <c r="F53" s="48" t="n">
        <f aca="false">+((F33*$C33)+(F35*$C35)+(F37*$C37)+(F39*$C39)+(F40*$C40)+(F43*$C43))/1000000</f>
        <v>0</v>
      </c>
      <c r="G53" s="48" t="n">
        <f aca="false">+((G33*$C33)+(G35*$C35)+(G37*$C37)+(G39*$C39)+(G40*$C40)+(G43*$C43))/1000000</f>
        <v>0</v>
      </c>
      <c r="H53" s="48" t="n">
        <f aca="false">+((H33*$C33)+(H35*$C35)+(H37*$C37)+(H39*$C39)+(H40*$C40)+(H43*$C43))/1000000</f>
        <v>0</v>
      </c>
      <c r="I53" s="48" t="n">
        <f aca="false">+((I33*$C33)+(I35*$C35)+(I37*$C37)+(I39*$C39)+(I40*$C40)+(I43*$C43))/1000000</f>
        <v>0</v>
      </c>
      <c r="J53" s="48" t="n">
        <f aca="false">+((J33*$C33)+(J35*$C35)+(J37*$C37)+(J39*$C39)+(J40*$C40)+(J43*$C43))/1000000</f>
        <v>0</v>
      </c>
      <c r="K53" s="48" t="n">
        <f aca="false">+((K33*$C33)+(K35*$C35)+(K37*$C37)+(K39*$C39)+(K40*$C40)+(K43*$C43))/1000000</f>
        <v>0</v>
      </c>
      <c r="L53" s="48"/>
      <c r="M53" s="36" t="n">
        <f aca="false">+K53/E53</f>
        <v>0</v>
      </c>
      <c r="N53" s="48" t="n">
        <f aca="false">+((N33*$C33)+(N35*$C35)+(N37*$C37)+(N39*$C39)+(N40*$C40)+(N43*$C43))/1000000</f>
        <v>129.4876296</v>
      </c>
      <c r="O53" s="48" t="n">
        <f aca="false">+((O33*$C33)+(O35*$C35)+(O37*$C37)+(O39*$C39)+(O40*$C40)+(O43*$C43))/1000000</f>
        <v>0</v>
      </c>
      <c r="P53" s="48" t="n">
        <f aca="false">+((P33*$C33)+(P35*$C35)+(P37*$C37)+(P39*$C39)+(P40*$C40)+(P43*$C43))/1000000</f>
        <v>0</v>
      </c>
      <c r="Q53" s="48" t="n">
        <f aca="false">+((Q33*$C33)+(Q35*$C35)+(Q37*$C37)+(Q39*$C39)+(Q40*$C40)+(Q43*$C43))/1000000</f>
        <v>0</v>
      </c>
      <c r="R53" s="48" t="n">
        <f aca="false">+((R33*$C33)+(R35*$C35)+(R37*$C37)+(R39*$C39)+(R40*$C40)+(R43*$C43))/1000000</f>
        <v>0</v>
      </c>
      <c r="S53" s="48" t="n">
        <f aca="false">+((S33*$C33)+(S35*$C35)+(S37*$C37)+(S39*$C39)+(S40*$C40)+(S43*$C43))/1000000</f>
        <v>0</v>
      </c>
      <c r="T53" s="48" t="n">
        <f aca="false">+((T33*$C33)+(T35*$C35)+(T37*$C37)+(T39*$C39)+(T40*$C40)+(T43*$C43))/1000000</f>
        <v>0</v>
      </c>
      <c r="U53" s="48"/>
      <c r="V53" s="36" t="n">
        <f aca="false">+T53/N53</f>
        <v>0</v>
      </c>
      <c r="W53" s="48" t="n">
        <f aca="false">+((W33*$C33)+(W35*$C35)+(W37*$C37)+(W39*$C39)+(W40*$C40)+(W43*$C43))/1000000</f>
        <v>0</v>
      </c>
      <c r="X53" s="48" t="n">
        <f aca="false">+((X33*$C33)+(X35*$C35)+(X37*$C37)+(X39*$C39)+(X40*$C40)+(X43*$C43))/1000000</f>
        <v>0</v>
      </c>
      <c r="Y53" s="48" t="n">
        <f aca="false">+((Y33*$C33)+(Y35*$C35)+(Y37*$C37)+(Y39*$C39)+(Y40*$C40)+(Y43*$C43))/1000000</f>
        <v>0</v>
      </c>
      <c r="Z53" s="48" t="n">
        <f aca="false">+((Z33*$C33)+(Z35*$C35)+(Z37*$C37)+(Z39*$C39)+(Z40*$C40)+(Z43*$C43))/1000000</f>
        <v>0</v>
      </c>
      <c r="AA53" s="48" t="n">
        <f aca="false">+((AA33*$C33)+(AA35*$C35)+(AA37*$C37)+(AA39*$C39)+(AA40*$C40)+(AA43*$C43))/1000000</f>
        <v>0</v>
      </c>
      <c r="AB53" s="48" t="n">
        <f aca="false">+((AB33*$C33)+(AB35*$C35)+(AB37*$C37)+(AB39*$C39)+(AB40*$C40)+(AB43*$C43))/1000000</f>
        <v>0</v>
      </c>
      <c r="AC53" s="48" t="n">
        <f aca="false">+((AC33*$C33)+(AC35*$C35)+(AC37*$C37)+(AC39*$C39)+(AC40*$C40)+(AC43*$C43))/1000000</f>
        <v>0</v>
      </c>
      <c r="AD53" s="48"/>
      <c r="AE53" s="36" t="e">
        <f aca="false">+AC53/W53</f>
        <v>#DIV/0!</v>
      </c>
      <c r="AF53" s="48" t="n">
        <f aca="false">+((AF33*$C33)+(AF35*$C35)+(AF37*$C37)+(AF39*$C39)+(AF40*$C40)+(AF43*$C43))/1000000</f>
        <v>0</v>
      </c>
      <c r="AG53" s="48" t="n">
        <f aca="false">+((AG33*$C33)+(AG35*$C35)+(AG37*$C37)+(AG39*$C39)+(AG40*$C40)+(AG43*$C43))/1000000</f>
        <v>0</v>
      </c>
      <c r="AH53" s="48" t="n">
        <f aca="false">+((AH33*$C33)+(AH35*$C35)+(AH37*$C37)+(AH39*$C39)+(AH40*$C40)+(AH43*$C43))/1000000</f>
        <v>0</v>
      </c>
      <c r="AI53" s="48" t="n">
        <f aca="false">+((AI33*$C33)+(AI35*$C35)+(AI37*$C37)+(AI39*$C39)+(AI40*$C40)+(AI43*$C43))/1000000</f>
        <v>0</v>
      </c>
      <c r="AJ53" s="48" t="n">
        <f aca="false">+((AJ33*$C33)+(AJ35*$C35)+(AJ37*$C37)+(AJ39*$C39)+(AJ40*$C40)+(AJ43*$C43))/1000000</f>
        <v>0</v>
      </c>
      <c r="AK53" s="48" t="n">
        <f aca="false">+((AK33*$C33)+(AK35*$C35)+(AK37*$C37)+(AK39*$C39)+(AK40*$C40)+(AK43*$C43))/1000000</f>
        <v>0</v>
      </c>
      <c r="AL53" s="48" t="n">
        <f aca="false">+((AL33*$C33)+(AL35*$C35)+(AL37*$C37)+(AL39*$C39)+(AL40*$C40)+(AL43*$C43))/1000000</f>
        <v>0</v>
      </c>
      <c r="AM53" s="48"/>
      <c r="AN53" s="36" t="e">
        <f aca="false">+AL53/AF53</f>
        <v>#DIV/0!</v>
      </c>
      <c r="AO53" s="48" t="n">
        <f aca="false">+((AO33*$C33)+(AO35*$C35)+(AO37*$C37)+(AO39*$C39)+(AO40*$C40)+(AO43*$C43))/1000000</f>
        <v>0</v>
      </c>
      <c r="AP53" s="48" t="n">
        <f aca="false">+((AP33*$C33)+(AP35*$C35)+(AP37*$C37)+(AP39*$C39)+(AP40*$C40)+(AP43*$C43))/1000000</f>
        <v>0</v>
      </c>
      <c r="AQ53" s="48" t="n">
        <f aca="false">+((AQ33*$C33)+(AQ35*$C35)+(AQ37*$C37)+(AQ39*$C39)+(AQ40*$C40)+(AQ43*$C43))/1000000</f>
        <v>0</v>
      </c>
      <c r="AR53" s="48" t="n">
        <f aca="false">+((AR33*$C33)+(AR35*$C35)+(AR37*$C37)+(AR39*$C39)+(AR40*$C40)+(AR43*$C43))/1000000</f>
        <v>0</v>
      </c>
      <c r="AS53" s="48" t="n">
        <f aca="false">+((AS33*$C33)+(AS35*$C35)+(AS37*$C37)+(AS39*$C39)+(AS40*$C40)+(AS43*$C43))/1000000</f>
        <v>0</v>
      </c>
      <c r="AT53" s="48" t="n">
        <f aca="false">+((AT33*$C33)+(AT35*$C35)+(AT37*$C37)+(AT39*$C39)+(AT40*$C40)+(AT43*$C43))/1000000</f>
        <v>0</v>
      </c>
      <c r="AU53" s="48" t="n">
        <f aca="false">+((AU33*$C33)+(AU35*$C35)+(AU37*$C37)+(AU39*$C39)+(AU40*$C40)+(AU43*$C43))/1000000</f>
        <v>0</v>
      </c>
      <c r="AV53" s="48"/>
      <c r="AW53" s="36" t="e">
        <f aca="false">+AU53/AO53</f>
        <v>#DIV/0!</v>
      </c>
      <c r="AX53" s="48" t="n">
        <f aca="false">+((AX33*$C33)+(AX35*$C35)+(AX37*$C37)+(AX39*$C39)+(AX40*$C40)+(AX43*$C43))/1000000</f>
        <v>0</v>
      </c>
      <c r="AY53" s="48" t="n">
        <f aca="false">+((AY33*$C33)+(AY35*$C35)+(AY37*$C37)+(AY39*$C39)+(AY40*$C40)+(AY43*$C43))/1000000</f>
        <v>0</v>
      </c>
      <c r="AZ53" s="48" t="n">
        <f aca="false">+((AZ33*$C33)+(AZ35*$C35)+(AZ37*$C37)+(AZ39*$C39)+(AZ40*$C40)+(AZ43*$C43))/1000000</f>
        <v>0</v>
      </c>
      <c r="BA53" s="48" t="n">
        <f aca="false">+((BA33*$C33)+(BA35*$C35)+(BA37*$C37)+(BA39*$C39)+(BA40*$C40)+(BA43*$C43))/1000000</f>
        <v>0</v>
      </c>
      <c r="BB53" s="48" t="n">
        <f aca="false">+((BB33*$C33)+(BB35*$C35)+(BB37*$C37)+(BB39*$C39)+(BB40*$C40)+(BB43*$C43))/1000000</f>
        <v>0</v>
      </c>
      <c r="BC53" s="48" t="n">
        <f aca="false">+((BC33*$C33)+(BC35*$C35)+(BC37*$C37)+(BC39*$C39)+(BC40*$C40)+(BC43*$C43))/1000000</f>
        <v>0</v>
      </c>
      <c r="BD53" s="48" t="n">
        <f aca="false">+((BD33*$C33)+(BD35*$C35)+(BD37*$C37)+(BD39*$C39)+(BD40*$C40)+(BD43*$C43))/1000000</f>
        <v>0</v>
      </c>
      <c r="BE53" s="48"/>
      <c r="BF53" s="36" t="e">
        <f aca="false">+BD53/AX53</f>
        <v>#DIV/0!</v>
      </c>
      <c r="BG53" s="48" t="n">
        <f aca="false">+((BG33*$C33)+(BG35*$C35)+(BG37*$C37)+(BG39*$C39)+(BG40*$C40)+(BG43*$C43))/1000000</f>
        <v>0</v>
      </c>
      <c r="BH53" s="48" t="n">
        <f aca="false">+((BH33*$C33)+(BH35*$C35)+(BH37*$C37)+(BH39*$C39)+(BH40*$C40)+(BH43*$C43))/1000000</f>
        <v>0</v>
      </c>
      <c r="BI53" s="48" t="n">
        <f aca="false">+((BI33*$C33)+(BI35*$C35)+(BI37*$C37)+(BI39*$C39)+(BI40*$C40)+(BI43*$C43))/1000000</f>
        <v>0</v>
      </c>
      <c r="BJ53" s="48" t="n">
        <f aca="false">+((BJ33*$C33)+(BJ35*$C35)+(BJ37*$C37)+(BJ39*$C39)+(BJ40*$C40)+(BJ43*$C43))/1000000</f>
        <v>0</v>
      </c>
      <c r="BK53" s="48" t="n">
        <f aca="false">+((BK33*$C33)+(BK35*$C35)+(BK37*$C37)+(BK39*$C39)+(BK40*$C40)+(BK43*$C43))/1000000</f>
        <v>0</v>
      </c>
      <c r="BL53" s="48" t="n">
        <f aca="false">+((BL33*$C33)+(BL35*$C35)+(BL37*$C37)+(BL39*$C39)+(BL40*$C40)+(BL43*$C43))/1000000</f>
        <v>0</v>
      </c>
      <c r="BM53" s="48" t="n">
        <f aca="false">+((BM33*$C33)+(BM35*$C35)+(BM37*$C37)+(BM39*$C39)+(BM40*$C40)+(BM43*$C43))/1000000</f>
        <v>0</v>
      </c>
      <c r="BN53" s="48"/>
      <c r="BO53" s="36" t="e">
        <f aca="false">+BM53/BG53</f>
        <v>#DIV/0!</v>
      </c>
      <c r="BP53" s="48"/>
      <c r="BQ53" s="48" t="n">
        <f aca="false">+((BQ33*$C33)+(BQ35*$C35)+(BQ37*$C37)+(BQ39*$C39)+(BQ40*$C40)+(BQ43*$C43))/1000000</f>
        <v>0</v>
      </c>
      <c r="BR53" s="48" t="n">
        <f aca="false">+((BR33*$C33)+(BR35*$C35)+(BR37*$C37)+(BR39*$C39)+(BR40*$C40)+(BR43*$C43))/1000000</f>
        <v>0</v>
      </c>
      <c r="BS53" s="48" t="n">
        <f aca="false">+((BS33*$C33)+(BS35*$C35)+(BS37*$C37)+(BS39*$C39)+(BS40*$C40)+(BS43*$C43))/1000000</f>
        <v>0</v>
      </c>
      <c r="BT53" s="48" t="n">
        <f aca="false">+((BT33*$C33)+(BT35*$C35)+(BT37*$C37)+(BT39*$C39)+(BT40*$C40)+(BT43*$C43))/1000000</f>
        <v>0</v>
      </c>
      <c r="BU53" s="48" t="n">
        <f aca="false">+((BU33*$C33)+(BU35*$C35)+(BU37*$C37)+(BU39*$C39)+(BU40*$C40)+(BU43*$C43))/1000000</f>
        <v>0</v>
      </c>
      <c r="BV53" s="48" t="n">
        <f aca="false">+((BV33*$C33)+(BV35*$C35)+(BV37*$C37)+(BV39*$C39)+(BV40*$C40)+(BV43*$C43))/1000000</f>
        <v>0</v>
      </c>
      <c r="BW53" s="36" t="e">
        <f aca="false">+BV53/BP53</f>
        <v>#DIV/0!</v>
      </c>
      <c r="BX53" s="48" t="n">
        <f aca="false">+((BX33*$C33)+(BX35*$C35)+(BX37*$C37)+(BX39*$C39)+(BX40*$C40)+(BX43*$C43))/1000000</f>
        <v>308.30388</v>
      </c>
      <c r="BY53" s="48" t="n">
        <f aca="false">+((BY33*$C33)+(BY35*$C35)+(BY37*$C37)+(BY39*$C39)+(BY40*$C40)+(BY43*$C43))/1000000</f>
        <v>0</v>
      </c>
      <c r="BZ53" s="48" t="n">
        <f aca="false">+((BZ33*$C33)+(BZ35*$C35)+(BZ37*$C37)+(BZ39*$C39)+(BZ40*$C40)+(BZ43*$C43))/1000000</f>
        <v>0</v>
      </c>
      <c r="CA53" s="48" t="n">
        <f aca="false">+((CA33*$C33)+(CA35*$C35)+(CA37*$C37)+(CA39*$C39)+(CA40*$C40)+(CA43*$C43))/1000000</f>
        <v>0</v>
      </c>
      <c r="CB53" s="48" t="n">
        <f aca="false">+((CB33*$C33)+(CB35*$C35)+(CB37*$C37)+(CB39*$C39)+(CB40*$C40)+(CB43*$C43))/1000000</f>
        <v>0</v>
      </c>
      <c r="CC53" s="48" t="n">
        <f aca="false">+((CC33*$C33)+(CC35*$C35)+(CC37*$C37)+(CC39*$C39)+(CC40*$C40)+(CC43*$C43))/1000000</f>
        <v>0</v>
      </c>
      <c r="CD53" s="48" t="n">
        <f aca="false">+((CD33*$C33)+(CD35*$C35)+(CD37*$C37)+(CD39*$C39)+(CD40*$C40)+(CD43*$C43))/1000000</f>
        <v>0</v>
      </c>
      <c r="CE53" s="36" t="n">
        <f aca="false">+CD53/BX53</f>
        <v>0</v>
      </c>
      <c r="CF53" s="49"/>
      <c r="CG53" s="49"/>
      <c r="CH53" s="49"/>
      <c r="CI53" s="49"/>
      <c r="CJ53" s="49"/>
    </row>
    <row r="54" s="24" customFormat="true" ht="14" hidden="false" customHeight="false" outlineLevel="0" collapsed="false">
      <c r="A54" s="5" t="s">
        <v>4</v>
      </c>
      <c r="B54" s="50" t="s">
        <v>37</v>
      </c>
      <c r="C54" s="50"/>
      <c r="D54" s="48" t="n">
        <f aca="false">+(D45*$C45)/1000000</f>
        <v>0.714</v>
      </c>
      <c r="E54" s="48" t="n">
        <f aca="false">+(E45*$C45)/1000000</f>
        <v>0.41412</v>
      </c>
      <c r="F54" s="48" t="n">
        <f aca="false">+(F45*$C45)/1000000</f>
        <v>0</v>
      </c>
      <c r="G54" s="48" t="n">
        <f aca="false">+(G45*$C45)/1000000</f>
        <v>0</v>
      </c>
      <c r="H54" s="48" t="n">
        <f aca="false">+(H45*$C45)/1000000</f>
        <v>0</v>
      </c>
      <c r="I54" s="48" t="n">
        <f aca="false">+(I45*$C45)/1000000</f>
        <v>0</v>
      </c>
      <c r="J54" s="48" t="n">
        <f aca="false">+(J45*$C45)/1000000</f>
        <v>0</v>
      </c>
      <c r="K54" s="48" t="n">
        <f aca="false">+(K45*$C45)/1000000</f>
        <v>0</v>
      </c>
      <c r="L54" s="48"/>
      <c r="M54" s="36" t="n">
        <f aca="false">+K54/E54</f>
        <v>0</v>
      </c>
      <c r="N54" s="48" t="n">
        <f aca="false">+(N45*$C45)/1000000</f>
        <v>0.29988</v>
      </c>
      <c r="O54" s="48" t="n">
        <f aca="false">+(O45*$C45)/1000000</f>
        <v>0</v>
      </c>
      <c r="P54" s="48" t="n">
        <f aca="false">+(P45*$C45)/1000000</f>
        <v>0</v>
      </c>
      <c r="Q54" s="48" t="n">
        <f aca="false">+(Q45*$C45)/1000000</f>
        <v>0</v>
      </c>
      <c r="R54" s="48" t="n">
        <f aca="false">+(R45*$C45)/1000000</f>
        <v>0</v>
      </c>
      <c r="S54" s="48" t="n">
        <f aca="false">+(S45*$C45)/1000000</f>
        <v>0</v>
      </c>
      <c r="T54" s="48" t="n">
        <f aca="false">+(T45*$C45)/1000000</f>
        <v>0</v>
      </c>
      <c r="U54" s="48"/>
      <c r="V54" s="36" t="n">
        <f aca="false">+T54/N54</f>
        <v>0</v>
      </c>
      <c r="W54" s="48" t="n">
        <f aca="false">+(W45*$C45)/1000000</f>
        <v>0</v>
      </c>
      <c r="X54" s="48" t="n">
        <f aca="false">+(X45*$C45)/1000000</f>
        <v>0</v>
      </c>
      <c r="Y54" s="48" t="n">
        <f aca="false">+(Y45*$C45)/1000000</f>
        <v>0</v>
      </c>
      <c r="Z54" s="48" t="n">
        <f aca="false">+(Z45*$C45)/1000000</f>
        <v>0</v>
      </c>
      <c r="AA54" s="48" t="n">
        <f aca="false">+(AA45*$C45)/1000000</f>
        <v>0</v>
      </c>
      <c r="AB54" s="48" t="n">
        <f aca="false">+(AB45*$C45)/1000000</f>
        <v>0</v>
      </c>
      <c r="AC54" s="48" t="n">
        <f aca="false">+(AC45*$C45)/1000000</f>
        <v>0</v>
      </c>
      <c r="AD54" s="48"/>
      <c r="AE54" s="36" t="e">
        <f aca="false">+AC54/W54</f>
        <v>#DIV/0!</v>
      </c>
      <c r="AF54" s="48" t="n">
        <f aca="false">+(AF45*$C45)/1000000</f>
        <v>0</v>
      </c>
      <c r="AG54" s="48" t="n">
        <f aca="false">+(AG45*$C45)/1000000</f>
        <v>0</v>
      </c>
      <c r="AH54" s="48" t="n">
        <f aca="false">+(AH45*$C45)/1000000</f>
        <v>0</v>
      </c>
      <c r="AI54" s="48" t="n">
        <f aca="false">+(AI45*$C45)/1000000</f>
        <v>0</v>
      </c>
      <c r="AJ54" s="48" t="n">
        <f aca="false">+(AJ45*$C45)/1000000</f>
        <v>0</v>
      </c>
      <c r="AK54" s="48" t="n">
        <f aca="false">+(AK45*$C45)/1000000</f>
        <v>0</v>
      </c>
      <c r="AL54" s="48" t="n">
        <f aca="false">+(AL45*$C45)/1000000</f>
        <v>0</v>
      </c>
      <c r="AM54" s="48"/>
      <c r="AN54" s="36" t="e">
        <f aca="false">+AL54/AF54</f>
        <v>#DIV/0!</v>
      </c>
      <c r="AO54" s="48" t="n">
        <f aca="false">+(AO45*$C45)/1000000</f>
        <v>0</v>
      </c>
      <c r="AP54" s="48" t="n">
        <f aca="false">+(AP45*$C45)/1000000</f>
        <v>0</v>
      </c>
      <c r="AQ54" s="48" t="n">
        <f aca="false">+(AQ45*$C45)/1000000</f>
        <v>0</v>
      </c>
      <c r="AR54" s="48" t="n">
        <f aca="false">+(AR45*$C45)/1000000</f>
        <v>0</v>
      </c>
      <c r="AS54" s="48" t="n">
        <f aca="false">+(AS45*$C45)/1000000</f>
        <v>0</v>
      </c>
      <c r="AT54" s="48" t="n">
        <f aca="false">+(AT45*$C45)/1000000</f>
        <v>0</v>
      </c>
      <c r="AU54" s="48" t="n">
        <f aca="false">+(AU45*$C45)/1000000</f>
        <v>0</v>
      </c>
      <c r="AV54" s="48"/>
      <c r="AW54" s="36" t="e">
        <f aca="false">+AU54/AO54</f>
        <v>#DIV/0!</v>
      </c>
      <c r="AX54" s="48" t="n">
        <f aca="false">+(AX45*$C45)/1000000</f>
        <v>0</v>
      </c>
      <c r="AY54" s="48" t="n">
        <f aca="false">+(AY45*$C45)/1000000</f>
        <v>0</v>
      </c>
      <c r="AZ54" s="48" t="n">
        <f aca="false">+(AZ45*$C45)/1000000</f>
        <v>0</v>
      </c>
      <c r="BA54" s="48" t="n">
        <f aca="false">+(BA45*$C45)/1000000</f>
        <v>0</v>
      </c>
      <c r="BB54" s="48" t="n">
        <f aca="false">+(BB45*$C45)/1000000</f>
        <v>0</v>
      </c>
      <c r="BC54" s="48" t="n">
        <f aca="false">+(BC45*$C45)/1000000</f>
        <v>0</v>
      </c>
      <c r="BD54" s="48" t="n">
        <f aca="false">+(BD45*$C45)/1000000</f>
        <v>0</v>
      </c>
      <c r="BE54" s="48"/>
      <c r="BF54" s="36" t="e">
        <f aca="false">+BD54/AX54</f>
        <v>#DIV/0!</v>
      </c>
      <c r="BG54" s="48" t="n">
        <f aca="false">+(BG45*$C45)/1000000</f>
        <v>0</v>
      </c>
      <c r="BH54" s="48" t="n">
        <f aca="false">+(BH45*$C45)/1000000</f>
        <v>0</v>
      </c>
      <c r="BI54" s="48" t="n">
        <f aca="false">+(BI45*$C45)/1000000</f>
        <v>0</v>
      </c>
      <c r="BJ54" s="48" t="n">
        <f aca="false">+(BJ45*$C45)/1000000</f>
        <v>0</v>
      </c>
      <c r="BK54" s="48" t="n">
        <f aca="false">+(BK45*$C45)/1000000</f>
        <v>0</v>
      </c>
      <c r="BL54" s="48" t="n">
        <f aca="false">+(BL45*$C45)/1000000</f>
        <v>0</v>
      </c>
      <c r="BM54" s="48" t="n">
        <f aca="false">+(BM45*$C45)/1000000</f>
        <v>0</v>
      </c>
      <c r="BN54" s="48"/>
      <c r="BO54" s="36" t="e">
        <f aca="false">+BM54/BG54</f>
        <v>#DIV/0!</v>
      </c>
      <c r="BP54" s="48"/>
      <c r="BQ54" s="48" t="n">
        <f aca="false">+(BQ45*$C45)/1000000</f>
        <v>0</v>
      </c>
      <c r="BR54" s="48" t="n">
        <f aca="false">+(BR45*$C45)/1000000</f>
        <v>0</v>
      </c>
      <c r="BS54" s="48" t="n">
        <f aca="false">+(BS45*$C45)/1000000</f>
        <v>0</v>
      </c>
      <c r="BT54" s="48" t="n">
        <f aca="false">+(BT45*$C45)/1000000</f>
        <v>0</v>
      </c>
      <c r="BU54" s="48" t="n">
        <f aca="false">+(BU45*$C45)/1000000</f>
        <v>0</v>
      </c>
      <c r="BV54" s="48" t="n">
        <f aca="false">+(BV45*$C45)/1000000</f>
        <v>0</v>
      </c>
      <c r="BW54" s="36" t="e">
        <f aca="false">+BV54/BP54</f>
        <v>#DIV/0!</v>
      </c>
      <c r="BX54" s="48" t="n">
        <f aca="false">+(BX45*$C45)/1000000</f>
        <v>0.714</v>
      </c>
      <c r="BY54" s="48" t="n">
        <f aca="false">+(BY45*$C45)/1000000</f>
        <v>0</v>
      </c>
      <c r="BZ54" s="48" t="n">
        <f aca="false">+(BZ45*$C45)/1000000</f>
        <v>0</v>
      </c>
      <c r="CA54" s="48" t="n">
        <f aca="false">+(CA45*$C45)/1000000</f>
        <v>0</v>
      </c>
      <c r="CB54" s="48" t="n">
        <f aca="false">+(CB45*$C45)/1000000</f>
        <v>0</v>
      </c>
      <c r="CC54" s="48" t="n">
        <f aca="false">+(CC45*$C45)/1000000</f>
        <v>0</v>
      </c>
      <c r="CD54" s="48" t="n">
        <f aca="false">+(CD45*$C45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4.5" hidden="false" customHeight="false" outlineLevel="0" collapsed="false">
      <c r="A55" s="5" t="s">
        <v>4</v>
      </c>
      <c r="B55" s="51" t="s">
        <v>38</v>
      </c>
      <c r="C55" s="51"/>
      <c r="D55" s="48" t="n">
        <f aca="false">+((D47*$C47)+(D48*$C48)+(D49*$C49)+(D50*$C50)+(D51*$C51)+(D52*$C52))/1000000</f>
        <v>16.4766</v>
      </c>
      <c r="E55" s="48" t="n">
        <f aca="false">+((E47*$C47)+(E48*$C48)+(E49*$C49)+(E50*$C50)+(E51*$C51)+(E52*$C52))/1000000</f>
        <v>9.556428</v>
      </c>
      <c r="F55" s="48" t="n">
        <f aca="false">+((F47*$C47)+(F48*$C48)+(F49*$C49)+(F50*$C50)+(F51*$C51)+(F52*$C52))/1000000</f>
        <v>0</v>
      </c>
      <c r="G55" s="48" t="n">
        <f aca="false">+((G47*$C47)+(G48*$C48)+(G49*$C49)+(G50*$C50)+(G51*$C51)+(G52*$C52))/1000000</f>
        <v>0</v>
      </c>
      <c r="H55" s="48" t="n">
        <f aca="false">+((H47*$C47)+(H48*$C48)+(H49*$C49)+(H50*$C50)+(H51*$C51)+(H52*$C52))/1000000</f>
        <v>0</v>
      </c>
      <c r="I55" s="48" t="n">
        <f aca="false">+((I47*$C47)+(I48*$C48)+(I49*$C49)+(I50*$C50)+(I51*$C51)+(I52*$C52))/1000000</f>
        <v>0</v>
      </c>
      <c r="J55" s="48" t="n">
        <f aca="false">+((J47*$C47)+(J48*$C48)+(J49*$C49)+(J50*$C50)+(J51*$C51)+(J52*$C52))/1000000</f>
        <v>0</v>
      </c>
      <c r="K55" s="48" t="n">
        <f aca="false">+((K47*$C47)+(K48*$C48)+(K49*$C49)+(K50*$C50)+(K51*$C51)+(K52*$C52))/1000000</f>
        <v>0</v>
      </c>
      <c r="L55" s="48"/>
      <c r="M55" s="36" t="n">
        <f aca="false">+K55/E55</f>
        <v>0</v>
      </c>
      <c r="N55" s="48" t="n">
        <f aca="false">+((N47*$C47)+(N48*$C48)+(N49*$C49)+(N50*$C50)+(N51*$C51)+(N52*$C52))/1000000</f>
        <v>6.920172</v>
      </c>
      <c r="O55" s="48" t="n">
        <f aca="false">+((O47*$C47)+(O48*$C48)+(O49*$C49)+(O50*$C50)+(O51*$C51)+(O52*$C52))/1000000</f>
        <v>0</v>
      </c>
      <c r="P55" s="48" t="n">
        <f aca="false">+((P47*$C47)+(P48*$C48)+(P49*$C49)+(P50*$C50)+(P51*$C51)+(P52*$C52))/1000000</f>
        <v>0</v>
      </c>
      <c r="Q55" s="48" t="n">
        <f aca="false">+((Q47*$C47)+(Q48*$C48)+(Q49*$C49)+(Q50*$C50)+(Q51*$C51)+(Q52*$C52))/1000000</f>
        <v>0</v>
      </c>
      <c r="R55" s="48" t="n">
        <f aca="false">+((R47*$C47)+(R48*$C48)+(R49*$C49)+(R50*$C50)+(R51*$C51)+(R52*$C52))/1000000</f>
        <v>0</v>
      </c>
      <c r="S55" s="48" t="n">
        <f aca="false">+((S47*$C47)+(S48*$C48)+(S49*$C49)+(S50*$C50)+(S51*$C51)+(S52*$C52))/1000000</f>
        <v>0</v>
      </c>
      <c r="T55" s="48" t="n">
        <f aca="false">+((T47*$C47)+(T48*$C48)+(T49*$C49)+(T50*$C50)+(T51*$C51)+(T52*$C52))/1000000</f>
        <v>0</v>
      </c>
      <c r="U55" s="48"/>
      <c r="V55" s="36" t="n">
        <f aca="false">+T55/N55</f>
        <v>0</v>
      </c>
      <c r="W55" s="48" t="n">
        <f aca="false">+((W47*$C47)+(W48*$C48)+(W49*$C49)+(W50*$C50)+(W51*$C51)+(W52*$C52))/1000000</f>
        <v>0</v>
      </c>
      <c r="X55" s="48" t="n">
        <f aca="false">+((X47*$C47)+(X48*$C48)+(X49*$C49)+(X50*$C50)+(X51*$C51)+(X52*$C52))/1000000</f>
        <v>0</v>
      </c>
      <c r="Y55" s="48" t="n">
        <f aca="false">+((Y47*$C47)+(Y48*$C48)+(Y49*$C49)+(Y50*$C50)+(Y51*$C51)+(Y52*$C52))/1000000</f>
        <v>0</v>
      </c>
      <c r="Z55" s="48" t="n">
        <f aca="false">+((Z47*$C47)+(Z48*$C48)+(Z49*$C49)+(Z50*$C50)+(Z51*$C51)+(Z52*$C52))/1000000</f>
        <v>0</v>
      </c>
      <c r="AA55" s="48" t="n">
        <f aca="false">+((AA47*$C47)+(AA48*$C48)+(AA49*$C49)+(AA50*$C50)+(AA51*$C51)+(AA52*$C52))/1000000</f>
        <v>0</v>
      </c>
      <c r="AB55" s="48" t="n">
        <f aca="false">+((AB47*$C47)+(AB48*$C48)+(AB49*$C49)+(AB50*$C50)+(AB51*$C51)+(AB52*$C52))/1000000</f>
        <v>0</v>
      </c>
      <c r="AC55" s="48" t="n">
        <f aca="false">+((AC47*$C47)+(AC48*$C48)+(AC49*$C49)+(AC50*$C50)+(AC51*$C51)+(AC52*$C52))/1000000</f>
        <v>0</v>
      </c>
      <c r="AD55" s="48"/>
      <c r="AE55" s="36" t="e">
        <f aca="false">+AC55/W55</f>
        <v>#DIV/0!</v>
      </c>
      <c r="AF55" s="48" t="n">
        <f aca="false">+((AF47*$C47)+(AF48*$C48)+(AF49*$C49)+(AF50*$C50)+(AF51*$C51)+(AF52*$C52))/1000000</f>
        <v>0</v>
      </c>
      <c r="AG55" s="48" t="n">
        <f aca="false">+((AG47*$C47)+(AG48*$C48)+(AG49*$C49)+(AG50*$C50)+(AG51*$C51)+(AG52*$C52))/1000000</f>
        <v>0</v>
      </c>
      <c r="AH55" s="48" t="n">
        <f aca="false">+((AH47*$C47)+(AH48*$C48)+(AH49*$C49)+(AH50*$C50)+(AH51*$C51)+(AH52*$C52))/1000000</f>
        <v>0</v>
      </c>
      <c r="AI55" s="48" t="n">
        <f aca="false">+((AI47*$C47)+(AI48*$C48)+(AI49*$C49)+(AI50*$C50)+(AI51*$C51)+(AI52*$C52))/1000000</f>
        <v>0</v>
      </c>
      <c r="AJ55" s="48" t="n">
        <f aca="false">+((AJ47*$C47)+(AJ48*$C48)+(AJ49*$C49)+(AJ50*$C50)+(AJ51*$C51)+(AJ52*$C52))/1000000</f>
        <v>0</v>
      </c>
      <c r="AK55" s="48" t="n">
        <f aca="false">+((AK47*$C47)+(AK48*$C48)+(AK49*$C49)+(AK50*$C50)+(AK51*$C51)+(AK52*$C52))/1000000</f>
        <v>0</v>
      </c>
      <c r="AL55" s="48" t="n">
        <f aca="false">+((AL47*$C47)+(AL48*$C48)+(AL49*$C49)+(AL50*$C50)+(AL51*$C51)+(AL52*$C52))/1000000</f>
        <v>0</v>
      </c>
      <c r="AM55" s="48"/>
      <c r="AN55" s="36" t="e">
        <f aca="false">+AL55/AF55</f>
        <v>#DIV/0!</v>
      </c>
      <c r="AO55" s="48" t="n">
        <f aca="false">+((AO47*$C47)+(AO48*$C48)+(AO49*$C49)+(AO50*$C50)+(AO51*$C51)+(AO52*$C52))/1000000</f>
        <v>0</v>
      </c>
      <c r="AP55" s="48" t="n">
        <f aca="false">+((AP47*$C47)+(AP48*$C48)+(AP49*$C49)+(AP50*$C50)+(AP51*$C51)+(AP52*$C52))/1000000</f>
        <v>0</v>
      </c>
      <c r="AQ55" s="48" t="n">
        <f aca="false">+((AQ47*$C47)+(AQ48*$C48)+(AQ49*$C49)+(AQ50*$C50)+(AQ51*$C51)+(AQ52*$C52))/1000000</f>
        <v>0</v>
      </c>
      <c r="AR55" s="48" t="n">
        <f aca="false">+((AR47*$C47)+(AR48*$C48)+(AR49*$C49)+(AR50*$C50)+(AR51*$C51)+(AR52*$C52))/1000000</f>
        <v>0</v>
      </c>
      <c r="AS55" s="48" t="n">
        <f aca="false">+((AS47*$C47)+(AS48*$C48)+(AS49*$C49)+(AS50*$C50)+(AS51*$C51)+(AS52*$C52))/1000000</f>
        <v>0</v>
      </c>
      <c r="AT55" s="48" t="n">
        <f aca="false">+((AT47*$C47)+(AT48*$C48)+(AT49*$C49)+(AT50*$C50)+(AT51*$C51)+(AT52*$C52))/1000000</f>
        <v>0</v>
      </c>
      <c r="AU55" s="48" t="n">
        <f aca="false">+((AU47*$C47)+(AU48*$C48)+(AU49*$C49)+(AU50*$C50)+(AU51*$C51)+(AU52*$C52))/1000000</f>
        <v>0</v>
      </c>
      <c r="AV55" s="48"/>
      <c r="AW55" s="36" t="e">
        <f aca="false">+AU55/AO55</f>
        <v>#DIV/0!</v>
      </c>
      <c r="AX55" s="48" t="n">
        <f aca="false">+((AX47*$C47)+(AX48*$C48)+(AX49*$C49)+(AX50*$C50)+(AX51*$C51)+(AX52*$C52))/1000000</f>
        <v>0</v>
      </c>
      <c r="AY55" s="48" t="n">
        <f aca="false">+((AY47*$C47)+(AY48*$C48)+(AY49*$C49)+(AY50*$C50)+(AY51*$C51)+(AY52*$C52))/1000000</f>
        <v>0</v>
      </c>
      <c r="AZ55" s="48" t="n">
        <f aca="false">+((AZ47*$C47)+(AZ48*$C48)+(AZ49*$C49)+(AZ50*$C50)+(AZ51*$C51)+(AZ52*$C52))/1000000</f>
        <v>0</v>
      </c>
      <c r="BA55" s="48" t="n">
        <f aca="false">+((BA47*$C47)+(BA48*$C48)+(BA49*$C49)+(BA50*$C50)+(BA51*$C51)+(BA52*$C52))/1000000</f>
        <v>0</v>
      </c>
      <c r="BB55" s="48" t="n">
        <f aca="false">+((BB47*$C47)+(BB48*$C48)+(BB49*$C49)+(BB50*$C50)+(BB51*$C51)+(BB52*$C52))/1000000</f>
        <v>0</v>
      </c>
      <c r="BC55" s="48" t="n">
        <f aca="false">+((BC47*$C47)+(BC48*$C48)+(BC49*$C49)+(BC50*$C50)+(BC51*$C51)+(BC52*$C52))/1000000</f>
        <v>0</v>
      </c>
      <c r="BD55" s="48" t="n">
        <f aca="false">+((BD47*$C47)+(BD48*$C48)+(BD49*$C49)+(BD50*$C50)+(BD51*$C51)+(BD52*$C52))/1000000</f>
        <v>0</v>
      </c>
      <c r="BE55" s="48"/>
      <c r="BF55" s="36" t="e">
        <f aca="false">+BD55/AX55</f>
        <v>#DIV/0!</v>
      </c>
      <c r="BG55" s="48" t="n">
        <f aca="false">+((BG47*$C47)+(BG48*$C48)+(BG49*$C49)+(BG50*$C50)+(BG51*$C51)+(BG52*$C52))/1000000</f>
        <v>0</v>
      </c>
      <c r="BH55" s="48" t="n">
        <f aca="false">+((BH47*$C47)+(BH48*$C48)+(BH49*$C49)+(BH50*$C50)+(BH51*$C51)+(BH52*$C52))/1000000</f>
        <v>0</v>
      </c>
      <c r="BI55" s="48" t="n">
        <f aca="false">+((BI47*$C47)+(BI48*$C48)+(BI49*$C49)+(BI50*$C50)+(BI51*$C51)+(BI52*$C52))/1000000</f>
        <v>0</v>
      </c>
      <c r="BJ55" s="48" t="n">
        <f aca="false">+((BJ47*$C47)+(BJ48*$C48)+(BJ49*$C49)+(BJ50*$C50)+(BJ51*$C51)+(BJ52*$C52))/1000000</f>
        <v>0</v>
      </c>
      <c r="BK55" s="48" t="n">
        <f aca="false">+((BK47*$C47)+(BK48*$C48)+(BK49*$C49)+(BK50*$C50)+(BK51*$C51)+(BK52*$C52))/1000000</f>
        <v>0</v>
      </c>
      <c r="BL55" s="48" t="n">
        <f aca="false">+((BL47*$C47)+(BL48*$C48)+(BL49*$C49)+(BL50*$C50)+(BL51*$C51)+(BL52*$C52))/1000000</f>
        <v>0</v>
      </c>
      <c r="BM55" s="48" t="n">
        <f aca="false">+((BM47*$C47)+(BM48*$C48)+(BM49*$C49)+(BM50*$C50)+(BM51*$C51)+(BM52*$C52))/1000000</f>
        <v>0</v>
      </c>
      <c r="BN55" s="48"/>
      <c r="BO55" s="36" t="e">
        <f aca="false">+BM55/BG55</f>
        <v>#DIV/0!</v>
      </c>
      <c r="BP55" s="48"/>
      <c r="BQ55" s="48" t="n">
        <f aca="false">+((BQ47*$C47)+(BQ48*$C48)+(BQ49*$C49)+(BQ50*$C50)+(BQ51*$C51)+(BQ52*$C52))/1000000</f>
        <v>0</v>
      </c>
      <c r="BR55" s="48" t="n">
        <f aca="false">+((BR47*$C47)+(BR48*$C48)+(BR49*$C49)+(BR50*$C50)+(BR51*$C51)+(BR52*$C52))/1000000</f>
        <v>0</v>
      </c>
      <c r="BS55" s="48" t="n">
        <f aca="false">+((BS47*$C47)+(BS48*$C48)+(BS49*$C49)+(BS50*$C50)+(BS51*$C51)+(BS52*$C52))/1000000</f>
        <v>0</v>
      </c>
      <c r="BT55" s="48" t="n">
        <f aca="false">+((BT47*$C47)+(BT48*$C48)+(BT49*$C49)+(BT50*$C50)+(BT51*$C51)+(BT52*$C52))/1000000</f>
        <v>0</v>
      </c>
      <c r="BU55" s="48" t="n">
        <f aca="false">+((BU47*$C47)+(BU48*$C48)+(BU49*$C49)+(BU50*$C50)+(BU51*$C51)+(BU52*$C52))/1000000</f>
        <v>0</v>
      </c>
      <c r="BV55" s="48" t="n">
        <f aca="false">+((BV47*$C47)+(BV48*$C48)+(BV49*$C49)+(BV50*$C50)+(BV51*$C51)+(BV52*$C52))/1000000</f>
        <v>0</v>
      </c>
      <c r="BW55" s="36" t="e">
        <f aca="false">+BV55/BP55</f>
        <v>#DIV/0!</v>
      </c>
      <c r="BX55" s="48" t="n">
        <f aca="false">+((BX47*$C47)+(BX48*$C48)+(BX49*$C49)+(BX50*$C50)+(BX51*$C51)+(BX52*$C52))/1000000</f>
        <v>16.4766</v>
      </c>
      <c r="BY55" s="48" t="n">
        <f aca="false">+((BY47*$C47)+(BY48*$C48)+(BY49*$C49)+(BY50*$C50)+(BY51*$C51)+(BY52*$C52))/1000000</f>
        <v>0</v>
      </c>
      <c r="BZ55" s="48" t="n">
        <f aca="false">+((BZ47*$C47)+(BZ48*$C48)+(BZ49*$C49)+(BZ50*$C50)+(BZ51*$C51)+(BZ52*$C52))/1000000</f>
        <v>0</v>
      </c>
      <c r="CA55" s="48" t="n">
        <f aca="false">+((CA47*$C47)+(CA48*$C48)+(CA49*$C49)+(CA50*$C50)+(CA51*$C51)+(CA52*$C52))/1000000</f>
        <v>0</v>
      </c>
      <c r="CB55" s="48" t="n">
        <f aca="false">+((CB47*$C47)+(CB48*$C48)+(CB49*$C49)+(CB50*$C50)+(CB51*$C51)+(CB52*$C52))/1000000</f>
        <v>0</v>
      </c>
      <c r="CC55" s="48" t="n">
        <f aca="false">+((CC47*$C47)+(CC48*$C48)+(CC49*$C49)+(CC50*$C50)+(CC51*$C51)+(CC52*$C52))/1000000</f>
        <v>0</v>
      </c>
      <c r="CD55" s="48" t="n">
        <f aca="false">+((CD47*$C47)+(CD48*$C48)+(CD49*$C49)+(CD50*$C50)+(CD51*$C51)+(CD52*$C52)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4.5" hidden="false" customHeight="false" outlineLevel="0" collapsed="false">
      <c r="A56" s="5" t="s">
        <v>4</v>
      </c>
      <c r="B56" s="15" t="s">
        <v>39</v>
      </c>
      <c r="C56" s="15"/>
      <c r="D56" s="16" t="n">
        <f aca="false">SUM(D53:D55)</f>
        <v>325.49448</v>
      </c>
      <c r="E56" s="52" t="n">
        <f aca="false">+E55+E54+E53</f>
        <v>188.7867984</v>
      </c>
      <c r="F56" s="52" t="n">
        <f aca="false">+F55+F54+F53</f>
        <v>0</v>
      </c>
      <c r="G56" s="52" t="n">
        <f aca="false">+G55+G54+G53</f>
        <v>0</v>
      </c>
      <c r="H56" s="52" t="n">
        <f aca="false">+H55+H54+H53</f>
        <v>0</v>
      </c>
      <c r="I56" s="52" t="n">
        <f aca="false">+I55+I54+I53</f>
        <v>0</v>
      </c>
      <c r="J56" s="52" t="n">
        <f aca="false">+J55+J54+J53</f>
        <v>0</v>
      </c>
      <c r="K56" s="52" t="n">
        <f aca="false">+K55+K54+K53</f>
        <v>0</v>
      </c>
      <c r="L56" s="52"/>
      <c r="M56" s="36" t="n">
        <f aca="false">+K56/E56</f>
        <v>0</v>
      </c>
      <c r="N56" s="52" t="n">
        <f aca="false">+N55+N54+N53</f>
        <v>136.7076816</v>
      </c>
      <c r="O56" s="52" t="n">
        <f aca="false">+O55+O54+O53</f>
        <v>0</v>
      </c>
      <c r="P56" s="52" t="n">
        <f aca="false">+P55+P54+P53</f>
        <v>0</v>
      </c>
      <c r="Q56" s="52" t="n">
        <f aca="false">+Q55+Q54+Q53</f>
        <v>0</v>
      </c>
      <c r="R56" s="52" t="n">
        <f aca="false">+R55+R54+R53</f>
        <v>0</v>
      </c>
      <c r="S56" s="52" t="n">
        <f aca="false">+S55+S54+S53</f>
        <v>0</v>
      </c>
      <c r="T56" s="52" t="n">
        <f aca="false">+T55+T54+T53</f>
        <v>0</v>
      </c>
      <c r="U56" s="52"/>
      <c r="V56" s="36" t="n">
        <f aca="false">+T56/N56</f>
        <v>0</v>
      </c>
      <c r="W56" s="52" t="n">
        <f aca="false">+W55+W54+W53</f>
        <v>0</v>
      </c>
      <c r="X56" s="52" t="n">
        <f aca="false">+X55+X54+X53</f>
        <v>0</v>
      </c>
      <c r="Y56" s="52" t="n">
        <f aca="false">+Y55+Y54+Y53</f>
        <v>0</v>
      </c>
      <c r="Z56" s="52" t="n">
        <f aca="false">+Z55+Z54+Z53</f>
        <v>0</v>
      </c>
      <c r="AA56" s="52" t="n">
        <f aca="false">+AA55+AA54+AA53</f>
        <v>0</v>
      </c>
      <c r="AB56" s="52" t="n">
        <f aca="false">+AB55+AB54+AB53</f>
        <v>0</v>
      </c>
      <c r="AC56" s="52" t="n">
        <f aca="false">+AC55+AC54+AC53</f>
        <v>0</v>
      </c>
      <c r="AD56" s="52"/>
      <c r="AE56" s="36" t="e">
        <f aca="false">+AC56/W56</f>
        <v>#DIV/0!</v>
      </c>
      <c r="AF56" s="52" t="n">
        <f aca="false">+AF55+AF54+AF53</f>
        <v>0</v>
      </c>
      <c r="AG56" s="52" t="n">
        <f aca="false">+AG55+AG54+AG53</f>
        <v>0</v>
      </c>
      <c r="AH56" s="52" t="n">
        <f aca="false">+AH55+AH54+AH53</f>
        <v>0</v>
      </c>
      <c r="AI56" s="52" t="n">
        <f aca="false">+AI55+AI54+AI53</f>
        <v>0</v>
      </c>
      <c r="AJ56" s="52" t="n">
        <f aca="false">+AJ55+AJ54+AJ53</f>
        <v>0</v>
      </c>
      <c r="AK56" s="52" t="n">
        <f aca="false">+AK55+AK54+AK53</f>
        <v>0</v>
      </c>
      <c r="AL56" s="52" t="n">
        <f aca="false">+AL55+AL54+AL53</f>
        <v>0</v>
      </c>
      <c r="AM56" s="52"/>
      <c r="AN56" s="36" t="e">
        <f aca="false">+AL56/AF56</f>
        <v>#DIV/0!</v>
      </c>
      <c r="AO56" s="52" t="n">
        <f aca="false">+AO55+AO54+AO53</f>
        <v>0</v>
      </c>
      <c r="AP56" s="52" t="n">
        <f aca="false">+AP55+AP54+AP53</f>
        <v>0</v>
      </c>
      <c r="AQ56" s="52" t="n">
        <f aca="false">+AQ55+AQ54+AQ53</f>
        <v>0</v>
      </c>
      <c r="AR56" s="52" t="n">
        <f aca="false">+AR55+AR54+AR53</f>
        <v>0</v>
      </c>
      <c r="AS56" s="52" t="n">
        <f aca="false">+AS55+AS54+AS53</f>
        <v>0</v>
      </c>
      <c r="AT56" s="52" t="n">
        <f aca="false">+AT55+AT54+AT53</f>
        <v>0</v>
      </c>
      <c r="AU56" s="52" t="n">
        <f aca="false">+AU55+AU54+AU53</f>
        <v>0</v>
      </c>
      <c r="AV56" s="52"/>
      <c r="AW56" s="36" t="e">
        <f aca="false">+AU56/AO56</f>
        <v>#DIV/0!</v>
      </c>
      <c r="AX56" s="52" t="n">
        <f aca="false">+AX55+AX54+AX53</f>
        <v>0</v>
      </c>
      <c r="AY56" s="52" t="n">
        <f aca="false">+AY55+AY54+AY53</f>
        <v>0</v>
      </c>
      <c r="AZ56" s="52" t="n">
        <f aca="false">+AZ55+AZ54+AZ53</f>
        <v>0</v>
      </c>
      <c r="BA56" s="52" t="n">
        <f aca="false">+BA55+BA54+BA53</f>
        <v>0</v>
      </c>
      <c r="BB56" s="52" t="n">
        <f aca="false">+BB55+BB54+BB53</f>
        <v>0</v>
      </c>
      <c r="BC56" s="52" t="n">
        <f aca="false">+BC55+BC54+BC53</f>
        <v>0</v>
      </c>
      <c r="BD56" s="52" t="n">
        <f aca="false">+BD55+BD54+BD53</f>
        <v>0</v>
      </c>
      <c r="BE56" s="52"/>
      <c r="BF56" s="36" t="e">
        <f aca="false">+BD56/AX56</f>
        <v>#DIV/0!</v>
      </c>
      <c r="BG56" s="52" t="n">
        <f aca="false">+BG55+BG54+BG53</f>
        <v>0</v>
      </c>
      <c r="BH56" s="52" t="n">
        <f aca="false">+BH55+BH54+BH53</f>
        <v>0</v>
      </c>
      <c r="BI56" s="52" t="n">
        <f aca="false">+BI55+BI54+BI53</f>
        <v>0</v>
      </c>
      <c r="BJ56" s="52" t="n">
        <f aca="false">+BJ55+BJ54+BJ53</f>
        <v>0</v>
      </c>
      <c r="BK56" s="52" t="n">
        <f aca="false">+BK55+BK54+BK53</f>
        <v>0</v>
      </c>
      <c r="BL56" s="52" t="n">
        <f aca="false">+BL55+BL54+BL53</f>
        <v>0</v>
      </c>
      <c r="BM56" s="52" t="n">
        <f aca="false">+BM55+BM54+BM53</f>
        <v>0</v>
      </c>
      <c r="BN56" s="52"/>
      <c r="BO56" s="36" t="e">
        <f aca="false">+BM56/BG56</f>
        <v>#DIV/0!</v>
      </c>
      <c r="BP56" s="52"/>
      <c r="BQ56" s="52" t="n">
        <f aca="false">+BQ55+BQ54+BQ53</f>
        <v>0</v>
      </c>
      <c r="BR56" s="52" t="n">
        <f aca="false">+BR55+BR54+BR53</f>
        <v>0</v>
      </c>
      <c r="BS56" s="52" t="n">
        <f aca="false">+BS55+BS54+BS53</f>
        <v>0</v>
      </c>
      <c r="BT56" s="52" t="n">
        <f aca="false">+BT55+BT54+BT53</f>
        <v>0</v>
      </c>
      <c r="BU56" s="52" t="n">
        <f aca="false">+BU55+BU54+BU53</f>
        <v>0</v>
      </c>
      <c r="BV56" s="52" t="n">
        <f aca="false">+BV55+BV54+BV53</f>
        <v>0</v>
      </c>
      <c r="BW56" s="36" t="e">
        <f aca="false">+BV56/BP56</f>
        <v>#DIV/0!</v>
      </c>
      <c r="BX56" s="53" t="n">
        <f aca="false">+BX55+BX54+BX53</f>
        <v>325.49448</v>
      </c>
      <c r="BY56" s="52" t="n">
        <f aca="false">+BY55+BY54+BY53</f>
        <v>0</v>
      </c>
      <c r="BZ56" s="52" t="n">
        <f aca="false">+BZ55+BZ54+BZ53</f>
        <v>0</v>
      </c>
      <c r="CA56" s="52" t="n">
        <f aca="false">+CA55+CA54+CA53</f>
        <v>0</v>
      </c>
      <c r="CB56" s="52" t="n">
        <f aca="false">+CB55+CB54+CB53</f>
        <v>0</v>
      </c>
      <c r="CC56" s="52" t="n">
        <f aca="false">+CC55+CC54+CC53</f>
        <v>0</v>
      </c>
      <c r="CD56" s="52" t="n">
        <f aca="false">+CD55+CD54+CD53</f>
        <v>0</v>
      </c>
      <c r="CE56" s="36" t="n">
        <f aca="false">+CD56/BX56</f>
        <v>0</v>
      </c>
      <c r="CF56" s="54"/>
      <c r="CG56" s="54"/>
      <c r="CH56" s="54"/>
      <c r="CI56" s="54"/>
      <c r="CJ56" s="54"/>
    </row>
    <row r="58" customFormat="false" ht="15" hidden="false" customHeight="false" outlineLevel="0" collapsed="false"/>
    <row r="59" s="24" customFormat="true" ht="14.5" hidden="false" customHeight="true" outlineLevel="0" collapsed="false">
      <c r="A59" s="5"/>
      <c r="B59" s="15" t="s">
        <v>0</v>
      </c>
      <c r="C59" s="15"/>
      <c r="D59" s="16"/>
      <c r="E59" s="17"/>
      <c r="F59" s="18" t="s">
        <v>1</v>
      </c>
      <c r="G59" s="18"/>
      <c r="H59" s="18"/>
      <c r="I59" s="18"/>
      <c r="J59" s="18"/>
      <c r="K59" s="18"/>
      <c r="L59" s="18"/>
      <c r="M59" s="18"/>
      <c r="N59" s="17"/>
      <c r="O59" s="18" t="s">
        <v>1</v>
      </c>
      <c r="P59" s="18"/>
      <c r="Q59" s="18"/>
      <c r="R59" s="18"/>
      <c r="S59" s="18"/>
      <c r="T59" s="18"/>
      <c r="U59" s="18"/>
      <c r="V59" s="18"/>
      <c r="W59" s="17"/>
      <c r="X59" s="17"/>
      <c r="Y59" s="17"/>
      <c r="Z59" s="17"/>
      <c r="AA59" s="17"/>
      <c r="AB59" s="17"/>
      <c r="AC59" s="17"/>
      <c r="AD59" s="17"/>
      <c r="AE59" s="12"/>
      <c r="AF59" s="18" t="s">
        <v>1</v>
      </c>
      <c r="AG59" s="18"/>
      <c r="AH59" s="18"/>
      <c r="AI59" s="18"/>
      <c r="AJ59" s="18"/>
      <c r="AK59" s="18"/>
      <c r="AL59" s="18"/>
      <c r="AM59" s="19"/>
      <c r="AN59" s="12"/>
      <c r="AO59" s="18" t="s">
        <v>1</v>
      </c>
      <c r="AP59" s="18"/>
      <c r="AQ59" s="18"/>
      <c r="AR59" s="18"/>
      <c r="AS59" s="18"/>
      <c r="AT59" s="18"/>
      <c r="AU59" s="18"/>
      <c r="AV59" s="19"/>
      <c r="AW59" s="12"/>
      <c r="AX59" s="20"/>
      <c r="AY59" s="18" t="s">
        <v>1</v>
      </c>
      <c r="AZ59" s="18"/>
      <c r="BA59" s="18"/>
      <c r="BB59" s="18"/>
      <c r="BC59" s="18"/>
      <c r="BD59" s="18"/>
      <c r="BE59" s="18"/>
      <c r="BF59" s="18"/>
      <c r="BG59" s="20"/>
      <c r="BH59" s="18" t="s">
        <v>1</v>
      </c>
      <c r="BI59" s="18"/>
      <c r="BJ59" s="18"/>
      <c r="BK59" s="18"/>
      <c r="BL59" s="18"/>
      <c r="BM59" s="18"/>
      <c r="BN59" s="18"/>
      <c r="BO59" s="18"/>
      <c r="BP59" s="20"/>
      <c r="BQ59" s="18" t="s">
        <v>1</v>
      </c>
      <c r="BR59" s="18"/>
      <c r="BS59" s="18"/>
      <c r="BT59" s="18"/>
      <c r="BU59" s="18"/>
      <c r="BV59" s="18"/>
      <c r="BW59" s="18"/>
      <c r="BX59" s="21" t="s">
        <v>2</v>
      </c>
      <c r="BY59" s="22" t="s">
        <v>1</v>
      </c>
      <c r="BZ59" s="22"/>
      <c r="CA59" s="22"/>
      <c r="CB59" s="22"/>
      <c r="CC59" s="22"/>
      <c r="CD59" s="22"/>
      <c r="CE59" s="22"/>
      <c r="CF59" s="23" t="s">
        <v>3</v>
      </c>
      <c r="CG59" s="23"/>
      <c r="CH59" s="23"/>
      <c r="CI59" s="23"/>
      <c r="CJ59" s="23"/>
    </row>
    <row r="60" s="24" customFormat="true" ht="14.5" hidden="false" customHeight="false" outlineLevel="0" collapsed="false">
      <c r="A60" s="5" t="s">
        <v>4</v>
      </c>
      <c r="B60" s="25" t="s">
        <v>5</v>
      </c>
      <c r="C60" s="25"/>
      <c r="D60" s="26" t="s">
        <v>41</v>
      </c>
      <c r="E60" s="27" t="s">
        <v>7</v>
      </c>
      <c r="F60" s="28" t="s">
        <v>8</v>
      </c>
      <c r="G60" s="28" t="s">
        <v>9</v>
      </c>
      <c r="H60" s="28" t="s">
        <v>10</v>
      </c>
      <c r="I60" s="28" t="s">
        <v>11</v>
      </c>
      <c r="J60" s="28" t="s">
        <v>12</v>
      </c>
      <c r="K60" s="28" t="s">
        <v>13</v>
      </c>
      <c r="L60" s="28"/>
      <c r="M60" s="28" t="s">
        <v>14</v>
      </c>
      <c r="N60" s="27" t="s">
        <v>15</v>
      </c>
      <c r="O60" s="28" t="s">
        <v>8</v>
      </c>
      <c r="P60" s="28" t="s">
        <v>9</v>
      </c>
      <c r="Q60" s="28" t="s">
        <v>10</v>
      </c>
      <c r="R60" s="28" t="s">
        <v>11</v>
      </c>
      <c r="S60" s="28" t="s">
        <v>12</v>
      </c>
      <c r="T60" s="28" t="s">
        <v>13</v>
      </c>
      <c r="U60" s="28"/>
      <c r="V60" s="28" t="s">
        <v>14</v>
      </c>
      <c r="W60" s="27"/>
      <c r="X60" s="28" t="s">
        <v>8</v>
      </c>
      <c r="Y60" s="28" t="s">
        <v>9</v>
      </c>
      <c r="Z60" s="28" t="s">
        <v>10</v>
      </c>
      <c r="AA60" s="28" t="s">
        <v>11</v>
      </c>
      <c r="AB60" s="28" t="s">
        <v>12</v>
      </c>
      <c r="AC60" s="28" t="s">
        <v>13</v>
      </c>
      <c r="AD60" s="28"/>
      <c r="AE60" s="28" t="s">
        <v>14</v>
      </c>
      <c r="AF60" s="27"/>
      <c r="AG60" s="28" t="s">
        <v>8</v>
      </c>
      <c r="AH60" s="28" t="s">
        <v>9</v>
      </c>
      <c r="AI60" s="28" t="s">
        <v>10</v>
      </c>
      <c r="AJ60" s="28" t="s">
        <v>11</v>
      </c>
      <c r="AK60" s="28" t="s">
        <v>12</v>
      </c>
      <c r="AL60" s="28" t="s">
        <v>13</v>
      </c>
      <c r="AM60" s="28"/>
      <c r="AN60" s="28" t="s">
        <v>14</v>
      </c>
      <c r="AO60" s="27"/>
      <c r="AP60" s="28" t="s">
        <v>8</v>
      </c>
      <c r="AQ60" s="28" t="s">
        <v>9</v>
      </c>
      <c r="AR60" s="28" t="s">
        <v>10</v>
      </c>
      <c r="AS60" s="28" t="s">
        <v>11</v>
      </c>
      <c r="AT60" s="28" t="s">
        <v>12</v>
      </c>
      <c r="AU60" s="28" t="s">
        <v>13</v>
      </c>
      <c r="AV60" s="28"/>
      <c r="AW60" s="28" t="s">
        <v>14</v>
      </c>
      <c r="AX60" s="27"/>
      <c r="AY60" s="28" t="s">
        <v>8</v>
      </c>
      <c r="AZ60" s="28" t="s">
        <v>9</v>
      </c>
      <c r="BA60" s="28" t="s">
        <v>10</v>
      </c>
      <c r="BB60" s="28" t="s">
        <v>11</v>
      </c>
      <c r="BC60" s="28" t="s">
        <v>12</v>
      </c>
      <c r="BD60" s="28" t="s">
        <v>13</v>
      </c>
      <c r="BE60" s="28"/>
      <c r="BF60" s="28" t="s">
        <v>14</v>
      </c>
      <c r="BG60" s="27"/>
      <c r="BH60" s="28" t="s">
        <v>8</v>
      </c>
      <c r="BI60" s="28" t="s">
        <v>9</v>
      </c>
      <c r="BJ60" s="28" t="s">
        <v>10</v>
      </c>
      <c r="BK60" s="28" t="s">
        <v>11</v>
      </c>
      <c r="BL60" s="28" t="s">
        <v>12</v>
      </c>
      <c r="BM60" s="28" t="s">
        <v>13</v>
      </c>
      <c r="BN60" s="28"/>
      <c r="BO60" s="28" t="s">
        <v>14</v>
      </c>
      <c r="BP60" s="27"/>
      <c r="BQ60" s="29" t="s">
        <v>8</v>
      </c>
      <c r="BR60" s="29" t="s">
        <v>9</v>
      </c>
      <c r="BS60" s="29" t="s">
        <v>10</v>
      </c>
      <c r="BT60" s="29" t="s">
        <v>11</v>
      </c>
      <c r="BU60" s="29" t="s">
        <v>12</v>
      </c>
      <c r="BV60" s="29" t="s">
        <v>13</v>
      </c>
      <c r="BW60" s="29" t="s">
        <v>14</v>
      </c>
      <c r="BX60" s="21"/>
      <c r="BY60" s="29" t="s">
        <v>8</v>
      </c>
      <c r="BZ60" s="29" t="s">
        <v>9</v>
      </c>
      <c r="CA60" s="29" t="s">
        <v>10</v>
      </c>
      <c r="CB60" s="29" t="s">
        <v>11</v>
      </c>
      <c r="CC60" s="29" t="s">
        <v>12</v>
      </c>
      <c r="CD60" s="29" t="s">
        <v>13</v>
      </c>
      <c r="CE60" s="29" t="s">
        <v>14</v>
      </c>
      <c r="CF60" s="30" t="s">
        <v>8</v>
      </c>
      <c r="CG60" s="30" t="s">
        <v>9</v>
      </c>
      <c r="CH60" s="30" t="s">
        <v>10</v>
      </c>
      <c r="CI60" s="30" t="s">
        <v>11</v>
      </c>
      <c r="CJ60" s="30" t="s">
        <v>12</v>
      </c>
    </row>
    <row r="61" s="24" customFormat="true" ht="15" hidden="false" customHeight="false" outlineLevel="0" collapsed="false">
      <c r="A61" s="5" t="s">
        <v>4</v>
      </c>
      <c r="B61" s="31" t="s">
        <v>16</v>
      </c>
      <c r="C61" s="32" t="n">
        <v>76000</v>
      </c>
      <c r="D61" s="33" t="n">
        <v>7</v>
      </c>
      <c r="E61" s="34" t="n">
        <f aca="false">D61*0.58</f>
        <v>4.06</v>
      </c>
      <c r="F61" s="35"/>
      <c r="G61" s="35"/>
      <c r="H61" s="35"/>
      <c r="I61" s="35"/>
      <c r="J61" s="35"/>
      <c r="K61" s="35" t="n">
        <f aca="false">SUM(F61:J61)</f>
        <v>0</v>
      </c>
      <c r="L61" s="35"/>
      <c r="M61" s="36" t="n">
        <f aca="false">+K61/E61</f>
        <v>0</v>
      </c>
      <c r="N61" s="37" t="n">
        <f aca="false">D61*0.42</f>
        <v>2.94</v>
      </c>
      <c r="O61" s="35"/>
      <c r="P61" s="35"/>
      <c r="Q61" s="35"/>
      <c r="R61" s="35"/>
      <c r="S61" s="35"/>
      <c r="T61" s="35" t="n">
        <f aca="false">SUM(O61:S61)</f>
        <v>0</v>
      </c>
      <c r="U61" s="35"/>
      <c r="V61" s="36" t="n">
        <f aca="false">+T61/N61</f>
        <v>0</v>
      </c>
      <c r="W61" s="37"/>
      <c r="X61" s="35"/>
      <c r="Y61" s="35"/>
      <c r="Z61" s="35"/>
      <c r="AA61" s="35"/>
      <c r="AB61" s="35"/>
      <c r="AC61" s="35" t="n">
        <f aca="false">SUM(X61:AB61)</f>
        <v>0</v>
      </c>
      <c r="AD61" s="35"/>
      <c r="AE61" s="36" t="e">
        <f aca="false">+AC61/W61</f>
        <v>#DIV/0!</v>
      </c>
      <c r="AF61" s="37"/>
      <c r="AG61" s="35"/>
      <c r="AH61" s="35"/>
      <c r="AI61" s="35"/>
      <c r="AJ61" s="35"/>
      <c r="AK61" s="35"/>
      <c r="AL61" s="35" t="n">
        <f aca="false">SUM(AG61:AK61)</f>
        <v>0</v>
      </c>
      <c r="AM61" s="35"/>
      <c r="AN61" s="36" t="e">
        <f aca="false">+AL61/AF61</f>
        <v>#DIV/0!</v>
      </c>
      <c r="AO61" s="37"/>
      <c r="AP61" s="35"/>
      <c r="AQ61" s="35"/>
      <c r="AR61" s="35"/>
      <c r="AS61" s="35"/>
      <c r="AT61" s="35"/>
      <c r="AU61" s="35" t="n">
        <f aca="false">SUM(AP61:AT61)</f>
        <v>0</v>
      </c>
      <c r="AV61" s="35"/>
      <c r="AW61" s="36" t="e">
        <f aca="false">+AU61/AO61</f>
        <v>#DIV/0!</v>
      </c>
      <c r="AX61" s="37"/>
      <c r="AY61" s="35"/>
      <c r="AZ61" s="35"/>
      <c r="BA61" s="35"/>
      <c r="BB61" s="35"/>
      <c r="BC61" s="35"/>
      <c r="BD61" s="35" t="n">
        <f aca="false">SUM(AY61:BC61)</f>
        <v>0</v>
      </c>
      <c r="BE61" s="35"/>
      <c r="BF61" s="36" t="e">
        <f aca="false">+BD61/AX61</f>
        <v>#DIV/0!</v>
      </c>
      <c r="BG61" s="37"/>
      <c r="BH61" s="35"/>
      <c r="BI61" s="35"/>
      <c r="BJ61" s="35"/>
      <c r="BK61" s="35"/>
      <c r="BL61" s="35"/>
      <c r="BM61" s="35" t="n">
        <f aca="false">SUM(BH61:BL61)</f>
        <v>0</v>
      </c>
      <c r="BN61" s="35"/>
      <c r="BO61" s="36" t="e">
        <f aca="false">+BM61/BG61</f>
        <v>#DIV/0!</v>
      </c>
      <c r="BP61" s="35"/>
      <c r="BQ61" s="35"/>
      <c r="BR61" s="35"/>
      <c r="BS61" s="35"/>
      <c r="BT61" s="35"/>
      <c r="BU61" s="35"/>
      <c r="BV61" s="35" t="n">
        <f aca="false">SUM(BQ61:BU61)</f>
        <v>0</v>
      </c>
      <c r="BW61" s="36" t="e">
        <f aca="false">+BV61/BP61</f>
        <v>#DIV/0!</v>
      </c>
      <c r="BX61" s="38" t="n">
        <f aca="false">+E61+N61+W61+AF61+AO61+AX61+BG61+BP61</f>
        <v>7</v>
      </c>
      <c r="BY61" s="38" t="n">
        <f aca="false">+F61+O61+X61+AG61+AP61+AY61+BH61+BQ61</f>
        <v>0</v>
      </c>
      <c r="BZ61" s="38" t="n">
        <f aca="false">+G61+P61+Y61+AH61+AQ61+AZ61+BI61+BR61</f>
        <v>0</v>
      </c>
      <c r="CA61" s="38" t="n">
        <f aca="false">+H61+Q61+Z61+AI61+AR61+BA61+BJ61+BS61</f>
        <v>0</v>
      </c>
      <c r="CB61" s="38" t="n">
        <f aca="false">+I61+R61+AA61+AJ61+AS61+BB61+BK61+BT61</f>
        <v>0</v>
      </c>
      <c r="CC61" s="38" t="n">
        <f aca="false">+J61+S61+AB61+AK61+AT61+BC61+BL61+BU61</f>
        <v>0</v>
      </c>
      <c r="CD61" s="35" t="n">
        <f aca="false">SUM(BY61:CC61)</f>
        <v>0</v>
      </c>
      <c r="CE61" s="36" t="n">
        <f aca="false">+CD61/BX61</f>
        <v>0</v>
      </c>
      <c r="CF61" s="39"/>
      <c r="CG61" s="39"/>
      <c r="CH61" s="39"/>
      <c r="CI61" s="39"/>
      <c r="CJ61" s="39"/>
    </row>
    <row r="62" s="24" customFormat="true" ht="15" hidden="false" customHeight="false" outlineLevel="0" collapsed="false">
      <c r="A62" s="5" t="s">
        <v>4</v>
      </c>
      <c r="B62" s="40" t="s">
        <v>17</v>
      </c>
      <c r="C62" s="32" t="n">
        <v>76000</v>
      </c>
      <c r="D62" s="41"/>
      <c r="E62" s="34" t="n">
        <f aca="false">D62*0.58</f>
        <v>0</v>
      </c>
      <c r="F62" s="35"/>
      <c r="G62" s="35"/>
      <c r="H62" s="35"/>
      <c r="I62" s="35"/>
      <c r="J62" s="35"/>
      <c r="K62" s="35" t="n">
        <f aca="false">SUM(F62:J62)</f>
        <v>0</v>
      </c>
      <c r="L62" s="35"/>
      <c r="M62" s="36" t="e">
        <f aca="false">+K62/E62</f>
        <v>#DIV/0!</v>
      </c>
      <c r="N62" s="37" t="n">
        <f aca="false">D62*0.42</f>
        <v>0</v>
      </c>
      <c r="O62" s="35"/>
      <c r="P62" s="35"/>
      <c r="Q62" s="35"/>
      <c r="R62" s="35"/>
      <c r="S62" s="35"/>
      <c r="T62" s="35" t="n">
        <f aca="false">SUM(O62:S62)</f>
        <v>0</v>
      </c>
      <c r="U62" s="35"/>
      <c r="V62" s="36" t="e">
        <f aca="false">+T62/N62</f>
        <v>#DIV/0!</v>
      </c>
      <c r="W62" s="37"/>
      <c r="X62" s="35"/>
      <c r="Y62" s="35"/>
      <c r="Z62" s="35"/>
      <c r="AA62" s="35"/>
      <c r="AB62" s="35"/>
      <c r="AC62" s="35" t="n">
        <f aca="false">SUM(X62:AB62)</f>
        <v>0</v>
      </c>
      <c r="AD62" s="35"/>
      <c r="AE62" s="36" t="e">
        <f aca="false">+AC62/W62</f>
        <v>#DIV/0!</v>
      </c>
      <c r="AF62" s="37"/>
      <c r="AG62" s="35"/>
      <c r="AH62" s="35"/>
      <c r="AI62" s="35"/>
      <c r="AJ62" s="35"/>
      <c r="AK62" s="35"/>
      <c r="AL62" s="35" t="n">
        <f aca="false">SUM(AG62:AK62)</f>
        <v>0</v>
      </c>
      <c r="AM62" s="35"/>
      <c r="AN62" s="36" t="e">
        <f aca="false">+AL62/AF62</f>
        <v>#DIV/0!</v>
      </c>
      <c r="AO62" s="37"/>
      <c r="AP62" s="35"/>
      <c r="AQ62" s="35"/>
      <c r="AR62" s="35"/>
      <c r="AS62" s="35"/>
      <c r="AT62" s="35"/>
      <c r="AU62" s="35" t="n">
        <f aca="false">SUM(AP62:AT62)</f>
        <v>0</v>
      </c>
      <c r="AV62" s="35"/>
      <c r="AW62" s="36" t="e">
        <f aca="false">+AU62/AO62</f>
        <v>#DIV/0!</v>
      </c>
      <c r="AX62" s="42"/>
      <c r="AY62" s="35"/>
      <c r="AZ62" s="35"/>
      <c r="BA62" s="35"/>
      <c r="BB62" s="35"/>
      <c r="BC62" s="35"/>
      <c r="BD62" s="35" t="n">
        <f aca="false">SUM(AY62:BC62)</f>
        <v>0</v>
      </c>
      <c r="BE62" s="35"/>
      <c r="BF62" s="36" t="e">
        <f aca="false">+BD62/AX62</f>
        <v>#DIV/0!</v>
      </c>
      <c r="BG62" s="42"/>
      <c r="BH62" s="35"/>
      <c r="BI62" s="35"/>
      <c r="BJ62" s="35"/>
      <c r="BK62" s="35"/>
      <c r="BL62" s="35"/>
      <c r="BM62" s="35" t="n">
        <f aca="false">SUM(BH62:BL62)</f>
        <v>0</v>
      </c>
      <c r="BN62" s="35"/>
      <c r="BO62" s="36" t="e">
        <f aca="false">+BM62/BG62</f>
        <v>#DIV/0!</v>
      </c>
      <c r="BP62" s="35"/>
      <c r="BQ62" s="35"/>
      <c r="BR62" s="35"/>
      <c r="BS62" s="35"/>
      <c r="BT62" s="35"/>
      <c r="BU62" s="35"/>
      <c r="BV62" s="35" t="n">
        <f aca="false">SUM(BQ62:BU62)</f>
        <v>0</v>
      </c>
      <c r="BW62" s="36" t="e">
        <f aca="false">+BV62/BP62</f>
        <v>#DIV/0!</v>
      </c>
      <c r="BX62" s="38" t="n">
        <f aca="false">+E62+N62+W62+AF62+AO62+AX62+BG62+BP62</f>
        <v>0</v>
      </c>
      <c r="BY62" s="38" t="n">
        <f aca="false">+F62+O62+X62+AG62+AP62+AY62+BH62+BQ62</f>
        <v>0</v>
      </c>
      <c r="BZ62" s="38" t="n">
        <f aca="false">+G62+P62+Y62+AH62+AQ62+AZ62+BI62+BR62</f>
        <v>0</v>
      </c>
      <c r="CA62" s="38" t="n">
        <f aca="false">+H62+Q62+Z62+AI62+AR62+BA62+BJ62+BS62</f>
        <v>0</v>
      </c>
      <c r="CB62" s="38" t="n">
        <f aca="false">+I62+R62+AA62+AJ62+AS62+BB62+BK62+BT62</f>
        <v>0</v>
      </c>
      <c r="CC62" s="38" t="n">
        <f aca="false">+J62+S62+AB62+AK62+AT62+BC62+BL62+BU62</f>
        <v>0</v>
      </c>
      <c r="CD62" s="35" t="n">
        <f aca="false">SUM(BY62:CC62)</f>
        <v>0</v>
      </c>
      <c r="CE62" s="36" t="e">
        <f aca="false">+CD62/BX62</f>
        <v>#DIV/0!</v>
      </c>
      <c r="CF62" s="39"/>
      <c r="CG62" s="39"/>
      <c r="CH62" s="39"/>
      <c r="CI62" s="39"/>
      <c r="CJ62" s="39"/>
    </row>
    <row r="63" s="24" customFormat="true" ht="15" hidden="false" customHeight="false" outlineLevel="0" collapsed="false">
      <c r="A63" s="5" t="s">
        <v>4</v>
      </c>
      <c r="B63" s="40" t="s">
        <v>18</v>
      </c>
      <c r="C63" s="32" t="n">
        <v>387600</v>
      </c>
      <c r="D63" s="41" t="n">
        <v>4</v>
      </c>
      <c r="E63" s="34" t="n">
        <f aca="false">D63*0.58</f>
        <v>2.32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n">
        <f aca="false">+K63/E63</f>
        <v>0</v>
      </c>
      <c r="N63" s="37" t="n">
        <f aca="false">D63*0.42</f>
        <v>1.68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n">
        <f aca="false">+T63/N63</f>
        <v>0</v>
      </c>
      <c r="W63" s="37"/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e">
        <f aca="false">+AC63/W63</f>
        <v>#DIV/0!</v>
      </c>
      <c r="AF63" s="37"/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e">
        <f aca="false">+AL63/AF63</f>
        <v>#DIV/0!</v>
      </c>
      <c r="AO63" s="37"/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e">
        <f aca="false">+AU63/AO63</f>
        <v>#DIV/0!</v>
      </c>
      <c r="AX63" s="42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42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4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n">
        <f aca="false">+CD63/BX63</f>
        <v>0</v>
      </c>
      <c r="CF63" s="39"/>
      <c r="CG63" s="39"/>
      <c r="CH63" s="39"/>
      <c r="CI63" s="39"/>
      <c r="CJ63" s="39"/>
    </row>
    <row r="64" s="24" customFormat="true" ht="15" hidden="false" customHeight="false" outlineLevel="0" collapsed="false">
      <c r="A64" s="5" t="s">
        <v>4</v>
      </c>
      <c r="B64" s="40" t="s">
        <v>19</v>
      </c>
      <c r="C64" s="32" t="n">
        <v>550000</v>
      </c>
      <c r="D64" s="41"/>
      <c r="E64" s="34" t="n">
        <f aca="false">D64*0.58</f>
        <v>0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e">
        <f aca="false">+K64/E64</f>
        <v>#DIV/0!</v>
      </c>
      <c r="N64" s="37" t="n">
        <f aca="false">D64*0.42</f>
        <v>0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e">
        <f aca="false">+T64/N64</f>
        <v>#DIV/0!</v>
      </c>
      <c r="W64" s="37"/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/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/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0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e">
        <f aca="false">+CD64/BX64</f>
        <v>#DIV/0!</v>
      </c>
      <c r="CF64" s="39"/>
      <c r="CG64" s="39"/>
      <c r="CH64" s="39"/>
      <c r="CI64" s="39"/>
      <c r="CJ64" s="39"/>
    </row>
    <row r="65" s="24" customFormat="true" ht="15" hidden="false" customHeight="false" outlineLevel="0" collapsed="false">
      <c r="A65" s="5" t="s">
        <v>4</v>
      </c>
      <c r="B65" s="40" t="s">
        <v>20</v>
      </c>
      <c r="C65" s="32" t="n">
        <v>82080</v>
      </c>
      <c r="D65" s="41" t="n">
        <v>1974</v>
      </c>
      <c r="E65" s="34" t="n">
        <f aca="false">D65*0.58</f>
        <v>1144.92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n">
        <f aca="false">+K65/E65</f>
        <v>0</v>
      </c>
      <c r="N65" s="37" t="n">
        <f aca="false">D65*0.42</f>
        <v>829.08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n">
        <f aca="false">+T65/N65</f>
        <v>0</v>
      </c>
      <c r="W65" s="37"/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e">
        <f aca="false">+AC65/W65</f>
        <v>#DIV/0!</v>
      </c>
      <c r="AF65" s="37"/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e">
        <f aca="false">+AL65/AF65</f>
        <v>#DIV/0!</v>
      </c>
      <c r="AO65" s="37"/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e">
        <f aca="false">+AU65/AO65</f>
        <v>#DIV/0!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1974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n">
        <f aca="false">+CD65/BX65</f>
        <v>0</v>
      </c>
      <c r="CF65" s="39"/>
      <c r="CG65" s="39"/>
      <c r="CH65" s="39"/>
      <c r="CI65" s="39"/>
      <c r="CJ65" s="39"/>
    </row>
    <row r="66" s="24" customFormat="true" ht="15" hidden="false" customHeight="false" outlineLevel="0" collapsed="false">
      <c r="A66" s="5" t="s">
        <v>4</v>
      </c>
      <c r="B66" s="40" t="s">
        <v>21</v>
      </c>
      <c r="C66" s="32" t="n">
        <v>82080</v>
      </c>
      <c r="D66" s="41"/>
      <c r="E66" s="34" t="n">
        <f aca="false">D66*0.58</f>
        <v>0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e">
        <f aca="false">+K66/E66</f>
        <v>#DIV/0!</v>
      </c>
      <c r="N66" s="37" t="n">
        <f aca="false">D66*0.42</f>
        <v>0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e">
        <f aca="false">+T66/N66</f>
        <v>#DIV/0!</v>
      </c>
      <c r="W66" s="37"/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e">
        <f aca="false">+AC66/W66</f>
        <v>#DIV/0!</v>
      </c>
      <c r="AF66" s="37"/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e">
        <f aca="false">+AL66/AF66</f>
        <v>#DIV/0!</v>
      </c>
      <c r="AO66" s="37"/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e">
        <f aca="false">+AU66/AO66</f>
        <v>#DIV/0!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0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e">
        <f aca="false">+CD66/BX66</f>
        <v>#DIV/0!</v>
      </c>
      <c r="CF66" s="39"/>
      <c r="CG66" s="39"/>
      <c r="CH66" s="39"/>
      <c r="CI66" s="39"/>
      <c r="CJ66" s="39"/>
    </row>
    <row r="67" s="24" customFormat="true" ht="15" hidden="false" customHeight="false" outlineLevel="0" collapsed="false">
      <c r="A67" s="5" t="s">
        <v>4</v>
      </c>
      <c r="B67" s="40" t="s">
        <v>22</v>
      </c>
      <c r="C67" s="32" t="n">
        <v>347700</v>
      </c>
      <c r="D67" s="41" t="n">
        <v>5</v>
      </c>
      <c r="E67" s="34" t="n">
        <f aca="false">D67*0.58</f>
        <v>2.9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n">
        <f aca="false">+K67/E67</f>
        <v>0</v>
      </c>
      <c r="N67" s="37" t="n">
        <f aca="false">D67*0.42</f>
        <v>2.1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n">
        <f aca="false">+T67/N67</f>
        <v>0</v>
      </c>
      <c r="W67" s="37"/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e">
        <f aca="false">+AC67/W67</f>
        <v>#DIV/0!</v>
      </c>
      <c r="AF67" s="37"/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e">
        <f aca="false">+AL67/AF67</f>
        <v>#DIV/0!</v>
      </c>
      <c r="AO67" s="37"/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e">
        <f aca="false">+AU67/AO67</f>
        <v>#DIV/0!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5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n">
        <f aca="false">+CD67/BX67</f>
        <v>0</v>
      </c>
      <c r="CF67" s="39"/>
      <c r="CG67" s="39"/>
      <c r="CH67" s="39"/>
      <c r="CI67" s="39"/>
      <c r="CJ67" s="39"/>
    </row>
    <row r="68" s="24" customFormat="true" ht="15" hidden="false" customHeight="false" outlineLevel="0" collapsed="false">
      <c r="A68" s="5" t="s">
        <v>4</v>
      </c>
      <c r="B68" s="40" t="s">
        <v>23</v>
      </c>
      <c r="C68" s="32" t="n">
        <v>85500</v>
      </c>
      <c r="D68" s="41" t="n">
        <v>2515</v>
      </c>
      <c r="E68" s="34" t="n">
        <f aca="false">D68*0.58</f>
        <v>1458.7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n">
        <f aca="false">+K68/E68</f>
        <v>0</v>
      </c>
      <c r="N68" s="37" t="n">
        <f aca="false">D68*0.42</f>
        <v>1056.3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n">
        <f aca="false">+T68/N68</f>
        <v>0</v>
      </c>
      <c r="W68" s="37"/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e">
        <f aca="false">+AC68/W68</f>
        <v>#DIV/0!</v>
      </c>
      <c r="AF68" s="37"/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e">
        <f aca="false">+AL68/AF68</f>
        <v>#DIV/0!</v>
      </c>
      <c r="AO68" s="37"/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e">
        <f aca="false">+AU68/AO68</f>
        <v>#DIV/0!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2515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n">
        <f aca="false">+CD68/BX68</f>
        <v>0</v>
      </c>
      <c r="CF68" s="39"/>
      <c r="CG68" s="39"/>
      <c r="CH68" s="39"/>
      <c r="CI68" s="39"/>
      <c r="CJ68" s="39"/>
    </row>
    <row r="69" s="24" customFormat="true" ht="15" hidden="false" customHeight="false" outlineLevel="0" collapsed="false">
      <c r="A69" s="5" t="s">
        <v>4</v>
      </c>
      <c r="B69" s="40" t="s">
        <v>24</v>
      </c>
      <c r="C69" s="32" t="n">
        <v>85500</v>
      </c>
      <c r="D69" s="41"/>
      <c r="E69" s="34" t="n">
        <f aca="false">D69*0.58</f>
        <v>0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e">
        <f aca="false">+K69/E69</f>
        <v>#DIV/0!</v>
      </c>
      <c r="N69" s="37" t="n">
        <f aca="false">D69*0.42</f>
        <v>0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e">
        <f aca="false">+T69/N69</f>
        <v>#DIV/0!</v>
      </c>
      <c r="W69" s="37"/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e">
        <f aca="false">+AC69/W69</f>
        <v>#DIV/0!</v>
      </c>
      <c r="AF69" s="37"/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e">
        <f aca="false">+AL69/AF69</f>
        <v>#DIV/0!</v>
      </c>
      <c r="AO69" s="37"/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e">
        <f aca="false">+AU69/AO69</f>
        <v>#DIV/0!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0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e">
        <f aca="false">+CD69/BX69</f>
        <v>#DIV/0!</v>
      </c>
      <c r="CF69" s="39"/>
      <c r="CG69" s="39"/>
      <c r="CH69" s="39"/>
      <c r="CI69" s="39"/>
      <c r="CJ69" s="39"/>
    </row>
    <row r="70" s="24" customFormat="true" ht="15" hidden="false" customHeight="false" outlineLevel="0" collapsed="false">
      <c r="A70" s="5" t="s">
        <v>4</v>
      </c>
      <c r="B70" s="40" t="s">
        <v>25</v>
      </c>
      <c r="C70" s="32" t="n">
        <v>85500</v>
      </c>
      <c r="D70" s="41"/>
      <c r="E70" s="34" t="n">
        <f aca="false">D70*0.58</f>
        <v>0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e">
        <f aca="false">+K70/E70</f>
        <v>#DIV/0!</v>
      </c>
      <c r="N70" s="37" t="n">
        <f aca="false">D70*0.42</f>
        <v>0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e">
        <f aca="false">+T70/N70</f>
        <v>#DIV/0!</v>
      </c>
      <c r="W70" s="37"/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/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/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0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e">
        <f aca="false">+CD70/BX70</f>
        <v>#DIV/0!</v>
      </c>
      <c r="CF70" s="39"/>
      <c r="CG70" s="39"/>
      <c r="CH70" s="39"/>
      <c r="CI70" s="39"/>
      <c r="CJ70" s="39"/>
    </row>
    <row r="71" s="24" customFormat="true" ht="15" hidden="false" customHeight="false" outlineLevel="0" collapsed="false">
      <c r="A71" s="5" t="s">
        <v>4</v>
      </c>
      <c r="B71" s="43" t="s">
        <v>26</v>
      </c>
      <c r="C71" s="32" t="n">
        <v>85500</v>
      </c>
      <c r="D71" s="44"/>
      <c r="E71" s="34" t="n">
        <f aca="false">D71*0.58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42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/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/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/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5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5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" hidden="false" customHeight="false" outlineLevel="0" collapsed="false">
      <c r="A72" s="5" t="s">
        <v>4</v>
      </c>
      <c r="B72" s="31" t="s">
        <v>27</v>
      </c>
      <c r="C72" s="32" t="n">
        <v>1125000</v>
      </c>
      <c r="D72" s="33"/>
      <c r="E72" s="34" t="n">
        <f aca="false">D72*0.58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42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/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/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/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37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37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" hidden="false" customHeight="false" outlineLevel="0" collapsed="false">
      <c r="A73" s="5" t="s">
        <v>4</v>
      </c>
      <c r="B73" s="40" t="s">
        <v>28</v>
      </c>
      <c r="C73" s="32" t="n">
        <v>102000</v>
      </c>
      <c r="D73" s="41" t="n">
        <v>9</v>
      </c>
      <c r="E73" s="34" t="n">
        <f aca="false">D73*0.58</f>
        <v>5.22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n">
        <f aca="false">+K73/E73</f>
        <v>0</v>
      </c>
      <c r="N73" s="37" t="n">
        <f aca="false">D73*0.42</f>
        <v>3.78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n">
        <f aca="false">+T73/N73</f>
        <v>0</v>
      </c>
      <c r="W73" s="37"/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e">
        <f aca="false">+AC73/W73</f>
        <v>#DIV/0!</v>
      </c>
      <c r="AF73" s="37"/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e">
        <f aca="false">+AL73/AF73</f>
        <v>#DIV/0!</v>
      </c>
      <c r="AO73" s="37"/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e">
        <f aca="false">+AU73/AO73</f>
        <v>#DIV/0!</v>
      </c>
      <c r="AX73" s="42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42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9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n">
        <f aca="false">+CD73/BX73</f>
        <v>0</v>
      </c>
      <c r="CF73" s="39"/>
      <c r="CG73" s="39"/>
      <c r="CH73" s="39"/>
      <c r="CI73" s="39"/>
      <c r="CJ73" s="39"/>
    </row>
    <row r="74" s="24" customFormat="true" ht="15" hidden="false" customHeight="false" outlineLevel="0" collapsed="false">
      <c r="A74" s="5" t="s">
        <v>4</v>
      </c>
      <c r="B74" s="43" t="s">
        <v>29</v>
      </c>
      <c r="C74" s="32" t="n">
        <v>750000</v>
      </c>
      <c r="D74" s="44"/>
      <c r="E74" s="34" t="n">
        <f aca="false">D74*0.58</f>
        <v>0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e">
        <f aca="false">+K74/E74</f>
        <v>#DIV/0!</v>
      </c>
      <c r="N74" s="37" t="n">
        <f aca="false">D74*0.42</f>
        <v>0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e">
        <f aca="false">+T74/N74</f>
        <v>#DIV/0!</v>
      </c>
      <c r="W74" s="37"/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e">
        <f aca="false">+AC74/W74</f>
        <v>#DIV/0!</v>
      </c>
      <c r="AF74" s="37"/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e">
        <f aca="false">+AL74/AF74</f>
        <v>#DIV/0!</v>
      </c>
      <c r="AO74" s="37"/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e">
        <f aca="false">+AU74/AO74</f>
        <v>#DIV/0!</v>
      </c>
      <c r="AX74" s="45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45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0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e">
        <f aca="false">+CD74/BX74</f>
        <v>#DIV/0!</v>
      </c>
      <c r="CF74" s="39"/>
      <c r="CG74" s="39"/>
      <c r="CH74" s="39"/>
      <c r="CI74" s="39"/>
      <c r="CJ74" s="39"/>
    </row>
    <row r="75" s="24" customFormat="true" ht="15" hidden="false" customHeight="false" outlineLevel="0" collapsed="false">
      <c r="A75" s="5" t="s">
        <v>4</v>
      </c>
      <c r="B75" s="31" t="s">
        <v>30</v>
      </c>
      <c r="C75" s="32" t="n">
        <v>58200</v>
      </c>
      <c r="D75" s="33" t="n">
        <v>12</v>
      </c>
      <c r="E75" s="34" t="n">
        <f aca="false">D75*0.58</f>
        <v>6.96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n">
        <f aca="false">+K75/E75</f>
        <v>0</v>
      </c>
      <c r="N75" s="37" t="n">
        <f aca="false">D75*0.42</f>
        <v>5.04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n">
        <f aca="false">+T75/N75</f>
        <v>0</v>
      </c>
      <c r="W75" s="37"/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e">
        <f aca="false">+AC75/W75</f>
        <v>#DIV/0!</v>
      </c>
      <c r="AF75" s="37"/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e">
        <f aca="false">+AL75/AF75</f>
        <v>#DIV/0!</v>
      </c>
      <c r="AO75" s="37"/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e">
        <f aca="false">+AU75/AO75</f>
        <v>#DIV/0!</v>
      </c>
      <c r="AX75" s="37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37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12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n">
        <f aca="false">+CD75/BX75</f>
        <v>0</v>
      </c>
      <c r="CF75" s="39"/>
      <c r="CG75" s="39"/>
      <c r="CH75" s="39"/>
      <c r="CI75" s="39"/>
      <c r="CJ75" s="39"/>
    </row>
    <row r="76" s="24" customFormat="true" ht="15" hidden="false" customHeight="false" outlineLevel="0" collapsed="false">
      <c r="A76" s="5" t="s">
        <v>4</v>
      </c>
      <c r="B76" s="40" t="s">
        <v>31</v>
      </c>
      <c r="C76" s="32" t="n">
        <v>66000</v>
      </c>
      <c r="D76" s="41" t="n">
        <v>238</v>
      </c>
      <c r="E76" s="34" t="n">
        <f aca="false">D76*0.58</f>
        <v>138.04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n">
        <f aca="false">+K76/E76</f>
        <v>0</v>
      </c>
      <c r="N76" s="37" t="n">
        <f aca="false">D76*0.42</f>
        <v>99.96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n">
        <f aca="false">+T76/N76</f>
        <v>0</v>
      </c>
      <c r="W76" s="37"/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e">
        <f aca="false">+AC76/W76</f>
        <v>#DIV/0!</v>
      </c>
      <c r="AF76" s="37"/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e">
        <f aca="false">+AL76/AF76</f>
        <v>#DIV/0!</v>
      </c>
      <c r="AO76" s="37"/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e">
        <f aca="false">+AU76/AO76</f>
        <v>#DIV/0!</v>
      </c>
      <c r="AX76" s="42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42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238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n">
        <f aca="false">+CD76/BX76</f>
        <v>0</v>
      </c>
      <c r="CF76" s="39"/>
      <c r="CG76" s="39"/>
      <c r="CH76" s="39"/>
      <c r="CI76" s="39"/>
      <c r="CJ76" s="39"/>
    </row>
    <row r="77" s="24" customFormat="true" ht="15" hidden="false" customHeight="false" outlineLevel="0" collapsed="false">
      <c r="A77" s="5" t="s">
        <v>4</v>
      </c>
      <c r="B77" s="40" t="s">
        <v>32</v>
      </c>
      <c r="C77" s="32" t="n">
        <v>69600</v>
      </c>
      <c r="D77" s="41" t="n">
        <v>27</v>
      </c>
      <c r="E77" s="34" t="n">
        <f aca="false">D77*0.58</f>
        <v>15.66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42</f>
        <v>11.34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/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e">
        <f aca="false">+AC77/W77</f>
        <v>#DIV/0!</v>
      </c>
      <c r="AF77" s="37"/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e">
        <f aca="false">+AL77/AF77</f>
        <v>#DIV/0!</v>
      </c>
      <c r="AO77" s="37"/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e">
        <f aca="false">+AU77/AO77</f>
        <v>#DIV/0!</v>
      </c>
      <c r="AX77" s="42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42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27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" hidden="false" customHeight="false" outlineLevel="0" collapsed="false">
      <c r="A78" s="5" t="s">
        <v>4</v>
      </c>
      <c r="B78" s="40" t="s">
        <v>33</v>
      </c>
      <c r="C78" s="32" t="n">
        <v>62400</v>
      </c>
      <c r="D78" s="41" t="n">
        <v>25</v>
      </c>
      <c r="E78" s="34" t="n">
        <f aca="false">D78*0.58</f>
        <v>14.5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42</f>
        <v>10.5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/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e">
        <f aca="false">+AC78/W78</f>
        <v>#DIV/0!</v>
      </c>
      <c r="AF78" s="37"/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e">
        <f aca="false">+AL78/AF78</f>
        <v>#DIV/0!</v>
      </c>
      <c r="AO78" s="37"/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e">
        <f aca="false">+AU78/AO78</f>
        <v>#DIV/0!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25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" hidden="false" customHeight="false" outlineLevel="0" collapsed="false">
      <c r="A79" s="5" t="s">
        <v>4</v>
      </c>
      <c r="B79" s="40" t="s">
        <v>34</v>
      </c>
      <c r="C79" s="32" t="n">
        <v>38400</v>
      </c>
      <c r="D79" s="41"/>
      <c r="E79" s="34" t="n">
        <f aca="false">D79*0.58</f>
        <v>0</v>
      </c>
      <c r="F79" s="46"/>
      <c r="G79" s="46"/>
      <c r="H79" s="46"/>
      <c r="I79" s="46"/>
      <c r="J79" s="46"/>
      <c r="K79" s="35" t="n">
        <f aca="false">SUM(F79:J79)</f>
        <v>0</v>
      </c>
      <c r="L79" s="35"/>
      <c r="M79" s="36" t="e">
        <f aca="false">+K79/E79</f>
        <v>#DIV/0!</v>
      </c>
      <c r="N79" s="37" t="n">
        <f aca="false">D79*0.42</f>
        <v>0</v>
      </c>
      <c r="O79" s="46"/>
      <c r="P79" s="46"/>
      <c r="Q79" s="46"/>
      <c r="R79" s="46"/>
      <c r="S79" s="46"/>
      <c r="T79" s="35" t="n">
        <f aca="false">SUM(O79:S79)</f>
        <v>0</v>
      </c>
      <c r="U79" s="35"/>
      <c r="V79" s="36" t="e">
        <f aca="false">+T79/N79</f>
        <v>#DIV/0!</v>
      </c>
      <c r="W79" s="37"/>
      <c r="X79" s="46"/>
      <c r="Y79" s="46"/>
      <c r="Z79" s="46"/>
      <c r="AA79" s="46"/>
      <c r="AB79" s="46"/>
      <c r="AC79" s="35" t="n">
        <f aca="false">SUM(X79:AB79)</f>
        <v>0</v>
      </c>
      <c r="AD79" s="35"/>
      <c r="AE79" s="36" t="e">
        <f aca="false">+AC79/W79</f>
        <v>#DIV/0!</v>
      </c>
      <c r="AF79" s="37"/>
      <c r="AG79" s="46"/>
      <c r="AH79" s="46"/>
      <c r="AI79" s="46"/>
      <c r="AJ79" s="46"/>
      <c r="AK79" s="46"/>
      <c r="AL79" s="35" t="n">
        <f aca="false">SUM(AG79:AK79)</f>
        <v>0</v>
      </c>
      <c r="AM79" s="35"/>
      <c r="AN79" s="36" t="e">
        <f aca="false">+AL79/AF79</f>
        <v>#DIV/0!</v>
      </c>
      <c r="AO79" s="37"/>
      <c r="AP79" s="46"/>
      <c r="AQ79" s="46"/>
      <c r="AR79" s="46"/>
      <c r="AS79" s="46"/>
      <c r="AT79" s="46"/>
      <c r="AU79" s="35" t="n">
        <f aca="false">SUM(AP79:AT79)</f>
        <v>0</v>
      </c>
      <c r="AV79" s="35"/>
      <c r="AW79" s="36" t="e">
        <f aca="false">+AU79/AO79</f>
        <v>#DIV/0!</v>
      </c>
      <c r="AX79" s="42"/>
      <c r="AY79" s="46"/>
      <c r="AZ79" s="46"/>
      <c r="BA79" s="46"/>
      <c r="BB79" s="46"/>
      <c r="BC79" s="46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46"/>
      <c r="BI79" s="46"/>
      <c r="BJ79" s="46"/>
      <c r="BK79" s="46"/>
      <c r="BL79" s="46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46"/>
      <c r="BR79" s="46"/>
      <c r="BS79" s="46"/>
      <c r="BT79" s="46"/>
      <c r="BU79" s="46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0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e">
        <f aca="false">+CD79/BX79</f>
        <v>#DIV/0!</v>
      </c>
      <c r="CF79" s="39"/>
      <c r="CG79" s="39"/>
      <c r="CH79" s="39"/>
      <c r="CI79" s="39"/>
      <c r="CJ79" s="39"/>
    </row>
    <row r="80" s="24" customFormat="true" ht="15" hidden="false" customHeight="false" outlineLevel="0" collapsed="false">
      <c r="A80" s="5" t="s">
        <v>4</v>
      </c>
      <c r="B80" s="43" t="s">
        <v>35</v>
      </c>
      <c r="C80" s="32" t="n">
        <v>72600</v>
      </c>
      <c r="D80" s="44" t="n">
        <v>8</v>
      </c>
      <c r="E80" s="34" t="n">
        <f aca="false">D80*0.58</f>
        <v>4.64</v>
      </c>
      <c r="F80" s="46"/>
      <c r="G80" s="46"/>
      <c r="H80" s="46"/>
      <c r="I80" s="46"/>
      <c r="J80" s="46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42</f>
        <v>3.36</v>
      </c>
      <c r="O80" s="46"/>
      <c r="P80" s="46"/>
      <c r="Q80" s="46"/>
      <c r="R80" s="46"/>
      <c r="S80" s="46"/>
      <c r="T80" s="35" t="n">
        <f aca="false">SUM(O80:S80)</f>
        <v>0</v>
      </c>
      <c r="U80" s="35"/>
      <c r="V80" s="36" t="n">
        <f aca="false">+T80/N80</f>
        <v>0</v>
      </c>
      <c r="W80" s="37"/>
      <c r="X80" s="46"/>
      <c r="Y80" s="46"/>
      <c r="Z80" s="46"/>
      <c r="AA80" s="46"/>
      <c r="AB80" s="46"/>
      <c r="AC80" s="35" t="n">
        <f aca="false">SUM(X80:AB80)</f>
        <v>0</v>
      </c>
      <c r="AD80" s="35"/>
      <c r="AE80" s="36" t="e">
        <f aca="false">+AC80/W80</f>
        <v>#DIV/0!</v>
      </c>
      <c r="AF80" s="37"/>
      <c r="AG80" s="46"/>
      <c r="AH80" s="46"/>
      <c r="AI80" s="46"/>
      <c r="AJ80" s="46"/>
      <c r="AK80" s="46"/>
      <c r="AL80" s="35" t="n">
        <f aca="false">SUM(AG80:AK80)</f>
        <v>0</v>
      </c>
      <c r="AM80" s="35"/>
      <c r="AN80" s="36" t="e">
        <f aca="false">+AL80/AF80</f>
        <v>#DIV/0!</v>
      </c>
      <c r="AO80" s="37"/>
      <c r="AP80" s="46"/>
      <c r="AQ80" s="46"/>
      <c r="AR80" s="46"/>
      <c r="AS80" s="46"/>
      <c r="AT80" s="46"/>
      <c r="AU80" s="35" t="n">
        <f aca="false">SUM(AP80:AT80)</f>
        <v>0</v>
      </c>
      <c r="AV80" s="35"/>
      <c r="AW80" s="36" t="e">
        <f aca="false">+AU80/AO80</f>
        <v>#DIV/0!</v>
      </c>
      <c r="AX80" s="45"/>
      <c r="AY80" s="46"/>
      <c r="AZ80" s="46"/>
      <c r="BA80" s="46"/>
      <c r="BB80" s="46"/>
      <c r="BC80" s="46"/>
      <c r="BD80" s="35" t="n">
        <f aca="false">SUM(AY80:BC80)</f>
        <v>0</v>
      </c>
      <c r="BE80" s="35"/>
      <c r="BF80" s="36" t="e">
        <f aca="false">+BD80/AX80</f>
        <v>#DIV/0!</v>
      </c>
      <c r="BG80" s="45"/>
      <c r="BH80" s="46"/>
      <c r="BI80" s="46"/>
      <c r="BJ80" s="46"/>
      <c r="BK80" s="46"/>
      <c r="BL80" s="46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46"/>
      <c r="BR80" s="46"/>
      <c r="BS80" s="46"/>
      <c r="BT80" s="46"/>
      <c r="BU80" s="46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8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4" hidden="false" customHeight="false" outlineLevel="0" collapsed="false">
      <c r="A81" s="5" t="s">
        <v>4</v>
      </c>
      <c r="B81" s="47" t="s">
        <v>36</v>
      </c>
      <c r="C81" s="47"/>
      <c r="D81" s="48" t="n">
        <f aca="false">+((D61*$C61)+(D63*$C63)+(D65*$C65)+(D67*$C67)+(D68*$C68)+(D71*$C71))/1000000</f>
        <v>380.87932</v>
      </c>
      <c r="E81" s="48" t="n">
        <f aca="false">+((E61*$C61)+(E63*$C63)+(E65*$C65)+(E67*$C67)+(E68*$C68)+(E71*$C71))/1000000</f>
        <v>220.9100056</v>
      </c>
      <c r="F81" s="48" t="n">
        <f aca="false">+((F61*$C61)+(F63*$C63)+(F65*$C65)+(F67*$C67)+(F68*$C68)+(F71*$C71))/1000000</f>
        <v>0</v>
      </c>
      <c r="G81" s="48" t="n">
        <f aca="false">+((G61*$C61)+(G63*$C63)+(G65*$C65)+(G67*$C67)+(G68*$C68)+(G71*$C71))/1000000</f>
        <v>0</v>
      </c>
      <c r="H81" s="48" t="n">
        <f aca="false">+((H61*$C61)+(H63*$C63)+(H65*$C65)+(H67*$C67)+(H68*$C68)+(H71*$C71))/1000000</f>
        <v>0</v>
      </c>
      <c r="I81" s="48" t="n">
        <f aca="false">+((I61*$C61)+(I63*$C63)+(I65*$C65)+(I67*$C67)+(I68*$C68)+(I71*$C71))/1000000</f>
        <v>0</v>
      </c>
      <c r="J81" s="48" t="n">
        <f aca="false">+((J61*$C61)+(J63*$C63)+(J65*$C65)+(J67*$C67)+(J68*$C68)+(J71*$C71))/1000000</f>
        <v>0</v>
      </c>
      <c r="K81" s="48" t="n">
        <f aca="false">+((K61*$C61)+(K63*$C63)+(K65*$C65)+(K67*$C67)+(K68*$C68)+(K71*$C71))/1000000</f>
        <v>0</v>
      </c>
      <c r="L81" s="48"/>
      <c r="M81" s="36" t="n">
        <f aca="false">+K81/E81</f>
        <v>0</v>
      </c>
      <c r="N81" s="48" t="n">
        <f aca="false">+((N61*$C61)+(N63*$C63)+(N65*$C65)+(N67*$C67)+(N68*$C68)+(N71*$C71))/1000000</f>
        <v>159.9693144</v>
      </c>
      <c r="O81" s="48" t="n">
        <f aca="false">+((O61*$C61)+(O63*$C63)+(O65*$C65)+(O67*$C67)+(O68*$C68)+(O71*$C71))/1000000</f>
        <v>0</v>
      </c>
      <c r="P81" s="48" t="n">
        <f aca="false">+((P61*$C61)+(P63*$C63)+(P65*$C65)+(P67*$C67)+(P68*$C68)+(P71*$C71))/1000000</f>
        <v>0</v>
      </c>
      <c r="Q81" s="48" t="n">
        <f aca="false">+((Q61*$C61)+(Q63*$C63)+(Q65*$C65)+(Q67*$C67)+(Q68*$C68)+(Q71*$C71))/1000000</f>
        <v>0</v>
      </c>
      <c r="R81" s="48" t="n">
        <f aca="false">+((R61*$C61)+(R63*$C63)+(R65*$C65)+(R67*$C67)+(R68*$C68)+(R71*$C71))/1000000</f>
        <v>0</v>
      </c>
      <c r="S81" s="48" t="n">
        <f aca="false">+((S61*$C61)+(S63*$C63)+(S65*$C65)+(S67*$C67)+(S68*$C68)+(S71*$C71))/1000000</f>
        <v>0</v>
      </c>
      <c r="T81" s="48" t="n">
        <f aca="false">+((T61*$C61)+(T63*$C63)+(T65*$C65)+(T67*$C67)+(T68*$C68)+(T71*$C71))/1000000</f>
        <v>0</v>
      </c>
      <c r="U81" s="48"/>
      <c r="V81" s="36" t="n">
        <f aca="false">+T81/N81</f>
        <v>0</v>
      </c>
      <c r="W81" s="48" t="n">
        <f aca="false">+((W61*$C61)+(W63*$C63)+(W65*$C65)+(W67*$C67)+(W68*$C68)+(W71*$C71))/1000000</f>
        <v>0</v>
      </c>
      <c r="X81" s="48" t="n">
        <f aca="false">+((X61*$C61)+(X63*$C63)+(X65*$C65)+(X67*$C67)+(X68*$C68)+(X71*$C71))/1000000</f>
        <v>0</v>
      </c>
      <c r="Y81" s="48" t="n">
        <f aca="false">+((Y61*$C61)+(Y63*$C63)+(Y65*$C65)+(Y67*$C67)+(Y68*$C68)+(Y71*$C71))/1000000</f>
        <v>0</v>
      </c>
      <c r="Z81" s="48" t="n">
        <f aca="false">+((Z61*$C61)+(Z63*$C63)+(Z65*$C65)+(Z67*$C67)+(Z68*$C68)+(Z71*$C71))/1000000</f>
        <v>0</v>
      </c>
      <c r="AA81" s="48" t="n">
        <f aca="false">+((AA61*$C61)+(AA63*$C63)+(AA65*$C65)+(AA67*$C67)+(AA68*$C68)+(AA71*$C71))/1000000</f>
        <v>0</v>
      </c>
      <c r="AB81" s="48" t="n">
        <f aca="false">+((AB61*$C61)+(AB63*$C63)+(AB65*$C65)+(AB67*$C67)+(AB68*$C68)+(AB71*$C71))/1000000</f>
        <v>0</v>
      </c>
      <c r="AC81" s="48" t="n">
        <f aca="false">+((AC61*$C61)+(AC63*$C63)+(AC65*$C65)+(AC67*$C67)+(AC68*$C68)+(AC71*$C71))/1000000</f>
        <v>0</v>
      </c>
      <c r="AD81" s="48"/>
      <c r="AE81" s="36" t="e">
        <f aca="false">+AC81/W81</f>
        <v>#DIV/0!</v>
      </c>
      <c r="AF81" s="48" t="n">
        <f aca="false">+((AF61*$C61)+(AF63*$C63)+(AF65*$C65)+(AF67*$C67)+(AF68*$C68)+(AF71*$C71))/1000000</f>
        <v>0</v>
      </c>
      <c r="AG81" s="48" t="n">
        <f aca="false">+((AG61*$C61)+(AG63*$C63)+(AG65*$C65)+(AG67*$C67)+(AG68*$C68)+(AG71*$C71))/1000000</f>
        <v>0</v>
      </c>
      <c r="AH81" s="48" t="n">
        <f aca="false">+((AH61*$C61)+(AH63*$C63)+(AH65*$C65)+(AH67*$C67)+(AH68*$C68)+(AH71*$C71))/1000000</f>
        <v>0</v>
      </c>
      <c r="AI81" s="48" t="n">
        <f aca="false">+((AI61*$C61)+(AI63*$C63)+(AI65*$C65)+(AI67*$C67)+(AI68*$C68)+(AI71*$C71))/1000000</f>
        <v>0</v>
      </c>
      <c r="AJ81" s="48" t="n">
        <f aca="false">+((AJ61*$C61)+(AJ63*$C63)+(AJ65*$C65)+(AJ67*$C67)+(AJ68*$C68)+(AJ71*$C71))/1000000</f>
        <v>0</v>
      </c>
      <c r="AK81" s="48" t="n">
        <f aca="false">+((AK61*$C61)+(AK63*$C63)+(AK65*$C65)+(AK67*$C67)+(AK68*$C68)+(AK71*$C71))/1000000</f>
        <v>0</v>
      </c>
      <c r="AL81" s="48" t="n">
        <f aca="false">+((AL61*$C61)+(AL63*$C63)+(AL65*$C65)+(AL67*$C67)+(AL68*$C68)+(AL71*$C71))/1000000</f>
        <v>0</v>
      </c>
      <c r="AM81" s="48"/>
      <c r="AN81" s="36" t="e">
        <f aca="false">+AL81/AF81</f>
        <v>#DIV/0!</v>
      </c>
      <c r="AO81" s="48" t="n">
        <f aca="false">+((AO61*$C61)+(AO63*$C63)+(AO65*$C65)+(AO67*$C67)+(AO68*$C68)+(AO71*$C71))/1000000</f>
        <v>0</v>
      </c>
      <c r="AP81" s="48" t="n">
        <f aca="false">+((AP61*$C61)+(AP63*$C63)+(AP65*$C65)+(AP67*$C67)+(AP68*$C68)+(AP71*$C71))/1000000</f>
        <v>0</v>
      </c>
      <c r="AQ81" s="48" t="n">
        <f aca="false">+((AQ61*$C61)+(AQ63*$C63)+(AQ65*$C65)+(AQ67*$C67)+(AQ68*$C68)+(AQ71*$C71))/1000000</f>
        <v>0</v>
      </c>
      <c r="AR81" s="48" t="n">
        <f aca="false">+((AR61*$C61)+(AR63*$C63)+(AR65*$C65)+(AR67*$C67)+(AR68*$C68)+(AR71*$C71))/1000000</f>
        <v>0</v>
      </c>
      <c r="AS81" s="48" t="n">
        <f aca="false">+((AS61*$C61)+(AS63*$C63)+(AS65*$C65)+(AS67*$C67)+(AS68*$C68)+(AS71*$C71))/1000000</f>
        <v>0</v>
      </c>
      <c r="AT81" s="48" t="n">
        <f aca="false">+((AT61*$C61)+(AT63*$C63)+(AT65*$C65)+(AT67*$C67)+(AT68*$C68)+(AT71*$C71))/1000000</f>
        <v>0</v>
      </c>
      <c r="AU81" s="48" t="n">
        <f aca="false">+((AU61*$C61)+(AU63*$C63)+(AU65*$C65)+(AU67*$C67)+(AU68*$C68)+(AU71*$C71))/1000000</f>
        <v>0</v>
      </c>
      <c r="AV81" s="48"/>
      <c r="AW81" s="36" t="e">
        <f aca="false">+AU81/AO81</f>
        <v>#DIV/0!</v>
      </c>
      <c r="AX81" s="48" t="n">
        <f aca="false">+((AX61*$C61)+(AX63*$C63)+(AX65*$C65)+(AX67*$C67)+(AX68*$C68)+(AX71*$C71))/1000000</f>
        <v>0</v>
      </c>
      <c r="AY81" s="48" t="n">
        <f aca="false">+((AY61*$C61)+(AY63*$C63)+(AY65*$C65)+(AY67*$C67)+(AY68*$C68)+(AY71*$C71))/1000000</f>
        <v>0</v>
      </c>
      <c r="AZ81" s="48" t="n">
        <f aca="false">+((AZ61*$C61)+(AZ63*$C63)+(AZ65*$C65)+(AZ67*$C67)+(AZ68*$C68)+(AZ71*$C71))/1000000</f>
        <v>0</v>
      </c>
      <c r="BA81" s="48" t="n">
        <f aca="false">+((BA61*$C61)+(BA63*$C63)+(BA65*$C65)+(BA67*$C67)+(BA68*$C68)+(BA71*$C71))/1000000</f>
        <v>0</v>
      </c>
      <c r="BB81" s="48" t="n">
        <f aca="false">+((BB61*$C61)+(BB63*$C63)+(BB65*$C65)+(BB67*$C67)+(BB68*$C68)+(BB71*$C71))/1000000</f>
        <v>0</v>
      </c>
      <c r="BC81" s="48" t="n">
        <f aca="false">+((BC61*$C61)+(BC63*$C63)+(BC65*$C65)+(BC67*$C67)+(BC68*$C68)+(BC71*$C71))/1000000</f>
        <v>0</v>
      </c>
      <c r="BD81" s="48" t="n">
        <f aca="false">+((BD61*$C61)+(BD63*$C63)+(BD65*$C65)+(BD67*$C67)+(BD68*$C68)+(BD71*$C71))/1000000</f>
        <v>0</v>
      </c>
      <c r="BE81" s="48"/>
      <c r="BF81" s="36" t="e">
        <f aca="false">+BD81/AX81</f>
        <v>#DIV/0!</v>
      </c>
      <c r="BG81" s="48" t="n">
        <f aca="false">+((BG61*$C61)+(BG63*$C63)+(BG65*$C65)+(BG67*$C67)+(BG68*$C68)+(BG71*$C71))/1000000</f>
        <v>0</v>
      </c>
      <c r="BH81" s="48" t="n">
        <f aca="false">+((BH61*$C61)+(BH63*$C63)+(BH65*$C65)+(BH67*$C67)+(BH68*$C68)+(BH71*$C71))/1000000</f>
        <v>0</v>
      </c>
      <c r="BI81" s="48" t="n">
        <f aca="false">+((BI61*$C61)+(BI63*$C63)+(BI65*$C65)+(BI67*$C67)+(BI68*$C68)+(BI71*$C71))/1000000</f>
        <v>0</v>
      </c>
      <c r="BJ81" s="48" t="n">
        <f aca="false">+((BJ61*$C61)+(BJ63*$C63)+(BJ65*$C65)+(BJ67*$C67)+(BJ68*$C68)+(BJ71*$C71))/1000000</f>
        <v>0</v>
      </c>
      <c r="BK81" s="48" t="n">
        <f aca="false">+((BK61*$C61)+(BK63*$C63)+(BK65*$C65)+(BK67*$C67)+(BK68*$C68)+(BK71*$C71))/1000000</f>
        <v>0</v>
      </c>
      <c r="BL81" s="48" t="n">
        <f aca="false">+((BL61*$C61)+(BL63*$C63)+(BL65*$C65)+(BL67*$C67)+(BL68*$C68)+(BL71*$C71))/1000000</f>
        <v>0</v>
      </c>
      <c r="BM81" s="48" t="n">
        <f aca="false">+((BM61*$C61)+(BM63*$C63)+(BM65*$C65)+(BM67*$C67)+(BM68*$C68)+(BM71*$C71))/1000000</f>
        <v>0</v>
      </c>
      <c r="BN81" s="48"/>
      <c r="BO81" s="36" t="e">
        <f aca="false">+BM81/BG81</f>
        <v>#DIV/0!</v>
      </c>
      <c r="BP81" s="48"/>
      <c r="BQ81" s="48" t="n">
        <f aca="false">+((BQ61*$C61)+(BQ63*$C63)+(BQ65*$C65)+(BQ67*$C67)+(BQ68*$C68)+(BQ71*$C71))/1000000</f>
        <v>0</v>
      </c>
      <c r="BR81" s="48" t="n">
        <f aca="false">+((BR61*$C61)+(BR63*$C63)+(BR65*$C65)+(BR67*$C67)+(BR68*$C68)+(BR71*$C71))/1000000</f>
        <v>0</v>
      </c>
      <c r="BS81" s="48" t="n">
        <f aca="false">+((BS61*$C61)+(BS63*$C63)+(BS65*$C65)+(BS67*$C67)+(BS68*$C68)+(BS71*$C71))/1000000</f>
        <v>0</v>
      </c>
      <c r="BT81" s="48" t="n">
        <f aca="false">+((BT61*$C61)+(BT63*$C63)+(BT65*$C65)+(BT67*$C67)+(BT68*$C68)+(BT71*$C71))/1000000</f>
        <v>0</v>
      </c>
      <c r="BU81" s="48" t="n">
        <f aca="false">+((BU61*$C61)+(BU63*$C63)+(BU65*$C65)+(BU67*$C67)+(BU68*$C68)+(BU71*$C71))/1000000</f>
        <v>0</v>
      </c>
      <c r="BV81" s="48" t="n">
        <f aca="false">+((BV61*$C61)+(BV63*$C63)+(BV65*$C65)+(BV67*$C67)+(BV68*$C68)+(BV71*$C71))/1000000</f>
        <v>0</v>
      </c>
      <c r="BW81" s="36" t="e">
        <f aca="false">+BV81/BP81</f>
        <v>#DIV/0!</v>
      </c>
      <c r="BX81" s="48" t="n">
        <f aca="false">+((BX61*$C61)+(BX63*$C63)+(BX65*$C65)+(BX67*$C67)+(BX68*$C68)+(BX71*$C71))/1000000</f>
        <v>380.87932</v>
      </c>
      <c r="BY81" s="48" t="n">
        <f aca="false">+((BY61*$C61)+(BY63*$C63)+(BY65*$C65)+(BY67*$C67)+(BY68*$C68)+(BY71*$C71))/1000000</f>
        <v>0</v>
      </c>
      <c r="BZ81" s="48" t="n">
        <f aca="false">+((BZ61*$C61)+(BZ63*$C63)+(BZ65*$C65)+(BZ67*$C67)+(BZ68*$C68)+(BZ71*$C71))/1000000</f>
        <v>0</v>
      </c>
      <c r="CA81" s="48" t="n">
        <f aca="false">+((CA61*$C61)+(CA63*$C63)+(CA65*$C65)+(CA67*$C67)+(CA68*$C68)+(CA71*$C71))/1000000</f>
        <v>0</v>
      </c>
      <c r="CB81" s="48" t="n">
        <f aca="false">+((CB61*$C61)+(CB63*$C63)+(CB65*$C65)+(CB67*$C67)+(CB68*$C68)+(CB71*$C71))/1000000</f>
        <v>0</v>
      </c>
      <c r="CC81" s="48" t="n">
        <f aca="false">+((CC61*$C61)+(CC63*$C63)+(CC65*$C65)+(CC67*$C67)+(CC68*$C68)+(CC71*$C71))/1000000</f>
        <v>0</v>
      </c>
      <c r="CD81" s="48" t="n">
        <f aca="false">+((CD61*$C61)+(CD63*$C63)+(CD65*$C65)+(CD67*$C67)+(CD68*$C68)+(CD71*$C71))/1000000</f>
        <v>0</v>
      </c>
      <c r="CE81" s="36" t="n">
        <f aca="false">+CD81/BX81</f>
        <v>0</v>
      </c>
      <c r="CF81" s="49"/>
      <c r="CG81" s="49"/>
      <c r="CH81" s="49"/>
      <c r="CI81" s="49"/>
      <c r="CJ81" s="49"/>
    </row>
    <row r="82" s="24" customFormat="true" ht="14" hidden="false" customHeight="false" outlineLevel="0" collapsed="false">
      <c r="A82" s="5" t="s">
        <v>4</v>
      </c>
      <c r="B82" s="50" t="s">
        <v>37</v>
      </c>
      <c r="C82" s="50"/>
      <c r="D82" s="48" t="n">
        <f aca="false">+(D73*$C73)/1000000</f>
        <v>0.918</v>
      </c>
      <c r="E82" s="48" t="n">
        <f aca="false">+(E73*$C73)/1000000</f>
        <v>0.53244</v>
      </c>
      <c r="F82" s="48" t="n">
        <f aca="false">+(F73*$C73)/1000000</f>
        <v>0</v>
      </c>
      <c r="G82" s="48" t="n">
        <f aca="false">+(G73*$C73)/1000000</f>
        <v>0</v>
      </c>
      <c r="H82" s="48" t="n">
        <f aca="false">+(H73*$C73)/1000000</f>
        <v>0</v>
      </c>
      <c r="I82" s="48" t="n">
        <f aca="false">+(I73*$C73)/1000000</f>
        <v>0</v>
      </c>
      <c r="J82" s="48" t="n">
        <f aca="false">+(J73*$C73)/1000000</f>
        <v>0</v>
      </c>
      <c r="K82" s="48" t="n">
        <f aca="false">+(K73*$C73)/1000000</f>
        <v>0</v>
      </c>
      <c r="L82" s="48"/>
      <c r="M82" s="36" t="n">
        <f aca="false">+K82/E82</f>
        <v>0</v>
      </c>
      <c r="N82" s="48" t="n">
        <f aca="false">+(N73*$C73)/1000000</f>
        <v>0.38556</v>
      </c>
      <c r="O82" s="48" t="n">
        <f aca="false">+(O73*$C73)/1000000</f>
        <v>0</v>
      </c>
      <c r="P82" s="48" t="n">
        <f aca="false">+(P73*$C73)/1000000</f>
        <v>0</v>
      </c>
      <c r="Q82" s="48" t="n">
        <f aca="false">+(Q73*$C73)/1000000</f>
        <v>0</v>
      </c>
      <c r="R82" s="48" t="n">
        <f aca="false">+(R73*$C73)/1000000</f>
        <v>0</v>
      </c>
      <c r="S82" s="48" t="n">
        <f aca="false">+(S73*$C73)/1000000</f>
        <v>0</v>
      </c>
      <c r="T82" s="48" t="n">
        <f aca="false">+(T73*$C73)/1000000</f>
        <v>0</v>
      </c>
      <c r="U82" s="48"/>
      <c r="V82" s="36" t="n">
        <f aca="false">+T82/N82</f>
        <v>0</v>
      </c>
      <c r="W82" s="48" t="n">
        <f aca="false">+(W73*$C73)/1000000</f>
        <v>0</v>
      </c>
      <c r="X82" s="48" t="n">
        <f aca="false">+(X73*$C73)/1000000</f>
        <v>0</v>
      </c>
      <c r="Y82" s="48" t="n">
        <f aca="false">+(Y73*$C73)/1000000</f>
        <v>0</v>
      </c>
      <c r="Z82" s="48" t="n">
        <f aca="false">+(Z73*$C73)/1000000</f>
        <v>0</v>
      </c>
      <c r="AA82" s="48" t="n">
        <f aca="false">+(AA73*$C73)/1000000</f>
        <v>0</v>
      </c>
      <c r="AB82" s="48" t="n">
        <f aca="false">+(AB73*$C73)/1000000</f>
        <v>0</v>
      </c>
      <c r="AC82" s="48" t="n">
        <f aca="false">+(AC73*$C73)/1000000</f>
        <v>0</v>
      </c>
      <c r="AD82" s="48"/>
      <c r="AE82" s="36" t="e">
        <f aca="false">+AC82/W82</f>
        <v>#DIV/0!</v>
      </c>
      <c r="AF82" s="48" t="n">
        <f aca="false">+(AF73*$C73)/1000000</f>
        <v>0</v>
      </c>
      <c r="AG82" s="48" t="n">
        <f aca="false">+(AG73*$C73)/1000000</f>
        <v>0</v>
      </c>
      <c r="AH82" s="48" t="n">
        <f aca="false">+(AH73*$C73)/1000000</f>
        <v>0</v>
      </c>
      <c r="AI82" s="48" t="n">
        <f aca="false">+(AI73*$C73)/1000000</f>
        <v>0</v>
      </c>
      <c r="AJ82" s="48" t="n">
        <f aca="false">+(AJ73*$C73)/1000000</f>
        <v>0</v>
      </c>
      <c r="AK82" s="48" t="n">
        <f aca="false">+(AK73*$C73)/1000000</f>
        <v>0</v>
      </c>
      <c r="AL82" s="48" t="n">
        <f aca="false">+(AL73*$C73)/1000000</f>
        <v>0</v>
      </c>
      <c r="AM82" s="48"/>
      <c r="AN82" s="36" t="e">
        <f aca="false">+AL82/AF82</f>
        <v>#DIV/0!</v>
      </c>
      <c r="AO82" s="48" t="n">
        <f aca="false">+(AO73*$C73)/1000000</f>
        <v>0</v>
      </c>
      <c r="AP82" s="48" t="n">
        <f aca="false">+(AP73*$C73)/1000000</f>
        <v>0</v>
      </c>
      <c r="AQ82" s="48" t="n">
        <f aca="false">+(AQ73*$C73)/1000000</f>
        <v>0</v>
      </c>
      <c r="AR82" s="48" t="n">
        <f aca="false">+(AR73*$C73)/1000000</f>
        <v>0</v>
      </c>
      <c r="AS82" s="48" t="n">
        <f aca="false">+(AS73*$C73)/1000000</f>
        <v>0</v>
      </c>
      <c r="AT82" s="48" t="n">
        <f aca="false">+(AT73*$C73)/1000000</f>
        <v>0</v>
      </c>
      <c r="AU82" s="48" t="n">
        <f aca="false">+(AU73*$C73)/1000000</f>
        <v>0</v>
      </c>
      <c r="AV82" s="48"/>
      <c r="AW82" s="36" t="e">
        <f aca="false">+AU82/AO82</f>
        <v>#DIV/0!</v>
      </c>
      <c r="AX82" s="48" t="n">
        <f aca="false">+(AX73*$C73)/1000000</f>
        <v>0</v>
      </c>
      <c r="AY82" s="48" t="n">
        <f aca="false">+(AY73*$C73)/1000000</f>
        <v>0</v>
      </c>
      <c r="AZ82" s="48" t="n">
        <f aca="false">+(AZ73*$C73)/1000000</f>
        <v>0</v>
      </c>
      <c r="BA82" s="48" t="n">
        <f aca="false">+(BA73*$C73)/1000000</f>
        <v>0</v>
      </c>
      <c r="BB82" s="48" t="n">
        <f aca="false">+(BB73*$C73)/1000000</f>
        <v>0</v>
      </c>
      <c r="BC82" s="48" t="n">
        <f aca="false">+(BC73*$C73)/1000000</f>
        <v>0</v>
      </c>
      <c r="BD82" s="48" t="n">
        <f aca="false">+(BD73*$C73)/1000000</f>
        <v>0</v>
      </c>
      <c r="BE82" s="48"/>
      <c r="BF82" s="36" t="e">
        <f aca="false">+BD82/AX82</f>
        <v>#DIV/0!</v>
      </c>
      <c r="BG82" s="48" t="n">
        <f aca="false">+(BG73*$C73)/1000000</f>
        <v>0</v>
      </c>
      <c r="BH82" s="48" t="n">
        <f aca="false">+(BH73*$C73)/1000000</f>
        <v>0</v>
      </c>
      <c r="BI82" s="48" t="n">
        <f aca="false">+(BI73*$C73)/1000000</f>
        <v>0</v>
      </c>
      <c r="BJ82" s="48" t="n">
        <f aca="false">+(BJ73*$C73)/1000000</f>
        <v>0</v>
      </c>
      <c r="BK82" s="48" t="n">
        <f aca="false">+(BK73*$C73)/1000000</f>
        <v>0</v>
      </c>
      <c r="BL82" s="48" t="n">
        <f aca="false">+(BL73*$C73)/1000000</f>
        <v>0</v>
      </c>
      <c r="BM82" s="48" t="n">
        <f aca="false">+(BM73*$C73)/1000000</f>
        <v>0</v>
      </c>
      <c r="BN82" s="48"/>
      <c r="BO82" s="36" t="e">
        <f aca="false">+BM82/BG82</f>
        <v>#DIV/0!</v>
      </c>
      <c r="BP82" s="48"/>
      <c r="BQ82" s="48" t="n">
        <f aca="false">+(BQ73*$C73)/1000000</f>
        <v>0</v>
      </c>
      <c r="BR82" s="48" t="n">
        <f aca="false">+(BR73*$C73)/1000000</f>
        <v>0</v>
      </c>
      <c r="BS82" s="48" t="n">
        <f aca="false">+(BS73*$C73)/1000000</f>
        <v>0</v>
      </c>
      <c r="BT82" s="48" t="n">
        <f aca="false">+(BT73*$C73)/1000000</f>
        <v>0</v>
      </c>
      <c r="BU82" s="48" t="n">
        <f aca="false">+(BU73*$C73)/1000000</f>
        <v>0</v>
      </c>
      <c r="BV82" s="48" t="n">
        <f aca="false">+(BV73*$C73)/1000000</f>
        <v>0</v>
      </c>
      <c r="BW82" s="36" t="e">
        <f aca="false">+BV82/BP82</f>
        <v>#DIV/0!</v>
      </c>
      <c r="BX82" s="48" t="n">
        <f aca="false">+(BX73*$C73)/1000000</f>
        <v>0.918</v>
      </c>
      <c r="BY82" s="48" t="n">
        <f aca="false">+(BY73*$C73)/1000000</f>
        <v>0</v>
      </c>
      <c r="BZ82" s="48" t="n">
        <f aca="false">+(BZ73*$C73)/1000000</f>
        <v>0</v>
      </c>
      <c r="CA82" s="48" t="n">
        <f aca="false">+(CA73*$C73)/1000000</f>
        <v>0</v>
      </c>
      <c r="CB82" s="48" t="n">
        <f aca="false">+(CB73*$C73)/1000000</f>
        <v>0</v>
      </c>
      <c r="CC82" s="48" t="n">
        <f aca="false">+(CC73*$C73)/1000000</f>
        <v>0</v>
      </c>
      <c r="CD82" s="48" t="n">
        <f aca="false">+(CD73*$C73)/1000000</f>
        <v>0</v>
      </c>
      <c r="CE82" s="36" t="n">
        <f aca="false">+CD82/BX82</f>
        <v>0</v>
      </c>
      <c r="CF82" s="49"/>
      <c r="CG82" s="49"/>
      <c r="CH82" s="49"/>
      <c r="CI82" s="49"/>
      <c r="CJ82" s="49"/>
    </row>
    <row r="83" s="24" customFormat="true" ht="14.5" hidden="false" customHeight="false" outlineLevel="0" collapsed="false">
      <c r="A83" s="5" t="s">
        <v>4</v>
      </c>
      <c r="B83" s="51" t="s">
        <v>38</v>
      </c>
      <c r="C83" s="51"/>
      <c r="D83" s="48" t="n">
        <f aca="false">+((D75*$C75)+(D76*$C76)+(D77*$C77)+(D78*$C78)+(D79*$C79)+(D80*$C80))/1000000</f>
        <v>20.4264</v>
      </c>
      <c r="E83" s="48" t="n">
        <f aca="false">+((E75*$C75)+(E76*$C76)+(E77*$C77)+(E78*$C78)+(E79*$C79)+(E80*$C80))/1000000</f>
        <v>11.847312</v>
      </c>
      <c r="F83" s="48" t="n">
        <f aca="false">+((F75*$C75)+(F76*$C76)+(F77*$C77)+(F78*$C78)+(F79*$C79)+(F80*$C80))/1000000</f>
        <v>0</v>
      </c>
      <c r="G83" s="48" t="n">
        <f aca="false">+((G75*$C75)+(G76*$C76)+(G77*$C77)+(G78*$C78)+(G79*$C79)+(G80*$C80))/1000000</f>
        <v>0</v>
      </c>
      <c r="H83" s="48" t="n">
        <f aca="false">+((H75*$C75)+(H76*$C76)+(H77*$C77)+(H78*$C78)+(H79*$C79)+(H80*$C80))/1000000</f>
        <v>0</v>
      </c>
      <c r="I83" s="48" t="n">
        <f aca="false">+((I75*$C75)+(I76*$C76)+(I77*$C77)+(I78*$C78)+(I79*$C79)+(I80*$C80))/1000000</f>
        <v>0</v>
      </c>
      <c r="J83" s="48" t="n">
        <f aca="false">+((J75*$C75)+(J76*$C76)+(J77*$C77)+(J78*$C78)+(J79*$C79)+(J80*$C80))/1000000</f>
        <v>0</v>
      </c>
      <c r="K83" s="48" t="n">
        <f aca="false">+((K75*$C75)+(K76*$C76)+(K77*$C77)+(K78*$C78)+(K79*$C79)+(K80*$C80))/1000000</f>
        <v>0</v>
      </c>
      <c r="L83" s="48"/>
      <c r="M83" s="36" t="n">
        <f aca="false">+K83/E83</f>
        <v>0</v>
      </c>
      <c r="N83" s="48" t="n">
        <f aca="false">+((N75*$C75)+(N76*$C76)+(N77*$C77)+(N78*$C78)+(N79*$C79)+(N80*$C80))/1000000</f>
        <v>8.579088</v>
      </c>
      <c r="O83" s="48" t="n">
        <f aca="false">+((O75*$C75)+(O76*$C76)+(O77*$C77)+(O78*$C78)+(O79*$C79)+(O80*$C80))/1000000</f>
        <v>0</v>
      </c>
      <c r="P83" s="48" t="n">
        <f aca="false">+((P75*$C75)+(P76*$C76)+(P77*$C77)+(P78*$C78)+(P79*$C79)+(P80*$C80))/1000000</f>
        <v>0</v>
      </c>
      <c r="Q83" s="48" t="n">
        <f aca="false">+((Q75*$C75)+(Q76*$C76)+(Q77*$C77)+(Q78*$C78)+(Q79*$C79)+(Q80*$C80))/1000000</f>
        <v>0</v>
      </c>
      <c r="R83" s="48" t="n">
        <f aca="false">+((R75*$C75)+(R76*$C76)+(R77*$C77)+(R78*$C78)+(R79*$C79)+(R80*$C80))/1000000</f>
        <v>0</v>
      </c>
      <c r="S83" s="48" t="n">
        <f aca="false">+((S75*$C75)+(S76*$C76)+(S77*$C77)+(S78*$C78)+(S79*$C79)+(S80*$C80))/1000000</f>
        <v>0</v>
      </c>
      <c r="T83" s="48" t="n">
        <f aca="false">+((T75*$C75)+(T76*$C76)+(T77*$C77)+(T78*$C78)+(T79*$C79)+(T80*$C80))/1000000</f>
        <v>0</v>
      </c>
      <c r="U83" s="48"/>
      <c r="V83" s="36" t="n">
        <f aca="false">+T83/N83</f>
        <v>0</v>
      </c>
      <c r="W83" s="48" t="n">
        <f aca="false">+((W75*$C75)+(W76*$C76)+(W77*$C77)+(W78*$C78)+(W79*$C79)+(W80*$C80))/1000000</f>
        <v>0</v>
      </c>
      <c r="X83" s="48" t="n">
        <f aca="false">+((X75*$C75)+(X76*$C76)+(X77*$C77)+(X78*$C78)+(X79*$C79)+(X80*$C80))/1000000</f>
        <v>0</v>
      </c>
      <c r="Y83" s="48" t="n">
        <f aca="false">+((Y75*$C75)+(Y76*$C76)+(Y77*$C77)+(Y78*$C78)+(Y79*$C79)+(Y80*$C80))/1000000</f>
        <v>0</v>
      </c>
      <c r="Z83" s="48" t="n">
        <f aca="false">+((Z75*$C75)+(Z76*$C76)+(Z77*$C77)+(Z78*$C78)+(Z79*$C79)+(Z80*$C80))/1000000</f>
        <v>0</v>
      </c>
      <c r="AA83" s="48" t="n">
        <f aca="false">+((AA75*$C75)+(AA76*$C76)+(AA77*$C77)+(AA78*$C78)+(AA79*$C79)+(AA80*$C80))/1000000</f>
        <v>0</v>
      </c>
      <c r="AB83" s="48" t="n">
        <f aca="false">+((AB75*$C75)+(AB76*$C76)+(AB77*$C77)+(AB78*$C78)+(AB79*$C79)+(AB80*$C80))/1000000</f>
        <v>0</v>
      </c>
      <c r="AC83" s="48" t="n">
        <f aca="false">+((AC75*$C75)+(AC76*$C76)+(AC77*$C77)+(AC78*$C78)+(AC79*$C79)+(AC80*$C80))/1000000</f>
        <v>0</v>
      </c>
      <c r="AD83" s="48"/>
      <c r="AE83" s="36" t="e">
        <f aca="false">+AC83/W83</f>
        <v>#DIV/0!</v>
      </c>
      <c r="AF83" s="48" t="n">
        <f aca="false">+((AF75*$C75)+(AF76*$C76)+(AF77*$C77)+(AF78*$C78)+(AF79*$C79)+(AF80*$C80))/1000000</f>
        <v>0</v>
      </c>
      <c r="AG83" s="48" t="n">
        <f aca="false">+((AG75*$C75)+(AG76*$C76)+(AG77*$C77)+(AG78*$C78)+(AG79*$C79)+(AG80*$C80))/1000000</f>
        <v>0</v>
      </c>
      <c r="AH83" s="48" t="n">
        <f aca="false">+((AH75*$C75)+(AH76*$C76)+(AH77*$C77)+(AH78*$C78)+(AH79*$C79)+(AH80*$C80))/1000000</f>
        <v>0</v>
      </c>
      <c r="AI83" s="48" t="n">
        <f aca="false">+((AI75*$C75)+(AI76*$C76)+(AI77*$C77)+(AI78*$C78)+(AI79*$C79)+(AI80*$C80))/1000000</f>
        <v>0</v>
      </c>
      <c r="AJ83" s="48" t="n">
        <f aca="false">+((AJ75*$C75)+(AJ76*$C76)+(AJ77*$C77)+(AJ78*$C78)+(AJ79*$C79)+(AJ80*$C80))/1000000</f>
        <v>0</v>
      </c>
      <c r="AK83" s="48" t="n">
        <f aca="false">+((AK75*$C75)+(AK76*$C76)+(AK77*$C77)+(AK78*$C78)+(AK79*$C79)+(AK80*$C80))/1000000</f>
        <v>0</v>
      </c>
      <c r="AL83" s="48" t="n">
        <f aca="false">+((AL75*$C75)+(AL76*$C76)+(AL77*$C77)+(AL78*$C78)+(AL79*$C79)+(AL80*$C80))/1000000</f>
        <v>0</v>
      </c>
      <c r="AM83" s="48"/>
      <c r="AN83" s="36" t="e">
        <f aca="false">+AL83/AF83</f>
        <v>#DIV/0!</v>
      </c>
      <c r="AO83" s="48" t="n">
        <f aca="false">+((AO75*$C75)+(AO76*$C76)+(AO77*$C77)+(AO78*$C78)+(AO79*$C79)+(AO80*$C80))/1000000</f>
        <v>0</v>
      </c>
      <c r="AP83" s="48" t="n">
        <f aca="false">+((AP75*$C75)+(AP76*$C76)+(AP77*$C77)+(AP78*$C78)+(AP79*$C79)+(AP80*$C80))/1000000</f>
        <v>0</v>
      </c>
      <c r="AQ83" s="48" t="n">
        <f aca="false">+((AQ75*$C75)+(AQ76*$C76)+(AQ77*$C77)+(AQ78*$C78)+(AQ79*$C79)+(AQ80*$C80))/1000000</f>
        <v>0</v>
      </c>
      <c r="AR83" s="48" t="n">
        <f aca="false">+((AR75*$C75)+(AR76*$C76)+(AR77*$C77)+(AR78*$C78)+(AR79*$C79)+(AR80*$C80))/1000000</f>
        <v>0</v>
      </c>
      <c r="AS83" s="48" t="n">
        <f aca="false">+((AS75*$C75)+(AS76*$C76)+(AS77*$C77)+(AS78*$C78)+(AS79*$C79)+(AS80*$C80))/1000000</f>
        <v>0</v>
      </c>
      <c r="AT83" s="48" t="n">
        <f aca="false">+((AT75*$C75)+(AT76*$C76)+(AT77*$C77)+(AT78*$C78)+(AT79*$C79)+(AT80*$C80))/1000000</f>
        <v>0</v>
      </c>
      <c r="AU83" s="48" t="n">
        <f aca="false">+((AU75*$C75)+(AU76*$C76)+(AU77*$C77)+(AU78*$C78)+(AU79*$C79)+(AU80*$C80))/1000000</f>
        <v>0</v>
      </c>
      <c r="AV83" s="48"/>
      <c r="AW83" s="36" t="e">
        <f aca="false">+AU83/AO83</f>
        <v>#DIV/0!</v>
      </c>
      <c r="AX83" s="48" t="n">
        <f aca="false">+((AX75*$C75)+(AX76*$C76)+(AX77*$C77)+(AX78*$C78)+(AX79*$C79)+(AX80*$C80))/1000000</f>
        <v>0</v>
      </c>
      <c r="AY83" s="48" t="n">
        <f aca="false">+((AY75*$C75)+(AY76*$C76)+(AY77*$C77)+(AY78*$C78)+(AY79*$C79)+(AY80*$C80))/1000000</f>
        <v>0</v>
      </c>
      <c r="AZ83" s="48" t="n">
        <f aca="false">+((AZ75*$C75)+(AZ76*$C76)+(AZ77*$C77)+(AZ78*$C78)+(AZ79*$C79)+(AZ80*$C80))/1000000</f>
        <v>0</v>
      </c>
      <c r="BA83" s="48" t="n">
        <f aca="false">+((BA75*$C75)+(BA76*$C76)+(BA77*$C77)+(BA78*$C78)+(BA79*$C79)+(BA80*$C80))/1000000</f>
        <v>0</v>
      </c>
      <c r="BB83" s="48" t="n">
        <f aca="false">+((BB75*$C75)+(BB76*$C76)+(BB77*$C77)+(BB78*$C78)+(BB79*$C79)+(BB80*$C80))/1000000</f>
        <v>0</v>
      </c>
      <c r="BC83" s="48" t="n">
        <f aca="false">+((BC75*$C75)+(BC76*$C76)+(BC77*$C77)+(BC78*$C78)+(BC79*$C79)+(BC80*$C80))/1000000</f>
        <v>0</v>
      </c>
      <c r="BD83" s="48" t="n">
        <f aca="false">+((BD75*$C75)+(BD76*$C76)+(BD77*$C77)+(BD78*$C78)+(BD79*$C79)+(BD80*$C80))/1000000</f>
        <v>0</v>
      </c>
      <c r="BE83" s="48"/>
      <c r="BF83" s="36" t="e">
        <f aca="false">+BD83/AX83</f>
        <v>#DIV/0!</v>
      </c>
      <c r="BG83" s="48" t="n">
        <f aca="false">+((BG75*$C75)+(BG76*$C76)+(BG77*$C77)+(BG78*$C78)+(BG79*$C79)+(BG80*$C80))/1000000</f>
        <v>0</v>
      </c>
      <c r="BH83" s="48" t="n">
        <f aca="false">+((BH75*$C75)+(BH76*$C76)+(BH77*$C77)+(BH78*$C78)+(BH79*$C79)+(BH80*$C80))/1000000</f>
        <v>0</v>
      </c>
      <c r="BI83" s="48" t="n">
        <f aca="false">+((BI75*$C75)+(BI76*$C76)+(BI77*$C77)+(BI78*$C78)+(BI79*$C79)+(BI80*$C80))/1000000</f>
        <v>0</v>
      </c>
      <c r="BJ83" s="48" t="n">
        <f aca="false">+((BJ75*$C75)+(BJ76*$C76)+(BJ77*$C77)+(BJ78*$C78)+(BJ79*$C79)+(BJ80*$C80))/1000000</f>
        <v>0</v>
      </c>
      <c r="BK83" s="48" t="n">
        <f aca="false">+((BK75*$C75)+(BK76*$C76)+(BK77*$C77)+(BK78*$C78)+(BK79*$C79)+(BK80*$C80))/1000000</f>
        <v>0</v>
      </c>
      <c r="BL83" s="48" t="n">
        <f aca="false">+((BL75*$C75)+(BL76*$C76)+(BL77*$C77)+(BL78*$C78)+(BL79*$C79)+(BL80*$C80))/1000000</f>
        <v>0</v>
      </c>
      <c r="BM83" s="48" t="n">
        <f aca="false">+((BM75*$C75)+(BM76*$C76)+(BM77*$C77)+(BM78*$C78)+(BM79*$C79)+(BM80*$C80))/1000000</f>
        <v>0</v>
      </c>
      <c r="BN83" s="48"/>
      <c r="BO83" s="36" t="e">
        <f aca="false">+BM83/BG83</f>
        <v>#DIV/0!</v>
      </c>
      <c r="BP83" s="48"/>
      <c r="BQ83" s="48" t="n">
        <f aca="false">+((BQ75*$C75)+(BQ76*$C76)+(BQ77*$C77)+(BQ78*$C78)+(BQ79*$C79)+(BQ80*$C80))/1000000</f>
        <v>0</v>
      </c>
      <c r="BR83" s="48" t="n">
        <f aca="false">+((BR75*$C75)+(BR76*$C76)+(BR77*$C77)+(BR78*$C78)+(BR79*$C79)+(BR80*$C80))/1000000</f>
        <v>0</v>
      </c>
      <c r="BS83" s="48" t="n">
        <f aca="false">+((BS75*$C75)+(BS76*$C76)+(BS77*$C77)+(BS78*$C78)+(BS79*$C79)+(BS80*$C80))/1000000</f>
        <v>0</v>
      </c>
      <c r="BT83" s="48" t="n">
        <f aca="false">+((BT75*$C75)+(BT76*$C76)+(BT77*$C77)+(BT78*$C78)+(BT79*$C79)+(BT80*$C80))/1000000</f>
        <v>0</v>
      </c>
      <c r="BU83" s="48" t="n">
        <f aca="false">+((BU75*$C75)+(BU76*$C76)+(BU77*$C77)+(BU78*$C78)+(BU79*$C79)+(BU80*$C80))/1000000</f>
        <v>0</v>
      </c>
      <c r="BV83" s="48" t="n">
        <f aca="false">+((BV75*$C75)+(BV76*$C76)+(BV77*$C77)+(BV78*$C78)+(BV79*$C79)+(BV80*$C80))/1000000</f>
        <v>0</v>
      </c>
      <c r="BW83" s="36" t="e">
        <f aca="false">+BV83/BP83</f>
        <v>#DIV/0!</v>
      </c>
      <c r="BX83" s="48" t="n">
        <f aca="false">+((BX75*$C75)+(BX76*$C76)+(BX77*$C77)+(BX78*$C78)+(BX79*$C79)+(BX80*$C80))/1000000</f>
        <v>20.4264</v>
      </c>
      <c r="BY83" s="48" t="n">
        <f aca="false">+((BY75*$C75)+(BY76*$C76)+(BY77*$C77)+(BY78*$C78)+(BY79*$C79)+(BY80*$C80))/1000000</f>
        <v>0</v>
      </c>
      <c r="BZ83" s="48" t="n">
        <f aca="false">+((BZ75*$C75)+(BZ76*$C76)+(BZ77*$C77)+(BZ78*$C78)+(BZ79*$C79)+(BZ80*$C80))/1000000</f>
        <v>0</v>
      </c>
      <c r="CA83" s="48" t="n">
        <f aca="false">+((CA75*$C75)+(CA76*$C76)+(CA77*$C77)+(CA78*$C78)+(CA79*$C79)+(CA80*$C80))/1000000</f>
        <v>0</v>
      </c>
      <c r="CB83" s="48" t="n">
        <f aca="false">+((CB75*$C75)+(CB76*$C76)+(CB77*$C77)+(CB78*$C78)+(CB79*$C79)+(CB80*$C80))/1000000</f>
        <v>0</v>
      </c>
      <c r="CC83" s="48" t="n">
        <f aca="false">+((CC75*$C75)+(CC76*$C76)+(CC77*$C77)+(CC78*$C78)+(CC79*$C79)+(CC80*$C80))/1000000</f>
        <v>0</v>
      </c>
      <c r="CD83" s="48" t="n">
        <f aca="false">+((CD75*$C75)+(CD76*$C76)+(CD77*$C77)+(CD78*$C78)+(CD79*$C79)+(CD80*$C80)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4.5" hidden="false" customHeight="false" outlineLevel="0" collapsed="false">
      <c r="A84" s="5" t="s">
        <v>4</v>
      </c>
      <c r="B84" s="15" t="s">
        <v>39</v>
      </c>
      <c r="C84" s="15"/>
      <c r="D84" s="16" t="n">
        <f aca="false">SUM(D81:D83)</f>
        <v>402.22372</v>
      </c>
      <c r="E84" s="52" t="n">
        <f aca="false">+E83+E82+E81</f>
        <v>233.2897576</v>
      </c>
      <c r="F84" s="52" t="n">
        <f aca="false">+F83+F82+F81</f>
        <v>0</v>
      </c>
      <c r="G84" s="52" t="n">
        <f aca="false">+G83+G82+G81</f>
        <v>0</v>
      </c>
      <c r="H84" s="52" t="n">
        <f aca="false">+H83+H82+H81</f>
        <v>0</v>
      </c>
      <c r="I84" s="52" t="n">
        <f aca="false">+I83+I82+I81</f>
        <v>0</v>
      </c>
      <c r="J84" s="52" t="n">
        <f aca="false">+J83+J82+J81</f>
        <v>0</v>
      </c>
      <c r="K84" s="52" t="n">
        <f aca="false">+K83+K82+K81</f>
        <v>0</v>
      </c>
      <c r="L84" s="52"/>
      <c r="M84" s="36" t="n">
        <f aca="false">+K84/E84</f>
        <v>0</v>
      </c>
      <c r="N84" s="52" t="n">
        <f aca="false">+N83+N82+N81</f>
        <v>168.9339624</v>
      </c>
      <c r="O84" s="52" t="n">
        <f aca="false">+O83+O82+O81</f>
        <v>0</v>
      </c>
      <c r="P84" s="52" t="n">
        <f aca="false">+P83+P82+P81</f>
        <v>0</v>
      </c>
      <c r="Q84" s="52" t="n">
        <f aca="false">+Q83+Q82+Q81</f>
        <v>0</v>
      </c>
      <c r="R84" s="52" t="n">
        <f aca="false">+R83+R82+R81</f>
        <v>0</v>
      </c>
      <c r="S84" s="52" t="n">
        <f aca="false">+S83+S82+S81</f>
        <v>0</v>
      </c>
      <c r="T84" s="52" t="n">
        <f aca="false">+T83+T82+T81</f>
        <v>0</v>
      </c>
      <c r="U84" s="52"/>
      <c r="V84" s="36" t="n">
        <f aca="false">+T84/N84</f>
        <v>0</v>
      </c>
      <c r="W84" s="52" t="n">
        <f aca="false">+W83+W82+W81</f>
        <v>0</v>
      </c>
      <c r="X84" s="52" t="n">
        <f aca="false">+X83+X82+X81</f>
        <v>0</v>
      </c>
      <c r="Y84" s="52" t="n">
        <f aca="false">+Y83+Y82+Y81</f>
        <v>0</v>
      </c>
      <c r="Z84" s="52" t="n">
        <f aca="false">+Z83+Z82+Z81</f>
        <v>0</v>
      </c>
      <c r="AA84" s="52" t="n">
        <f aca="false">+AA83+AA82+AA81</f>
        <v>0</v>
      </c>
      <c r="AB84" s="52" t="n">
        <f aca="false">+AB83+AB82+AB81</f>
        <v>0</v>
      </c>
      <c r="AC84" s="52" t="n">
        <f aca="false">+AC83+AC82+AC81</f>
        <v>0</v>
      </c>
      <c r="AD84" s="52"/>
      <c r="AE84" s="36" t="e">
        <f aca="false">+AC84/W84</f>
        <v>#DIV/0!</v>
      </c>
      <c r="AF84" s="52" t="n">
        <f aca="false">+AF83+AF82+AF81</f>
        <v>0</v>
      </c>
      <c r="AG84" s="52" t="n">
        <f aca="false">+AG83+AG82+AG81</f>
        <v>0</v>
      </c>
      <c r="AH84" s="52" t="n">
        <f aca="false">+AH83+AH82+AH81</f>
        <v>0</v>
      </c>
      <c r="AI84" s="52" t="n">
        <f aca="false">+AI83+AI82+AI81</f>
        <v>0</v>
      </c>
      <c r="AJ84" s="52" t="n">
        <f aca="false">+AJ83+AJ82+AJ81</f>
        <v>0</v>
      </c>
      <c r="AK84" s="52" t="n">
        <f aca="false">+AK83+AK82+AK81</f>
        <v>0</v>
      </c>
      <c r="AL84" s="52" t="n">
        <f aca="false">+AL83+AL82+AL81</f>
        <v>0</v>
      </c>
      <c r="AM84" s="52"/>
      <c r="AN84" s="36" t="e">
        <f aca="false">+AL84/AF84</f>
        <v>#DIV/0!</v>
      </c>
      <c r="AO84" s="52" t="n">
        <f aca="false">+AO83+AO82+AO81</f>
        <v>0</v>
      </c>
      <c r="AP84" s="52" t="n">
        <f aca="false">+AP83+AP82+AP81</f>
        <v>0</v>
      </c>
      <c r="AQ84" s="52" t="n">
        <f aca="false">+AQ83+AQ82+AQ81</f>
        <v>0</v>
      </c>
      <c r="AR84" s="52" t="n">
        <f aca="false">+AR83+AR82+AR81</f>
        <v>0</v>
      </c>
      <c r="AS84" s="52" t="n">
        <f aca="false">+AS83+AS82+AS81</f>
        <v>0</v>
      </c>
      <c r="AT84" s="52" t="n">
        <f aca="false">+AT83+AT82+AT81</f>
        <v>0</v>
      </c>
      <c r="AU84" s="52" t="n">
        <f aca="false">+AU83+AU82+AU81</f>
        <v>0</v>
      </c>
      <c r="AV84" s="52"/>
      <c r="AW84" s="36" t="e">
        <f aca="false">+AU84/AO84</f>
        <v>#DIV/0!</v>
      </c>
      <c r="AX84" s="52" t="n">
        <f aca="false">+AX83+AX82+AX81</f>
        <v>0</v>
      </c>
      <c r="AY84" s="52" t="n">
        <f aca="false">+AY83+AY82+AY81</f>
        <v>0</v>
      </c>
      <c r="AZ84" s="52" t="n">
        <f aca="false">+AZ83+AZ82+AZ81</f>
        <v>0</v>
      </c>
      <c r="BA84" s="52" t="n">
        <f aca="false">+BA83+BA82+BA81</f>
        <v>0</v>
      </c>
      <c r="BB84" s="52" t="n">
        <f aca="false">+BB83+BB82+BB81</f>
        <v>0</v>
      </c>
      <c r="BC84" s="52" t="n">
        <f aca="false">+BC83+BC82+BC81</f>
        <v>0</v>
      </c>
      <c r="BD84" s="52" t="n">
        <f aca="false">+BD83+BD82+BD81</f>
        <v>0</v>
      </c>
      <c r="BE84" s="52"/>
      <c r="BF84" s="36" t="e">
        <f aca="false">+BD84/AX84</f>
        <v>#DIV/0!</v>
      </c>
      <c r="BG84" s="52" t="n">
        <f aca="false">+BG83+BG82+BG81</f>
        <v>0</v>
      </c>
      <c r="BH84" s="52" t="n">
        <f aca="false">+BH83+BH82+BH81</f>
        <v>0</v>
      </c>
      <c r="BI84" s="52" t="n">
        <f aca="false">+BI83+BI82+BI81</f>
        <v>0</v>
      </c>
      <c r="BJ84" s="52" t="n">
        <f aca="false">+BJ83+BJ82+BJ81</f>
        <v>0</v>
      </c>
      <c r="BK84" s="52" t="n">
        <f aca="false">+BK83+BK82+BK81</f>
        <v>0</v>
      </c>
      <c r="BL84" s="52" t="n">
        <f aca="false">+BL83+BL82+BL81</f>
        <v>0</v>
      </c>
      <c r="BM84" s="52" t="n">
        <f aca="false">+BM83+BM82+BM81</f>
        <v>0</v>
      </c>
      <c r="BN84" s="52"/>
      <c r="BO84" s="36" t="e">
        <f aca="false">+BM84/BG84</f>
        <v>#DIV/0!</v>
      </c>
      <c r="BP84" s="52"/>
      <c r="BQ84" s="52" t="n">
        <f aca="false">+BQ83+BQ82+BQ81</f>
        <v>0</v>
      </c>
      <c r="BR84" s="52" t="n">
        <f aca="false">+BR83+BR82+BR81</f>
        <v>0</v>
      </c>
      <c r="BS84" s="52" t="n">
        <f aca="false">+BS83+BS82+BS81</f>
        <v>0</v>
      </c>
      <c r="BT84" s="52" t="n">
        <f aca="false">+BT83+BT82+BT81</f>
        <v>0</v>
      </c>
      <c r="BU84" s="52" t="n">
        <f aca="false">+BU83+BU82+BU81</f>
        <v>0</v>
      </c>
      <c r="BV84" s="52" t="n">
        <f aca="false">+BV83+BV82+BV81</f>
        <v>0</v>
      </c>
      <c r="BW84" s="36" t="e">
        <f aca="false">+BV84/BP84</f>
        <v>#DIV/0!</v>
      </c>
      <c r="BX84" s="53" t="n">
        <f aca="false">+BX83+BX82+BX81</f>
        <v>402.22372</v>
      </c>
      <c r="BY84" s="52" t="n">
        <f aca="false">+BY83+BY82+BY81</f>
        <v>0</v>
      </c>
      <c r="BZ84" s="52" t="n">
        <f aca="false">+BZ83+BZ82+BZ81</f>
        <v>0</v>
      </c>
      <c r="CA84" s="52" t="n">
        <f aca="false">+CA83+CA82+CA81</f>
        <v>0</v>
      </c>
      <c r="CB84" s="52" t="n">
        <f aca="false">+CB83+CB82+CB81</f>
        <v>0</v>
      </c>
      <c r="CC84" s="52" t="n">
        <f aca="false">+CC83+CC82+CC81</f>
        <v>0</v>
      </c>
      <c r="CD84" s="52" t="n">
        <f aca="false">+CD83+CD82+CD81</f>
        <v>0</v>
      </c>
      <c r="CE84" s="36" t="n">
        <f aca="false">+CD84/BX84</f>
        <v>0</v>
      </c>
      <c r="CF84" s="54"/>
      <c r="CG84" s="54"/>
      <c r="CH84" s="54"/>
      <c r="CI84" s="54"/>
      <c r="CJ84" s="54"/>
    </row>
  </sheetData>
  <mergeCells count="3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  <mergeCell ref="F31:M31"/>
    <mergeCell ref="O31:V31"/>
    <mergeCell ref="AF31:AL31"/>
    <mergeCell ref="AO31:AU31"/>
    <mergeCell ref="AY31:BF31"/>
    <mergeCell ref="BH31:BO31"/>
    <mergeCell ref="BQ31:BW31"/>
    <mergeCell ref="BX31:BX32"/>
    <mergeCell ref="BY31:CE31"/>
    <mergeCell ref="CF31:CJ31"/>
    <mergeCell ref="F59:M59"/>
    <mergeCell ref="O59:V59"/>
    <mergeCell ref="AF59:AL59"/>
    <mergeCell ref="AO59:AU59"/>
    <mergeCell ref="AY59:BF59"/>
    <mergeCell ref="BH59:BO59"/>
    <mergeCell ref="BQ59:BW59"/>
    <mergeCell ref="BX59:BX60"/>
    <mergeCell ref="BY59:CE59"/>
    <mergeCell ref="CF59:C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4" min="2" style="0" width="14.17"/>
  </cols>
  <sheetData>
    <row r="1" customFormat="false" ht="15" hidden="false" customHeight="false" outlineLevel="0" collapsed="false">
      <c r="A1" s="55"/>
      <c r="B1" s="55"/>
      <c r="C1" s="55"/>
      <c r="D1" s="55"/>
    </row>
    <row r="2" customFormat="false" ht="14.5" hidden="false" customHeight="true" outlineLevel="0" collapsed="false">
      <c r="A2" s="56" t="s">
        <v>42</v>
      </c>
      <c r="B2" s="57" t="s">
        <v>43</v>
      </c>
      <c r="C2" s="57"/>
      <c r="D2" s="57"/>
    </row>
    <row r="3" customFormat="false" ht="30.75" hidden="false" customHeight="true" outlineLevel="0" collapsed="false">
      <c r="A3" s="56"/>
      <c r="B3" s="58" t="s">
        <v>44</v>
      </c>
      <c r="C3" s="58" t="s">
        <v>45</v>
      </c>
      <c r="D3" s="59" t="s">
        <v>46</v>
      </c>
    </row>
    <row r="4" customFormat="false" ht="14.5" hidden="false" customHeight="false" outlineLevel="0" collapsed="false">
      <c r="A4" s="60" t="s">
        <v>47</v>
      </c>
      <c r="B4" s="61" t="n">
        <v>500</v>
      </c>
      <c r="C4" s="61" t="n">
        <v>250</v>
      </c>
      <c r="D4" s="62" t="n">
        <v>75</v>
      </c>
    </row>
    <row r="5" customFormat="false" ht="14.5" hidden="false" customHeight="false" outlineLevel="0" collapsed="false">
      <c r="A5" s="63"/>
      <c r="B5" s="64"/>
      <c r="C5" s="64"/>
      <c r="D5" s="65"/>
    </row>
    <row r="6" customFormat="false" ht="14.5" hidden="false" customHeight="false" outlineLevel="0" collapsed="false">
      <c r="A6" s="63" t="s">
        <v>48</v>
      </c>
      <c r="B6" s="64"/>
      <c r="C6" s="64"/>
      <c r="D6" s="65"/>
    </row>
    <row r="7" customFormat="false" ht="14.5" hidden="false" customHeight="false" outlineLevel="0" collapsed="false">
      <c r="A7" s="63" t="s">
        <v>49</v>
      </c>
      <c r="B7" s="64"/>
      <c r="C7" s="64"/>
      <c r="D7" s="65"/>
    </row>
    <row r="8" customFormat="false" ht="14.5" hidden="false" customHeight="false" outlineLevel="0" collapsed="false">
      <c r="A8" s="63"/>
      <c r="B8" s="64"/>
      <c r="C8" s="64"/>
      <c r="D8" s="65"/>
    </row>
    <row r="9" customFormat="false" ht="14.5" hidden="false" customHeight="false" outlineLevel="0" collapsed="false">
      <c r="A9" s="66" t="s">
        <v>50</v>
      </c>
      <c r="B9" s="64"/>
      <c r="C9" s="64"/>
      <c r="D9" s="65"/>
    </row>
    <row r="10" customFormat="false" ht="14.5" hidden="false" customHeight="false" outlineLevel="0" collapsed="false">
      <c r="A10" s="60" t="s">
        <v>51</v>
      </c>
      <c r="B10" s="67" t="n">
        <v>0.9</v>
      </c>
      <c r="C10" s="67" t="n">
        <v>0.8</v>
      </c>
      <c r="D10" s="59" t="s">
        <v>52</v>
      </c>
    </row>
    <row r="11" customFormat="false" ht="14.5" hidden="false" customHeight="false" outlineLevel="0" collapsed="false">
      <c r="A11" s="60" t="s">
        <v>53</v>
      </c>
      <c r="B11" s="67" t="n">
        <v>1</v>
      </c>
      <c r="C11" s="67" t="n">
        <v>0.5</v>
      </c>
      <c r="D11" s="68" t="n">
        <v>0</v>
      </c>
    </row>
    <row r="12" customFormat="false" ht="14.5" hidden="false" customHeight="false" outlineLevel="0" collapsed="false">
      <c r="A12" s="63"/>
      <c r="B12" s="64"/>
      <c r="C12" s="64"/>
      <c r="D12" s="65"/>
    </row>
    <row r="13" customFormat="false" ht="14.5" hidden="false" customHeight="false" outlineLevel="0" collapsed="false">
      <c r="A13" s="66" t="s">
        <v>54</v>
      </c>
      <c r="B13" s="64"/>
      <c r="C13" s="64"/>
      <c r="D13" s="65"/>
    </row>
    <row r="14" customFormat="false" ht="14.5" hidden="false" customHeight="false" outlineLevel="0" collapsed="false">
      <c r="A14" s="60" t="s">
        <v>55</v>
      </c>
      <c r="B14" s="67" t="s">
        <v>56</v>
      </c>
      <c r="C14" s="67" t="s">
        <v>57</v>
      </c>
      <c r="D14" s="59" t="s">
        <v>52</v>
      </c>
    </row>
    <row r="15" customFormat="false" ht="14.5" hidden="false" customHeight="false" outlineLevel="0" collapsed="false">
      <c r="A15" s="60" t="s">
        <v>53</v>
      </c>
      <c r="B15" s="67" t="n">
        <v>1</v>
      </c>
      <c r="C15" s="67" t="n">
        <v>0.5</v>
      </c>
      <c r="D15" s="68" t="n">
        <v>0</v>
      </c>
    </row>
    <row r="16" customFormat="false" ht="14.5" hidden="false" customHeight="false" outlineLevel="0" collapsed="false">
      <c r="A16" s="63"/>
      <c r="B16" s="64"/>
      <c r="C16" s="64"/>
      <c r="D16" s="65"/>
    </row>
    <row r="17" customFormat="false" ht="14.5" hidden="false" customHeight="false" outlineLevel="0" collapsed="false">
      <c r="A17" s="66" t="s">
        <v>58</v>
      </c>
      <c r="B17" s="64"/>
      <c r="C17" s="64"/>
      <c r="D17" s="65"/>
    </row>
    <row r="18" customFormat="false" ht="14.5" hidden="false" customHeight="false" outlineLevel="0" collapsed="false">
      <c r="A18" s="60" t="s">
        <v>59</v>
      </c>
      <c r="B18" s="67" t="s">
        <v>56</v>
      </c>
      <c r="C18" s="67" t="s">
        <v>57</v>
      </c>
      <c r="D18" s="59" t="s">
        <v>52</v>
      </c>
    </row>
    <row r="19" customFormat="false" ht="15" hidden="false" customHeight="false" outlineLevel="0" collapsed="false">
      <c r="A19" s="69" t="s">
        <v>53</v>
      </c>
      <c r="B19" s="70" t="n">
        <v>1</v>
      </c>
      <c r="C19" s="70" t="n">
        <v>0.5</v>
      </c>
      <c r="D19" s="71" t="n">
        <v>0</v>
      </c>
    </row>
    <row r="21" customFormat="false" ht="14.5" hidden="false" customHeight="false" outlineLevel="0" collapsed="false">
      <c r="A21" s="72" t="s">
        <v>60</v>
      </c>
      <c r="B21" s="73"/>
      <c r="C21" s="74"/>
      <c r="D21" s="75"/>
    </row>
    <row r="22" customFormat="false" ht="14.5" hidden="false" customHeight="false" outlineLevel="0" collapsed="false">
      <c r="A22" s="76" t="s">
        <v>61</v>
      </c>
      <c r="B22" s="77" t="s">
        <v>62</v>
      </c>
      <c r="C22" s="78"/>
      <c r="D22" s="79"/>
    </row>
    <row r="23" customFormat="false" ht="14.5" hidden="false" customHeight="false" outlineLevel="0" collapsed="false">
      <c r="A23" s="76" t="s">
        <v>63</v>
      </c>
      <c r="B23" s="77" t="s">
        <v>64</v>
      </c>
      <c r="C23" s="78"/>
      <c r="D23" s="79"/>
    </row>
    <row r="24" customFormat="false" ht="14.5" hidden="false" customHeight="false" outlineLevel="0" collapsed="false">
      <c r="A24" s="76" t="s">
        <v>65</v>
      </c>
      <c r="B24" s="76"/>
      <c r="C24" s="64"/>
      <c r="D24" s="80"/>
    </row>
    <row r="25" customFormat="false" ht="14.5" hidden="false" customHeight="false" outlineLevel="0" collapsed="false">
      <c r="A25" s="76" t="s">
        <v>66</v>
      </c>
      <c r="B25" s="76"/>
      <c r="C25" s="64"/>
      <c r="D25" s="80"/>
    </row>
    <row r="26" customFormat="false" ht="14.5" hidden="false" customHeight="false" outlineLevel="0" collapsed="false">
      <c r="A26" s="76" t="s">
        <v>67</v>
      </c>
      <c r="B26" s="77" t="s">
        <v>68</v>
      </c>
      <c r="C26" s="78"/>
      <c r="D26" s="79"/>
    </row>
    <row r="27" customFormat="false" ht="14.5" hidden="false" customHeight="false" outlineLevel="0" collapsed="false">
      <c r="A27" s="76" t="s">
        <v>69</v>
      </c>
      <c r="B27" s="77" t="s">
        <v>70</v>
      </c>
      <c r="C27" s="78"/>
      <c r="D27" s="79"/>
    </row>
    <row r="28" customFormat="false" ht="14.5" hidden="false" customHeight="false" outlineLevel="0" collapsed="false">
      <c r="A28" s="76" t="s">
        <v>71</v>
      </c>
      <c r="B28" s="77" t="s">
        <v>72</v>
      </c>
      <c r="C28" s="78"/>
      <c r="D28" s="79"/>
    </row>
    <row r="29" customFormat="false" ht="14.5" hidden="false" customHeight="false" outlineLevel="0" collapsed="false">
      <c r="A29" s="76" t="s">
        <v>73</v>
      </c>
      <c r="B29" s="77"/>
      <c r="C29" s="78"/>
      <c r="D29" s="79"/>
    </row>
    <row r="30" customFormat="false" ht="14.5" hidden="false" customHeight="false" outlineLevel="0" collapsed="false">
      <c r="A30" s="76" t="s">
        <v>74</v>
      </c>
      <c r="B30" s="77" t="s">
        <v>75</v>
      </c>
      <c r="C30" s="78"/>
      <c r="D30" s="79"/>
    </row>
    <row r="31" customFormat="false" ht="14.5" hidden="false" customHeight="false" outlineLevel="0" collapsed="false">
      <c r="A31" s="76" t="s">
        <v>76</v>
      </c>
      <c r="B31" s="77" t="s">
        <v>77</v>
      </c>
      <c r="C31" s="78"/>
      <c r="D31" s="79"/>
    </row>
    <row r="32" customFormat="false" ht="14.5" hidden="false" customHeight="false" outlineLevel="0" collapsed="false">
      <c r="A32" s="76" t="s">
        <v>78</v>
      </c>
      <c r="B32" s="76"/>
      <c r="C32" s="64"/>
      <c r="D32" s="80"/>
    </row>
    <row r="33" customFormat="false" ht="14.5" hidden="false" customHeight="false" outlineLevel="0" collapsed="false">
      <c r="A33" s="76" t="s">
        <v>79</v>
      </c>
      <c r="B33" s="76"/>
      <c r="C33" s="64"/>
      <c r="D33" s="80"/>
    </row>
    <row r="34" customFormat="false" ht="14.5" hidden="false" customHeight="false" outlineLevel="0" collapsed="false">
      <c r="A34" s="81" t="s">
        <v>80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7:34:15Z</dcterms:created>
  <dc:creator>TOSHIBA</dc:creator>
  <dc:description/>
  <dc:language>en-US</dc:language>
  <cp:lastModifiedBy>jumogo 22</cp:lastModifiedBy>
  <dcterms:modified xsi:type="dcterms:W3CDTF">2020-10-12T14:16:05Z</dcterms:modified>
  <cp:revision>0</cp:revision>
  <dc:subject/>
  <dc:title/>
</cp:coreProperties>
</file>