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SI CUT PRICE" sheetId="1" state="visible" r:id="rId2"/>
    <sheet name="Sales Pondok Indah" sheetId="2" state="visible" r:id="rId3"/>
    <sheet name="Sales Irian" sheetId="3" state="visible" r:id="rId4"/>
  </sheets>
  <definedNames>
    <definedName function="false" hidden="false" name="HAL_01" vbProcedure="false">#REF!</definedName>
    <definedName function="false" hidden="false" name="HAL_02" vbProcedure="false">#REF!</definedName>
    <definedName function="false" hidden="false" name="HAL_03" vbProcedure="false">#REF!</definedName>
    <definedName function="false" hidden="false" name="HAL_04" vbProcedure="false">#REF!</definedName>
    <definedName function="false" hidden="false" name="HAL_05" vbProcedure="false">#REF!</definedName>
    <definedName function="false" hidden="false" name="HAL_06" vbProcedure="false">#REF!</definedName>
    <definedName function="false" hidden="false" name="HAL_07" vbProcedure="false">#REF!</definedName>
    <definedName function="false" hidden="false" name="HAL_08" vbProcedure="false">#REF!</definedName>
    <definedName function="false" hidden="false" name="HAL_09" vbProcedure="false">#REF!</definedName>
    <definedName function="false" hidden="false" name="HAL_10" vbProcedure="false">#REF!</definedName>
    <definedName function="false" hidden="false" name="HAL_11" vbProcedure="false">#REF!</definedName>
    <definedName function="false" hidden="false" name="HAL_12" vbProcedure="false">#REF!</definedName>
    <definedName function="false" hidden="false" name="HAL_13" vbProcedure="false">#REF!</definedName>
    <definedName function="false" hidden="false" name="HAL_14" vbProcedure="false">#REF!</definedName>
    <definedName function="false" hidden="false" name="HAL_15" vbProcedure="false">#REF!</definedName>
    <definedName function="false" hidden="false" name="HAL_16" vbProcedure="false">#REF!</definedName>
    <definedName function="false" hidden="false" name="HAL_17" vbProcedure="false">#REF!</definedName>
    <definedName function="false" hidden="false" name="HAL_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potongan harga</t>
  </si>
  <si>
    <t xml:space="preserve"> KEGIATAN  PROMOSI </t>
  </si>
  <si>
    <t xml:space="preserve">disc</t>
  </si>
  <si>
    <t xml:space="preserve">dll</t>
  </si>
  <si>
    <t xml:space="preserve">GRPKAC</t>
  </si>
  <si>
    <t xml:space="preserve">GRPPROD</t>
  </si>
  <si>
    <t xml:space="preserve">NAMA PRGM</t>
  </si>
  <si>
    <t xml:space="preserve">JENIS PRGM</t>
  </si>
  <si>
    <t xml:space="preserve">Periode Program</t>
  </si>
  <si>
    <t xml:space="preserve">PRODUK</t>
  </si>
  <si>
    <t xml:space="preserve">HARGA NORMAL</t>
  </si>
  <si>
    <t xml:space="preserve">HARGA PROMO</t>
  </si>
  <si>
    <t xml:space="preserve">Wong Coco</t>
  </si>
  <si>
    <t xml:space="preserve">Inaco</t>
  </si>
  <si>
    <t xml:space="preserve">OTHER</t>
  </si>
  <si>
    <t xml:space="preserve">Brastagi Group</t>
  </si>
  <si>
    <t xml:space="preserve">NDC</t>
  </si>
  <si>
    <t xml:space="preserve">Promo Instore</t>
  </si>
  <si>
    <t xml:space="preserve">13, 14, 15, 20, 21, 22, 27, 28 , 29 Nov 2020</t>
  </si>
  <si>
    <t xml:space="preserve">Kara NDC Bag 1 kg</t>
  </si>
  <si>
    <t xml:space="preserve">Cut Price JSM</t>
  </si>
  <si>
    <t xml:space="preserve">04, 05, 06, 11, 12, 13, 18, 19, 20, 25, 26, 27 Des 2020</t>
  </si>
  <si>
    <t xml:space="preserve">Kara NDC Ember 1 kg</t>
  </si>
  <si>
    <t xml:space="preserve">Kara NDC Slice 1 kg</t>
  </si>
  <si>
    <t xml:space="preserve">Pondok indah, Palangkaraya, Cemara </t>
  </si>
  <si>
    <t xml:space="preserve">Suzuya group</t>
  </si>
  <si>
    <t xml:space="preserve">Maju Bersama group</t>
  </si>
  <si>
    <t xml:space="preserve">Irian SM group</t>
  </si>
  <si>
    <t xml:space="preserve">Sum of Sales Ammount</t>
  </si>
  <si>
    <t xml:space="preserve">Calendar Month</t>
  </si>
  <si>
    <t xml:space="preserve">Customer Name</t>
  </si>
  <si>
    <t xml:space="preserve">Item Code</t>
  </si>
  <si>
    <t xml:space="preserve">Grand Total</t>
  </si>
  <si>
    <t xml:space="preserve">AVEGE Mei 20  S / D  Okt  2020</t>
  </si>
  <si>
    <t xml:space="preserve">SEWA FLOOR / BULAN</t>
  </si>
  <si>
    <t xml:space="preserve">JENIS SEWA</t>
  </si>
  <si>
    <t xml:space="preserve">%</t>
  </si>
  <si>
    <t xml:space="preserve">KETERANGAN</t>
  </si>
  <si>
    <t xml:space="preserve">MDN-PONDOK INDAH PASAR BUAH_GROUP_NA</t>
  </si>
  <si>
    <t xml:space="preserve">KASEM</t>
  </si>
  <si>
    <t xml:space="preserve">KSCON</t>
  </si>
  <si>
    <t xml:space="preserve">KSPLN</t>
  </si>
  <si>
    <t xml:space="preserve">KSSCN</t>
  </si>
  <si>
    <t xml:space="preserve">NDCLK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MDN-PONDOK INDAH PASAR BUAH_GROUP_NA Total</t>
  </si>
  <si>
    <t xml:space="preserve">GONDOLA</t>
  </si>
  <si>
    <t xml:space="preserve">cost rasio 13% per avg 3 bulan </t>
  </si>
  <si>
    <t xml:space="preserve">Sales Irian</t>
  </si>
  <si>
    <t xml:space="preserve">No.</t>
  </si>
  <si>
    <t xml:space="preserve">Ship To</t>
  </si>
  <si>
    <t xml:space="preserve">Sales Agustus 2020</t>
  </si>
  <si>
    <t xml:space="preserve">Sales Sep 2020</t>
  </si>
  <si>
    <t xml:space="preserve">Sales Okt 2020</t>
  </si>
  <si>
    <t xml:space="preserve">Average</t>
  </si>
  <si>
    <t xml:space="preserve">Support Anniversary</t>
  </si>
  <si>
    <t xml:space="preserve">Kompensasi</t>
  </si>
  <si>
    <t xml:space="preserve">1</t>
  </si>
  <si>
    <t xml:space="preserve">SM IRIAN GROUP ( 5 OUTLET )</t>
  </si>
  <si>
    <t xml:space="preserve">JL.KARYA, MARELAN, TEMBUNG, BAHAGIA, AKSARA</t>
  </si>
  <si>
    <t xml:space="preserve">Free Mailer 1 kolom , logo di leaflet Buletin. Logo di hanging mobile, logo di wob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\-yy;@"/>
    <numFmt numFmtId="169" formatCode="0%"/>
    <numFmt numFmtId="170" formatCode="_(* #,##0_);_(* \(#,##0\);_(* \-??_);_(@_)"/>
    <numFmt numFmtId="171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3" xfId="24"/>
    <cellStyle name="20% - Accent1 3 2" xfId="25"/>
    <cellStyle name="20% - Accent1 3 3" xfId="26"/>
    <cellStyle name="20% - Accent1 3 4" xfId="27"/>
    <cellStyle name="20% - Accent1 4" xfId="28"/>
    <cellStyle name="20% - Accent1 4 2" xfId="29"/>
    <cellStyle name="20% - Accent1 4 3" xfId="30"/>
    <cellStyle name="20% - Accent1 4 4" xfId="31"/>
    <cellStyle name="20% - Accent1 5" xfId="32"/>
    <cellStyle name="20% - Accent1 5 2" xfId="33"/>
    <cellStyle name="20% - Accent2 2" xfId="34"/>
    <cellStyle name="20% - Accent2 2 2" xfId="35"/>
    <cellStyle name="20% - Accent2 2 3" xfId="36"/>
    <cellStyle name="20% - Accent2 2 4" xfId="37"/>
    <cellStyle name="20% - Accent2 3" xfId="38"/>
    <cellStyle name="20% - Accent2 3 2" xfId="39"/>
    <cellStyle name="20% - Accent2 3 3" xfId="40"/>
    <cellStyle name="20% - Accent2 3 4" xfId="41"/>
    <cellStyle name="20% - Accent2 4" xfId="42"/>
    <cellStyle name="20% - Accent2 4 2" xfId="43"/>
    <cellStyle name="20% - Accent2 4 3" xfId="44"/>
    <cellStyle name="20% - Accent2 4 4" xfId="45"/>
    <cellStyle name="20% - Accent2 5" xfId="46"/>
    <cellStyle name="20% - Accent2 5 2" xfId="47"/>
    <cellStyle name="20% - Accent3 2" xfId="48"/>
    <cellStyle name="20% - Accent3 2 2" xfId="49"/>
    <cellStyle name="20% - Accent3 2 3" xfId="50"/>
    <cellStyle name="20% - Accent3 2 4" xfId="51"/>
    <cellStyle name="20% - Accent3 3" xfId="52"/>
    <cellStyle name="20% - Accent3 3 2" xfId="53"/>
    <cellStyle name="20% - Accent3 3 3" xfId="54"/>
    <cellStyle name="20% - Accent3 3 4" xfId="55"/>
    <cellStyle name="20% - Accent3 4" xfId="56"/>
    <cellStyle name="20% - Accent3 4 2" xfId="57"/>
    <cellStyle name="20% - Accent3 4 3" xfId="58"/>
    <cellStyle name="20% - Accent3 4 4" xfId="59"/>
    <cellStyle name="20% - Accent3 5" xfId="60"/>
    <cellStyle name="20% - Accent3 5 2" xfId="61"/>
    <cellStyle name="20% - Accent4 2" xfId="62"/>
    <cellStyle name="20% - Accent4 2 2" xfId="63"/>
    <cellStyle name="20% - Accent4 2 3" xfId="64"/>
    <cellStyle name="20% - Accent4 2 4" xfId="65"/>
    <cellStyle name="20% - Accent4 3" xfId="66"/>
    <cellStyle name="20% - Accent4 3 2" xfId="67"/>
    <cellStyle name="20% - Accent4 3 3" xfId="68"/>
    <cellStyle name="20% - Accent4 3 4" xfId="69"/>
    <cellStyle name="20% - Accent4 4" xfId="70"/>
    <cellStyle name="20% - Accent4 4 2" xfId="71"/>
    <cellStyle name="20% - Accent4 4 3" xfId="72"/>
    <cellStyle name="20% - Accent4 4 4" xfId="73"/>
    <cellStyle name="20% - Accent4 5" xfId="74"/>
    <cellStyle name="20% - Accent4 5 2" xfId="75"/>
    <cellStyle name="20% - Accent5 2" xfId="76"/>
    <cellStyle name="20% - Accent5 2 2" xfId="77"/>
    <cellStyle name="20% - Accent5 2 3" xfId="78"/>
    <cellStyle name="20% - Accent5 2 4" xfId="79"/>
    <cellStyle name="20% - Accent5 3" xfId="80"/>
    <cellStyle name="20% - Accent5 3 2" xfId="81"/>
    <cellStyle name="20% - Accent5 3 3" xfId="82"/>
    <cellStyle name="20% - Accent5 3 4" xfId="83"/>
    <cellStyle name="20% - Accent5 4" xfId="84"/>
    <cellStyle name="20% - Accent5 4 2" xfId="85"/>
    <cellStyle name="20% - Accent5 4 3" xfId="86"/>
    <cellStyle name="20% - Accent5 4 4" xfId="87"/>
    <cellStyle name="20% - Accent5 5" xfId="88"/>
    <cellStyle name="20% - Accent5 5 2" xfId="89"/>
    <cellStyle name="20% - Accent6 2" xfId="90"/>
    <cellStyle name="20% - Accent6 2 2" xfId="91"/>
    <cellStyle name="20% - Accent6 2 3" xfId="92"/>
    <cellStyle name="20% - Accent6 2 4" xfId="93"/>
    <cellStyle name="20% - Accent6 3" xfId="94"/>
    <cellStyle name="20% - Accent6 3 2" xfId="95"/>
    <cellStyle name="20% - Accent6 3 3" xfId="96"/>
    <cellStyle name="20% - Accent6 3 4" xfId="97"/>
    <cellStyle name="20% - Accent6 4" xfId="98"/>
    <cellStyle name="20% - Accent6 4 2" xfId="99"/>
    <cellStyle name="20% - Accent6 4 3" xfId="100"/>
    <cellStyle name="20% - Accent6 4 4" xfId="101"/>
    <cellStyle name="20% - Accent6 5" xfId="102"/>
    <cellStyle name="20% - Accent6 5 2" xfId="103"/>
    <cellStyle name="40% - Accent1 2" xfId="104"/>
    <cellStyle name="40% - Accent1 2 2" xfId="105"/>
    <cellStyle name="40% - Accent1 2 3" xfId="106"/>
    <cellStyle name="40% - Accent1 2 4" xfId="107"/>
    <cellStyle name="40% - Accent1 3" xfId="108"/>
    <cellStyle name="40% - Accent1 3 2" xfId="109"/>
    <cellStyle name="40% - Accent1 3 3" xfId="110"/>
    <cellStyle name="40% - Accent1 3 4" xfId="111"/>
    <cellStyle name="40% - Accent1 4" xfId="112"/>
    <cellStyle name="40% - Accent1 4 2" xfId="113"/>
    <cellStyle name="40% - Accent1 4 3" xfId="114"/>
    <cellStyle name="40% - Accent1 4 4" xfId="115"/>
    <cellStyle name="40% - Accent1 5" xfId="116"/>
    <cellStyle name="40% - Accent1 5 2" xfId="117"/>
    <cellStyle name="40% - Accent2 2" xfId="118"/>
    <cellStyle name="40% - Accent2 2 2" xfId="119"/>
    <cellStyle name="40% - Accent2 2 3" xfId="120"/>
    <cellStyle name="40% - Accent2 2 4" xfId="121"/>
    <cellStyle name="40% - Accent2 3" xfId="122"/>
    <cellStyle name="40% - Accent2 3 2" xfId="123"/>
    <cellStyle name="40% - Accent2 3 3" xfId="124"/>
    <cellStyle name="40% - Accent2 3 4" xfId="125"/>
    <cellStyle name="40% - Accent2 4" xfId="126"/>
    <cellStyle name="40% - Accent2 4 2" xfId="127"/>
    <cellStyle name="40% - Accent2 4 3" xfId="128"/>
    <cellStyle name="40% - Accent2 4 4" xfId="129"/>
    <cellStyle name="40% - Accent2 5" xfId="130"/>
    <cellStyle name="40% - Accent2 5 2" xfId="131"/>
    <cellStyle name="40% - Accent3 2" xfId="132"/>
    <cellStyle name="40% - Accent3 2 2" xfId="133"/>
    <cellStyle name="40% - Accent3 2 3" xfId="134"/>
    <cellStyle name="40% - Accent3 2 4" xfId="135"/>
    <cellStyle name="40% - Accent3 3" xfId="136"/>
    <cellStyle name="40% - Accent3 3 2" xfId="137"/>
    <cellStyle name="40% - Accent3 3 3" xfId="138"/>
    <cellStyle name="40% - Accent3 3 4" xfId="139"/>
    <cellStyle name="40% - Accent3 4" xfId="140"/>
    <cellStyle name="40% - Accent3 4 2" xfId="141"/>
    <cellStyle name="40% - Accent3 4 3" xfId="142"/>
    <cellStyle name="40% - Accent3 4 4" xfId="143"/>
    <cellStyle name="40% - Accent3 5" xfId="144"/>
    <cellStyle name="40% - Accent3 5 2" xfId="145"/>
    <cellStyle name="40% - Accent4 2" xfId="146"/>
    <cellStyle name="40% - Accent4 2 2" xfId="147"/>
    <cellStyle name="40% - Accent4 2 3" xfId="148"/>
    <cellStyle name="40% - Accent4 2 4" xfId="149"/>
    <cellStyle name="40% - Accent4 3" xfId="150"/>
    <cellStyle name="40% - Accent4 3 2" xfId="151"/>
    <cellStyle name="40% - Accent4 3 3" xfId="152"/>
    <cellStyle name="40% - Accent4 3 4" xfId="153"/>
    <cellStyle name="40% - Accent4 4" xfId="154"/>
    <cellStyle name="40% - Accent4 4 2" xfId="155"/>
    <cellStyle name="40% - Accent4 4 3" xfId="156"/>
    <cellStyle name="40% - Accent4 4 4" xfId="157"/>
    <cellStyle name="40% - Accent4 5" xfId="158"/>
    <cellStyle name="40% - Accent4 5 2" xfId="159"/>
    <cellStyle name="40% - Accent5 2" xfId="160"/>
    <cellStyle name="40% - Accent5 2 2" xfId="161"/>
    <cellStyle name="40% - Accent5 2 3" xfId="162"/>
    <cellStyle name="40% - Accent5 2 4" xfId="163"/>
    <cellStyle name="40% - Accent5 3" xfId="164"/>
    <cellStyle name="40% - Accent5 3 2" xfId="165"/>
    <cellStyle name="40% - Accent5 3 3" xfId="166"/>
    <cellStyle name="40% - Accent5 3 4" xfId="167"/>
    <cellStyle name="40% - Accent5 4" xfId="168"/>
    <cellStyle name="40% - Accent5 4 2" xfId="169"/>
    <cellStyle name="40% - Accent5 4 3" xfId="170"/>
    <cellStyle name="40% - Accent5 4 4" xfId="171"/>
    <cellStyle name="40% - Accent5 5" xfId="172"/>
    <cellStyle name="40% - Accent5 5 2" xfId="173"/>
    <cellStyle name="40% - Accent6 2" xfId="174"/>
    <cellStyle name="40% - Accent6 2 2" xfId="175"/>
    <cellStyle name="40% - Accent6 2 3" xfId="176"/>
    <cellStyle name="40% - Accent6 2 4" xfId="177"/>
    <cellStyle name="40% - Accent6 3" xfId="178"/>
    <cellStyle name="40% - Accent6 3 2" xfId="179"/>
    <cellStyle name="40% - Accent6 3 3" xfId="180"/>
    <cellStyle name="40% - Accent6 3 4" xfId="181"/>
    <cellStyle name="40% - Accent6 4" xfId="182"/>
    <cellStyle name="40% - Accent6 4 2" xfId="183"/>
    <cellStyle name="40% - Accent6 4 3" xfId="184"/>
    <cellStyle name="40% - Accent6 4 4" xfId="185"/>
    <cellStyle name="40% - Accent6 5" xfId="186"/>
    <cellStyle name="40% - Accent6 5 2" xfId="187"/>
    <cellStyle name="60% - Accent1 2" xfId="188"/>
    <cellStyle name="60% - Accent1 3" xfId="189"/>
    <cellStyle name="60% - Accent1 4" xfId="190"/>
    <cellStyle name="60% - Accent1 5" xfId="191"/>
    <cellStyle name="60% - Accent2 2" xfId="192"/>
    <cellStyle name="60% - Accent2 3" xfId="193"/>
    <cellStyle name="60% - Accent2 4" xfId="194"/>
    <cellStyle name="60% - Accent2 5" xfId="195"/>
    <cellStyle name="60% - Accent3 2" xfId="196"/>
    <cellStyle name="60% - Accent3 3" xfId="197"/>
    <cellStyle name="60% - Accent3 4" xfId="198"/>
    <cellStyle name="60% - Accent3 5" xfId="199"/>
    <cellStyle name="60% - Accent4 2" xfId="200"/>
    <cellStyle name="60% - Accent4 3" xfId="201"/>
    <cellStyle name="60% - Accent4 4" xfId="202"/>
    <cellStyle name="60% - Accent4 5" xfId="203"/>
    <cellStyle name="60% - Accent5 2" xfId="204"/>
    <cellStyle name="60% - Accent5 3" xfId="205"/>
    <cellStyle name="60% - Accent5 4" xfId="206"/>
    <cellStyle name="60% - Accent5 5" xfId="207"/>
    <cellStyle name="60% - Accent6 2" xfId="208"/>
    <cellStyle name="60% - Accent6 3" xfId="209"/>
    <cellStyle name="60% - Accent6 3 2" xfId="210"/>
    <cellStyle name="60% - Accent6 4" xfId="211"/>
    <cellStyle name="Accent1 2" xfId="212"/>
    <cellStyle name="Accent1 2 2" xfId="213"/>
    <cellStyle name="Accent1 3" xfId="214"/>
    <cellStyle name="Accent1 4" xfId="215"/>
    <cellStyle name="Accent2 2" xfId="216"/>
    <cellStyle name="Accent2 2 2" xfId="217"/>
    <cellStyle name="Accent2 3" xfId="218"/>
    <cellStyle name="Accent2 4" xfId="219"/>
    <cellStyle name="Accent3 2" xfId="220"/>
    <cellStyle name="Accent3 2 2" xfId="221"/>
    <cellStyle name="Accent3 3" xfId="222"/>
    <cellStyle name="Accent3 4" xfId="223"/>
    <cellStyle name="Accent4 2" xfId="224"/>
    <cellStyle name="Accent4 2 2" xfId="225"/>
    <cellStyle name="Accent4 3" xfId="226"/>
    <cellStyle name="Accent4 4" xfId="227"/>
    <cellStyle name="Accent5 2" xfId="228"/>
    <cellStyle name="Accent5 2 2" xfId="229"/>
    <cellStyle name="Accent5 3" xfId="230"/>
    <cellStyle name="Accent5 4" xfId="231"/>
    <cellStyle name="Accent6 2" xfId="232"/>
    <cellStyle name="Accent6 2 2" xfId="233"/>
    <cellStyle name="Accent6 3" xfId="234"/>
    <cellStyle name="Accent6 4" xfId="235"/>
    <cellStyle name="Bad 2" xfId="236"/>
    <cellStyle name="Bad 2 2" xfId="237"/>
    <cellStyle name="Bad 3" xfId="238"/>
    <cellStyle name="Bad 4" xfId="239"/>
    <cellStyle name="Calculation 2" xfId="240"/>
    <cellStyle name="Calculation 2 2" xfId="241"/>
    <cellStyle name="Calculation 3" xfId="242"/>
    <cellStyle name="Calculation 4" xfId="243"/>
    <cellStyle name="Check Cell 2" xfId="244"/>
    <cellStyle name="Check Cell 2 2" xfId="245"/>
    <cellStyle name="Check Cell 3" xfId="246"/>
    <cellStyle name="Check Cell 4" xfId="247"/>
    <cellStyle name="Comma 106" xfId="248"/>
    <cellStyle name="Comma 162" xfId="249"/>
    <cellStyle name="Comma 164" xfId="250"/>
    <cellStyle name="Comma 170" xfId="251"/>
    <cellStyle name="Comma 2" xfId="252"/>
    <cellStyle name="Comma 2 2" xfId="253"/>
    <cellStyle name="Comma 2 2 2" xfId="254"/>
    <cellStyle name="Comma 2 2 3" xfId="255"/>
    <cellStyle name="Comma 2 2 4" xfId="256"/>
    <cellStyle name="Comma 2 2 5" xfId="257"/>
    <cellStyle name="Comma 2 3" xfId="258"/>
    <cellStyle name="Comma 2 4" xfId="259"/>
    <cellStyle name="Comma 2 5" xfId="260"/>
    <cellStyle name="Comma 2 6" xfId="261"/>
    <cellStyle name="Comma 2 7" xfId="262"/>
    <cellStyle name="Comma 3" xfId="263"/>
    <cellStyle name="Comma 3 2" xfId="264"/>
    <cellStyle name="Comma 3 2 2" xfId="265"/>
    <cellStyle name="Comma 3 3" xfId="266"/>
    <cellStyle name="Comma 3 4" xfId="267"/>
    <cellStyle name="Comma 3 5" xfId="268"/>
    <cellStyle name="Comma 3 6" xfId="269"/>
    <cellStyle name="Comma 4" xfId="270"/>
    <cellStyle name="Comma 4 2" xfId="271"/>
    <cellStyle name="Comma 5" xfId="272"/>
    <cellStyle name="Comma 6" xfId="273"/>
    <cellStyle name="Comma 7" xfId="274"/>
    <cellStyle name="Comma [0] 2" xfId="275"/>
    <cellStyle name="Comma [0] 2 2" xfId="276"/>
    <cellStyle name="Comma [0] 2 2 2" xfId="277"/>
    <cellStyle name="Comma [0] 2 2 2 2" xfId="278"/>
    <cellStyle name="Comma [0] 2 2 3" xfId="279"/>
    <cellStyle name="Comma [0] 2 2 4" xfId="280"/>
    <cellStyle name="Comma [0] 2 2 5" xfId="281"/>
    <cellStyle name="Comma [0] 2 2 6" xfId="282"/>
    <cellStyle name="Comma [0] 2 3" xfId="283"/>
    <cellStyle name="Comma [0] 2 4" xfId="284"/>
    <cellStyle name="Comma [0] 2 5" xfId="285"/>
    <cellStyle name="Comma [0] 2 6" xfId="286"/>
    <cellStyle name="Comma [0] 2 7" xfId="287"/>
    <cellStyle name="Comma [0] 3" xfId="288"/>
    <cellStyle name="Comma [0] 4" xfId="289"/>
    <cellStyle name="Comma [0] 5" xfId="290"/>
    <cellStyle name="Comma [0] 6" xfId="291"/>
    <cellStyle name="Comma [0] 7" xfId="292"/>
    <cellStyle name="Currency 2" xfId="293"/>
    <cellStyle name="Explanatory Text 2" xfId="294"/>
    <cellStyle name="Explanatory Text 2 2" xfId="295"/>
    <cellStyle name="Explanatory Text 3" xfId="296"/>
    <cellStyle name="Explanatory Text 4" xfId="297"/>
    <cellStyle name="F2" xfId="298"/>
    <cellStyle name="F2 2" xfId="299"/>
    <cellStyle name="F2 2 2" xfId="300"/>
    <cellStyle name="F2 2 2 2" xfId="301"/>
    <cellStyle name="F2 2 3" xfId="302"/>
    <cellStyle name="F2 2 3 2" xfId="303"/>
    <cellStyle name="F2 2 4" xfId="304"/>
    <cellStyle name="F2 2 4 2" xfId="305"/>
    <cellStyle name="F2 2 5" xfId="306"/>
    <cellStyle name="F2 3" xfId="307"/>
    <cellStyle name="F2 3 2" xfId="308"/>
    <cellStyle name="F2_TGT Per Pro Area Month" xfId="309"/>
    <cellStyle name="F3" xfId="310"/>
    <cellStyle name="F3 2" xfId="311"/>
    <cellStyle name="F3 2 2" xfId="312"/>
    <cellStyle name="F3 2 2 2" xfId="313"/>
    <cellStyle name="F3 2 3" xfId="314"/>
    <cellStyle name="F3 2 3 2" xfId="315"/>
    <cellStyle name="F3 2 4" xfId="316"/>
    <cellStyle name="F3 2 4 2" xfId="317"/>
    <cellStyle name="F3 2 5" xfId="318"/>
    <cellStyle name="F3 3" xfId="319"/>
    <cellStyle name="F3 3 2" xfId="320"/>
    <cellStyle name="F3_TGT Per Pro Area Month" xfId="321"/>
    <cellStyle name="F4" xfId="322"/>
    <cellStyle name="F4 2" xfId="323"/>
    <cellStyle name="F4 2 2" xfId="324"/>
    <cellStyle name="F4 2 2 2" xfId="325"/>
    <cellStyle name="F4 2 3" xfId="326"/>
    <cellStyle name="F4 2 3 2" xfId="327"/>
    <cellStyle name="F4 2 4" xfId="328"/>
    <cellStyle name="F4 2 4 2" xfId="329"/>
    <cellStyle name="F4 2 5" xfId="330"/>
    <cellStyle name="F4 3" xfId="331"/>
    <cellStyle name="F4 3 2" xfId="332"/>
    <cellStyle name="F4_TGT Per Pro Area Month" xfId="333"/>
    <cellStyle name="F5" xfId="334"/>
    <cellStyle name="F5 2" xfId="335"/>
    <cellStyle name="F5 2 2" xfId="336"/>
    <cellStyle name="F5 2 2 2" xfId="337"/>
    <cellStyle name="F5 2 3" xfId="338"/>
    <cellStyle name="F5 2 3 2" xfId="339"/>
    <cellStyle name="F5 2 4" xfId="340"/>
    <cellStyle name="F5 2 4 2" xfId="341"/>
    <cellStyle name="F5 2 5" xfId="342"/>
    <cellStyle name="F5 3" xfId="343"/>
    <cellStyle name="F5 3 2" xfId="344"/>
    <cellStyle name="F5_TGT Per Pro Area Month" xfId="345"/>
    <cellStyle name="F6" xfId="346"/>
    <cellStyle name="F6 2" xfId="347"/>
    <cellStyle name="F6 2 2" xfId="348"/>
    <cellStyle name="F6 2 2 2" xfId="349"/>
    <cellStyle name="F6 2 3" xfId="350"/>
    <cellStyle name="F6 2 3 2" xfId="351"/>
    <cellStyle name="F6 2 4" xfId="352"/>
    <cellStyle name="F6 2 4 2" xfId="353"/>
    <cellStyle name="F6 2 5" xfId="354"/>
    <cellStyle name="F6 3" xfId="355"/>
    <cellStyle name="F6 3 2" xfId="356"/>
    <cellStyle name="F6_TGT Per Pro Area Month" xfId="357"/>
    <cellStyle name="F7" xfId="358"/>
    <cellStyle name="F7 2" xfId="359"/>
    <cellStyle name="F7 2 2" xfId="360"/>
    <cellStyle name="F7 2 2 2" xfId="361"/>
    <cellStyle name="F7 2 3" xfId="362"/>
    <cellStyle name="F7 2 3 2" xfId="363"/>
    <cellStyle name="F7 2 4" xfId="364"/>
    <cellStyle name="F7 2 4 2" xfId="365"/>
    <cellStyle name="F7 2 5" xfId="366"/>
    <cellStyle name="F7 3" xfId="367"/>
    <cellStyle name="F7 3 2" xfId="368"/>
    <cellStyle name="F7_TGT Per Pro Area Month" xfId="369"/>
    <cellStyle name="F8" xfId="370"/>
    <cellStyle name="F8 2" xfId="371"/>
    <cellStyle name="F8 2 2" xfId="372"/>
    <cellStyle name="F8 2 2 2" xfId="373"/>
    <cellStyle name="F8 2 3" xfId="374"/>
    <cellStyle name="F8 2 3 2" xfId="375"/>
    <cellStyle name="F8 2 4" xfId="376"/>
    <cellStyle name="F8 2 4 2" xfId="377"/>
    <cellStyle name="F8 2 5" xfId="378"/>
    <cellStyle name="F8 3" xfId="379"/>
    <cellStyle name="F8 3 2" xfId="380"/>
    <cellStyle name="F8_TGT Per Pro Area Month" xfId="381"/>
    <cellStyle name="Good 2" xfId="382"/>
    <cellStyle name="Good 2 2" xfId="383"/>
    <cellStyle name="Good 3" xfId="384"/>
    <cellStyle name="Good 4" xfId="385"/>
    <cellStyle name="Heading 1 2" xfId="386"/>
    <cellStyle name="Heading 1 2 2" xfId="387"/>
    <cellStyle name="Heading 1 3" xfId="388"/>
    <cellStyle name="Heading 1 4" xfId="389"/>
    <cellStyle name="Heading 2 2" xfId="390"/>
    <cellStyle name="Heading 2 2 2" xfId="391"/>
    <cellStyle name="Heading 2 3" xfId="392"/>
    <cellStyle name="Heading 2 4" xfId="393"/>
    <cellStyle name="Heading 3 2" xfId="394"/>
    <cellStyle name="Heading 3 2 2" xfId="395"/>
    <cellStyle name="Heading 3 3" xfId="396"/>
    <cellStyle name="Heading 3 4" xfId="397"/>
    <cellStyle name="Heading 4 2" xfId="398"/>
    <cellStyle name="Heading 4 2 2" xfId="399"/>
    <cellStyle name="Heading 4 3" xfId="400"/>
    <cellStyle name="Heading 4 4" xfId="401"/>
    <cellStyle name="Hyperlink 2" xfId="402"/>
    <cellStyle name="Input 2" xfId="403"/>
    <cellStyle name="Input 2 2" xfId="404"/>
    <cellStyle name="Input 3" xfId="405"/>
    <cellStyle name="Input 4" xfId="406"/>
    <cellStyle name="Linked Cell 2" xfId="407"/>
    <cellStyle name="Linked Cell 2 2" xfId="408"/>
    <cellStyle name="Linked Cell 3" xfId="409"/>
    <cellStyle name="Linked Cell 4" xfId="410"/>
    <cellStyle name="Neutral 2" xfId="411"/>
    <cellStyle name="Neutral 2 2" xfId="412"/>
    <cellStyle name="Neutral 3" xfId="413"/>
    <cellStyle name="Neutral 4" xfId="414"/>
    <cellStyle name="Normal 10" xfId="415"/>
    <cellStyle name="Normal 10 2" xfId="416"/>
    <cellStyle name="Normal 11" xfId="417"/>
    <cellStyle name="Normal 11 2" xfId="418"/>
    <cellStyle name="Normal 11 3" xfId="419"/>
    <cellStyle name="Normal 12" xfId="420"/>
    <cellStyle name="Normal 13" xfId="421"/>
    <cellStyle name="Normal 14" xfId="422"/>
    <cellStyle name="Normal 140" xfId="423"/>
    <cellStyle name="Normal 18" xfId="424"/>
    <cellStyle name="Normal 18 2" xfId="425"/>
    <cellStyle name="Normal 18 3" xfId="426"/>
    <cellStyle name="Normal 2" xfId="427"/>
    <cellStyle name="Normal 2 19 2" xfId="428"/>
    <cellStyle name="Normal 2 2" xfId="429"/>
    <cellStyle name="Normal 2 2 2" xfId="430"/>
    <cellStyle name="Normal 2 2 3" xfId="431"/>
    <cellStyle name="Normal 2 2 4" xfId="432"/>
    <cellStyle name="Normal 2 2 5" xfId="433"/>
    <cellStyle name="Normal 2 2 6" xfId="434"/>
    <cellStyle name="Normal 2 3" xfId="435"/>
    <cellStyle name="Normal 2 3 2" xfId="436"/>
    <cellStyle name="Normal 2 4" xfId="437"/>
    <cellStyle name="Normal 2 5" xfId="438"/>
    <cellStyle name="Normal 2 6" xfId="439"/>
    <cellStyle name="Normal 2 7" xfId="440"/>
    <cellStyle name="Normal 245" xfId="441"/>
    <cellStyle name="Normal 255" xfId="442"/>
    <cellStyle name="Normal 2_TGT Per Pro Area Month" xfId="443"/>
    <cellStyle name="Normal 3" xfId="444"/>
    <cellStyle name="Normal 3 2" xfId="445"/>
    <cellStyle name="Normal 3 2 2" xfId="446"/>
    <cellStyle name="Normal 3 2 2 2" xfId="447"/>
    <cellStyle name="Normal 3 2 2 3" xfId="448"/>
    <cellStyle name="Normal 3 2 3" xfId="449"/>
    <cellStyle name="Normal 3 2 4" xfId="450"/>
    <cellStyle name="Normal 3 2 5" xfId="451"/>
    <cellStyle name="Normal 3 3" xfId="452"/>
    <cellStyle name="Normal 3 3 2" xfId="453"/>
    <cellStyle name="Normal 3 3 2 2" xfId="454"/>
    <cellStyle name="Normal 3 3 2 3" xfId="455"/>
    <cellStyle name="Normal 3 4" xfId="456"/>
    <cellStyle name="Normal 3 5" xfId="457"/>
    <cellStyle name="Normal 3 6" xfId="458"/>
    <cellStyle name="Normal 4" xfId="459"/>
    <cellStyle name="Normal 4 2" xfId="460"/>
    <cellStyle name="Normal 4 2 2" xfId="461"/>
    <cellStyle name="Normal 4 3" xfId="462"/>
    <cellStyle name="Normal 4 4" xfId="463"/>
    <cellStyle name="Normal 4 5" xfId="464"/>
    <cellStyle name="Normal 5" xfId="465"/>
    <cellStyle name="Normal 5 2" xfId="466"/>
    <cellStyle name="Normal 5 3" xfId="467"/>
    <cellStyle name="Normal 6" xfId="468"/>
    <cellStyle name="Normal 6 2" xfId="469"/>
    <cellStyle name="Normal 7" xfId="470"/>
    <cellStyle name="Normal 7 2" xfId="471"/>
    <cellStyle name="Normal 7 3" xfId="472"/>
    <cellStyle name="Normal 8" xfId="473"/>
    <cellStyle name="Normal 8 2" xfId="474"/>
    <cellStyle name="Normal 8 3" xfId="475"/>
    <cellStyle name="Normal 9" xfId="476"/>
    <cellStyle name="Normal 9 2" xfId="477"/>
    <cellStyle name="Note 2" xfId="478"/>
    <cellStyle name="Note 2 2" xfId="479"/>
    <cellStyle name="Note 2 3" xfId="480"/>
    <cellStyle name="Note 3" xfId="481"/>
    <cellStyle name="Note 3 2" xfId="482"/>
    <cellStyle name="Note 4" xfId="483"/>
    <cellStyle name="Note 4 2" xfId="484"/>
    <cellStyle name="Note 5" xfId="485"/>
    <cellStyle name="Note 6" xfId="486"/>
    <cellStyle name="Output 2" xfId="487"/>
    <cellStyle name="Output 2 2" xfId="488"/>
    <cellStyle name="Output 3" xfId="489"/>
    <cellStyle name="Output 4" xfId="490"/>
    <cellStyle name="Percent 2" xfId="491"/>
    <cellStyle name="Percent 2 2" xfId="492"/>
    <cellStyle name="Percent 2 2 2" xfId="493"/>
    <cellStyle name="Percent 2 2 2 2" xfId="494"/>
    <cellStyle name="Percent 2 2 3" xfId="495"/>
    <cellStyle name="Percent 2 2 4" xfId="496"/>
    <cellStyle name="Percent 2 2 5" xfId="497"/>
    <cellStyle name="Percent 2 2 6" xfId="498"/>
    <cellStyle name="Percent 2 3" xfId="499"/>
    <cellStyle name="Percent 2 4" xfId="500"/>
    <cellStyle name="Percent 2 5" xfId="501"/>
    <cellStyle name="Percent 2 5 2" xfId="502"/>
    <cellStyle name="Percent 2 6" xfId="503"/>
    <cellStyle name="Percent 2 7" xfId="504"/>
    <cellStyle name="Percent 2 8" xfId="505"/>
    <cellStyle name="Percent 3" xfId="506"/>
    <cellStyle name="Percent 4" xfId="507"/>
    <cellStyle name="Percent 5" xfId="508"/>
    <cellStyle name="Percent 6" xfId="509"/>
    <cellStyle name="S0" xfId="510"/>
    <cellStyle name="S10" xfId="511"/>
    <cellStyle name="S11" xfId="512"/>
    <cellStyle name="S12" xfId="513"/>
    <cellStyle name="S13" xfId="514"/>
    <cellStyle name="S14" xfId="515"/>
    <cellStyle name="S15" xfId="516"/>
    <cellStyle name="S16" xfId="517"/>
    <cellStyle name="S17" xfId="518"/>
    <cellStyle name="S18" xfId="519"/>
    <cellStyle name="S19" xfId="520"/>
    <cellStyle name="S2" xfId="521"/>
    <cellStyle name="S20" xfId="522"/>
    <cellStyle name="S21" xfId="523"/>
    <cellStyle name="S22" xfId="524"/>
    <cellStyle name="S3" xfId="525"/>
    <cellStyle name="S4" xfId="526"/>
    <cellStyle name="S5" xfId="527"/>
    <cellStyle name="S8" xfId="528"/>
    <cellStyle name="S9" xfId="529"/>
    <cellStyle name="Title 2" xfId="530"/>
    <cellStyle name="Title 2 2" xfId="531"/>
    <cellStyle name="Title 3" xfId="532"/>
    <cellStyle name="Title 4" xfId="533"/>
    <cellStyle name="Total 2" xfId="534"/>
    <cellStyle name="Total 2 2" xfId="535"/>
    <cellStyle name="Total 3" xfId="536"/>
    <cellStyle name="Total 4" xfId="537"/>
    <cellStyle name="Warning Text 2" xfId="538"/>
    <cellStyle name="Warning Text 2 2" xfId="539"/>
    <cellStyle name="Warning Text 3" xfId="540"/>
    <cellStyle name="Warning Text 4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3" min="3" style="1" width="11.56"/>
    <col collapsed="false" customWidth="true" hidden="false" outlineLevel="0" max="5" min="4" style="1" width="18.99"/>
    <col collapsed="false" customWidth="true" hidden="false" outlineLevel="0" max="6" min="6" style="1" width="51.85"/>
    <col collapsed="false" customWidth="true" hidden="false" outlineLevel="0" max="7" min="7" style="1" width="25.99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9.99"/>
    <col collapsed="false" customWidth="true" hidden="false" outlineLevel="0" max="13" min="13" style="1" width="15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E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3"/>
      <c r="I2" s="3"/>
      <c r="J2" s="3"/>
      <c r="K2" s="3"/>
      <c r="L2" s="3"/>
    </row>
    <row r="3" customFormat="false" ht="15" hidden="false" customHeight="true" outlineLevel="0" collapsed="false">
      <c r="B3" s="2"/>
      <c r="C3" s="2"/>
      <c r="D3" s="2"/>
      <c r="E3" s="4" t="s">
        <v>3</v>
      </c>
      <c r="F3" s="2"/>
      <c r="G3" s="2"/>
      <c r="H3" s="3"/>
      <c r="I3" s="3"/>
      <c r="J3" s="3"/>
      <c r="K3" s="3"/>
      <c r="L3" s="3"/>
    </row>
    <row r="4" customFormat="false" ht="15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4.25" hidden="false" customHeight="false" outlineLevel="0" collapsed="false">
      <c r="B5" s="8" t="s">
        <v>15</v>
      </c>
      <c r="C5" s="8" t="s">
        <v>16</v>
      </c>
      <c r="D5" s="8" t="s">
        <v>17</v>
      </c>
      <c r="E5" s="8"/>
      <c r="F5" s="9" t="s">
        <v>18</v>
      </c>
      <c r="G5" s="10" t="s">
        <v>19</v>
      </c>
      <c r="H5" s="11" t="n">
        <v>13500</v>
      </c>
      <c r="I5" s="11" t="n">
        <v>12400</v>
      </c>
      <c r="J5" s="11" t="n">
        <v>15000</v>
      </c>
      <c r="K5" s="11" t="n">
        <v>14500</v>
      </c>
      <c r="L5" s="11"/>
    </row>
    <row r="6" customFormat="false" ht="14.25" hidden="false" customHeight="false" outlineLevel="0" collapsed="false">
      <c r="B6" s="8"/>
      <c r="C6" s="8"/>
      <c r="D6" s="8"/>
      <c r="E6" s="8" t="s">
        <v>20</v>
      </c>
      <c r="F6" s="12" t="s">
        <v>21</v>
      </c>
      <c r="G6" s="10" t="s">
        <v>22</v>
      </c>
      <c r="H6" s="11" t="n">
        <v>14250</v>
      </c>
      <c r="I6" s="11" t="n">
        <v>13040</v>
      </c>
      <c r="J6" s="11" t="n">
        <v>18750</v>
      </c>
      <c r="K6" s="11" t="n">
        <v>19000</v>
      </c>
      <c r="L6" s="11"/>
    </row>
    <row r="7" customFormat="false" ht="14.25" hidden="false" customHeight="false" outlineLevel="0" collapsed="false">
      <c r="B7" s="8"/>
      <c r="C7" s="8"/>
      <c r="D7" s="8"/>
      <c r="E7" s="8"/>
      <c r="F7" s="12"/>
      <c r="G7" s="10" t="s">
        <v>23</v>
      </c>
      <c r="H7" s="11" t="n">
        <v>12900</v>
      </c>
      <c r="I7" s="11" t="n">
        <v>11867</v>
      </c>
      <c r="J7" s="11"/>
      <c r="K7" s="11"/>
      <c r="L7" s="11"/>
    </row>
    <row r="8" customFormat="false" ht="14.25" hidden="false" customHeight="false" outlineLevel="0" collapsed="false">
      <c r="B8" s="8" t="s">
        <v>24</v>
      </c>
      <c r="C8" s="8" t="s">
        <v>16</v>
      </c>
      <c r="D8" s="8" t="s">
        <v>17</v>
      </c>
      <c r="E8" s="8"/>
      <c r="F8" s="9" t="s">
        <v>18</v>
      </c>
      <c r="G8" s="10" t="s">
        <v>19</v>
      </c>
      <c r="H8" s="11" t="n">
        <v>13300</v>
      </c>
      <c r="I8" s="11" t="n">
        <v>12200</v>
      </c>
      <c r="J8" s="11" t="n">
        <v>15300</v>
      </c>
      <c r="K8" s="11" t="n">
        <v>16200</v>
      </c>
      <c r="L8" s="11"/>
    </row>
    <row r="9" customFormat="false" ht="14.25" hidden="false" customHeight="false" outlineLevel="0" collapsed="false">
      <c r="B9" s="8"/>
      <c r="C9" s="8"/>
      <c r="D9" s="8"/>
      <c r="E9" s="8" t="s">
        <v>20</v>
      </c>
      <c r="F9" s="12" t="s">
        <v>21</v>
      </c>
      <c r="G9" s="10" t="s">
        <v>22</v>
      </c>
      <c r="H9" s="11" t="n">
        <v>13600</v>
      </c>
      <c r="I9" s="11" t="n">
        <v>12390</v>
      </c>
      <c r="J9" s="11" t="n">
        <v>18900</v>
      </c>
      <c r="K9" s="11" t="n">
        <v>19200</v>
      </c>
      <c r="L9" s="11"/>
    </row>
    <row r="10" customFormat="false" ht="14.25" hidden="false" customHeight="false" outlineLevel="0" collapsed="false">
      <c r="B10" s="8"/>
      <c r="C10" s="8"/>
      <c r="D10" s="8"/>
      <c r="E10" s="8"/>
      <c r="F10" s="12"/>
      <c r="G10" s="10" t="s">
        <v>23</v>
      </c>
      <c r="H10" s="11" t="n">
        <v>12500</v>
      </c>
      <c r="I10" s="11" t="n">
        <v>11467</v>
      </c>
      <c r="J10" s="11"/>
      <c r="K10" s="11"/>
      <c r="L10" s="11"/>
    </row>
    <row r="11" customFormat="false" ht="14.25" hidden="false" customHeight="false" outlineLevel="0" collapsed="false">
      <c r="B11" s="8" t="s">
        <v>25</v>
      </c>
      <c r="C11" s="8" t="s">
        <v>16</v>
      </c>
      <c r="D11" s="8" t="s">
        <v>17</v>
      </c>
      <c r="E11" s="8"/>
      <c r="F11" s="9" t="s">
        <v>18</v>
      </c>
      <c r="G11" s="10" t="s">
        <v>19</v>
      </c>
      <c r="H11" s="11" t="n">
        <v>13800</v>
      </c>
      <c r="I11" s="11" t="n">
        <v>12700</v>
      </c>
      <c r="J11" s="11" t="n">
        <v>16100</v>
      </c>
      <c r="K11" s="11" t="n">
        <v>15700</v>
      </c>
      <c r="L11" s="11"/>
    </row>
    <row r="12" customFormat="false" ht="14.25" hidden="false" customHeight="false" outlineLevel="0" collapsed="false">
      <c r="B12" s="8"/>
      <c r="C12" s="8"/>
      <c r="D12" s="8"/>
      <c r="E12" s="8" t="s">
        <v>20</v>
      </c>
      <c r="F12" s="12" t="s">
        <v>21</v>
      </c>
      <c r="G12" s="10" t="s">
        <v>22</v>
      </c>
      <c r="H12" s="11" t="n">
        <v>16600</v>
      </c>
      <c r="I12" s="11" t="n">
        <v>14790</v>
      </c>
      <c r="J12" s="11" t="n">
        <v>21000</v>
      </c>
      <c r="K12" s="11" t="n">
        <v>19200</v>
      </c>
      <c r="L12" s="11"/>
    </row>
    <row r="13" customFormat="false" ht="14.25" hidden="false" customHeight="false" outlineLevel="0" collapsed="false">
      <c r="B13" s="8"/>
      <c r="C13" s="8"/>
      <c r="D13" s="8"/>
      <c r="E13" s="8"/>
      <c r="F13" s="12"/>
      <c r="G13" s="10" t="s">
        <v>23</v>
      </c>
      <c r="H13" s="11" t="n">
        <v>13500</v>
      </c>
      <c r="I13" s="11" t="n">
        <v>10434</v>
      </c>
      <c r="J13" s="11"/>
      <c r="K13" s="11"/>
      <c r="L13" s="11"/>
    </row>
    <row r="14" customFormat="false" ht="14.25" hidden="false" customHeight="false" outlineLevel="0" collapsed="false">
      <c r="B14" s="8" t="s">
        <v>26</v>
      </c>
      <c r="C14" s="8" t="s">
        <v>16</v>
      </c>
      <c r="D14" s="8" t="s">
        <v>17</v>
      </c>
      <c r="E14" s="8"/>
      <c r="F14" s="9" t="s">
        <v>18</v>
      </c>
      <c r="G14" s="10" t="s">
        <v>19</v>
      </c>
      <c r="H14" s="11" t="n">
        <v>14000</v>
      </c>
      <c r="I14" s="11" t="n">
        <v>12900</v>
      </c>
      <c r="J14" s="11" t="n">
        <v>15800</v>
      </c>
      <c r="K14" s="11" t="n">
        <v>15900</v>
      </c>
      <c r="L14" s="11"/>
    </row>
    <row r="15" customFormat="false" ht="14.25" hidden="false" customHeight="false" outlineLevel="0" collapsed="false">
      <c r="B15" s="8"/>
      <c r="C15" s="8"/>
      <c r="D15" s="8"/>
      <c r="E15" s="8" t="s">
        <v>20</v>
      </c>
      <c r="F15" s="12" t="s">
        <v>21</v>
      </c>
      <c r="G15" s="10" t="s">
        <v>22</v>
      </c>
      <c r="H15" s="11" t="n">
        <v>16000</v>
      </c>
      <c r="I15" s="11" t="n">
        <v>14790</v>
      </c>
      <c r="J15" s="11" t="n">
        <v>19800</v>
      </c>
      <c r="K15" s="11" t="n">
        <v>19200</v>
      </c>
      <c r="L15" s="11"/>
    </row>
    <row r="16" customFormat="false" ht="14.25" hidden="false" customHeight="false" outlineLevel="0" collapsed="false">
      <c r="B16" s="8"/>
      <c r="C16" s="8"/>
      <c r="D16" s="8"/>
      <c r="E16" s="8"/>
      <c r="F16" s="12"/>
      <c r="G16" s="10" t="s">
        <v>23</v>
      </c>
      <c r="H16" s="11" t="n">
        <v>13200</v>
      </c>
      <c r="I16" s="11" t="n">
        <v>12167</v>
      </c>
      <c r="J16" s="11"/>
      <c r="K16" s="11"/>
      <c r="L16" s="11"/>
    </row>
    <row r="17" customFormat="false" ht="14.25" hidden="false" customHeight="false" outlineLevel="0" collapsed="false">
      <c r="B17" s="8" t="s">
        <v>27</v>
      </c>
      <c r="C17" s="8" t="s">
        <v>16</v>
      </c>
      <c r="D17" s="8" t="s">
        <v>17</v>
      </c>
      <c r="E17" s="8"/>
      <c r="F17" s="9" t="s">
        <v>18</v>
      </c>
      <c r="G17" s="10" t="s">
        <v>19</v>
      </c>
      <c r="H17" s="11" t="n">
        <v>13300</v>
      </c>
      <c r="I17" s="11" t="n">
        <v>12200</v>
      </c>
      <c r="J17" s="11" t="n">
        <v>16120</v>
      </c>
      <c r="K17" s="11" t="n">
        <v>14950</v>
      </c>
      <c r="L17" s="11"/>
    </row>
    <row r="18" customFormat="false" ht="14.25" hidden="false" customHeight="false" outlineLevel="0" collapsed="false">
      <c r="B18" s="8"/>
      <c r="C18" s="8"/>
      <c r="D18" s="8"/>
      <c r="E18" s="8" t="s">
        <v>20</v>
      </c>
      <c r="F18" s="12" t="s">
        <v>21</v>
      </c>
      <c r="G18" s="10" t="s">
        <v>22</v>
      </c>
      <c r="H18" s="11" t="n">
        <v>15540</v>
      </c>
      <c r="I18" s="11" t="n">
        <v>14790</v>
      </c>
      <c r="J18" s="11" t="n">
        <v>29195</v>
      </c>
      <c r="K18" s="11" t="n">
        <v>19100</v>
      </c>
      <c r="L18" s="11"/>
    </row>
    <row r="19" customFormat="false" ht="14.25" hidden="false" customHeight="false" outlineLevel="0" collapsed="false">
      <c r="B19" s="8"/>
      <c r="C19" s="8"/>
      <c r="D19" s="8"/>
      <c r="E19" s="8"/>
      <c r="F19" s="12"/>
      <c r="G19" s="10" t="s">
        <v>23</v>
      </c>
      <c r="H19" s="11" t="n">
        <v>11462</v>
      </c>
      <c r="I19" s="11" t="n">
        <v>12167</v>
      </c>
      <c r="J19" s="11"/>
      <c r="K19" s="11"/>
      <c r="L19" s="11"/>
    </row>
  </sheetData>
  <mergeCells count="15"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14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4" min="14" style="0" width="27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" t="s">
        <v>28</v>
      </c>
      <c r="B2" s="14"/>
      <c r="C2" s="15" t="s">
        <v>29</v>
      </c>
      <c r="D2" s="14"/>
      <c r="E2" s="14"/>
      <c r="F2" s="14"/>
      <c r="G2" s="14"/>
      <c r="H2" s="14"/>
      <c r="I2" s="14"/>
      <c r="J2" s="16"/>
      <c r="K2" s="16"/>
      <c r="L2" s="16"/>
      <c r="M2" s="16"/>
      <c r="N2" s="17"/>
    </row>
    <row r="3" customFormat="false" ht="60.75" hidden="false" customHeight="false" outlineLevel="0" collapsed="false">
      <c r="A3" s="18" t="s">
        <v>30</v>
      </c>
      <c r="B3" s="19" t="s">
        <v>31</v>
      </c>
      <c r="C3" s="20" t="n">
        <v>43952</v>
      </c>
      <c r="D3" s="20" t="n">
        <v>43983</v>
      </c>
      <c r="E3" s="20" t="n">
        <v>44013</v>
      </c>
      <c r="F3" s="20" t="n">
        <v>44044</v>
      </c>
      <c r="G3" s="20" t="n">
        <v>44075</v>
      </c>
      <c r="H3" s="20" t="n">
        <v>44105</v>
      </c>
      <c r="I3" s="21" t="s">
        <v>32</v>
      </c>
      <c r="J3" s="22" t="s">
        <v>33</v>
      </c>
      <c r="K3" s="23" t="s">
        <v>34</v>
      </c>
      <c r="L3" s="23" t="s">
        <v>35</v>
      </c>
      <c r="M3" s="24" t="s">
        <v>36</v>
      </c>
      <c r="N3" s="23" t="s">
        <v>37</v>
      </c>
    </row>
    <row r="4" customFormat="false" ht="15" hidden="false" customHeight="false" outlineLevel="0" collapsed="false">
      <c r="A4" s="25" t="s">
        <v>38</v>
      </c>
      <c r="B4" s="19" t="s">
        <v>39</v>
      </c>
      <c r="C4" s="26" t="n">
        <v>2178000</v>
      </c>
      <c r="D4" s="27" t="n">
        <v>726000</v>
      </c>
      <c r="E4" s="27" t="n">
        <v>2904000</v>
      </c>
      <c r="F4" s="26" t="n">
        <v>0</v>
      </c>
      <c r="G4" s="26" t="n">
        <v>0</v>
      </c>
      <c r="H4" s="27" t="n">
        <v>726000</v>
      </c>
      <c r="I4" s="28" t="n">
        <f aca="false">SUM(C4:H4)</f>
        <v>6534000</v>
      </c>
      <c r="J4" s="29" t="n">
        <f aca="false">AVERAGE(F4:H4)</f>
        <v>242000</v>
      </c>
      <c r="K4" s="30"/>
      <c r="L4" s="17"/>
      <c r="M4" s="31"/>
      <c r="N4" s="30"/>
    </row>
    <row r="5" customFormat="false" ht="15" hidden="false" customHeight="false" outlineLevel="0" collapsed="false">
      <c r="A5" s="32"/>
      <c r="B5" s="19" t="s">
        <v>40</v>
      </c>
      <c r="C5" s="26" t="n">
        <v>0</v>
      </c>
      <c r="D5" s="27" t="n">
        <v>0</v>
      </c>
      <c r="E5" s="27" t="n">
        <v>1164000</v>
      </c>
      <c r="F5" s="26" t="n">
        <v>0</v>
      </c>
      <c r="G5" s="26"/>
      <c r="H5" s="27" t="n">
        <v>0</v>
      </c>
      <c r="I5" s="28" t="n">
        <f aca="false">SUM(C5:H5)</f>
        <v>1164000</v>
      </c>
      <c r="J5" s="29" t="n">
        <f aca="false">AVERAGE(F5:H5)</f>
        <v>0</v>
      </c>
      <c r="K5" s="33"/>
      <c r="L5" s="34"/>
      <c r="M5" s="31"/>
      <c r="N5" s="33"/>
    </row>
    <row r="6" customFormat="false" ht="15" hidden="false" customHeight="false" outlineLevel="0" collapsed="false">
      <c r="A6" s="32"/>
      <c r="B6" s="35" t="s">
        <v>41</v>
      </c>
      <c r="C6" s="26" t="n">
        <v>9900000</v>
      </c>
      <c r="D6" s="27" t="n">
        <v>9900000</v>
      </c>
      <c r="E6" s="27" t="n">
        <v>0</v>
      </c>
      <c r="F6" s="26" t="n">
        <v>3300000</v>
      </c>
      <c r="G6" s="26" t="n">
        <v>1320000</v>
      </c>
      <c r="H6" s="27" t="n">
        <v>4950000</v>
      </c>
      <c r="I6" s="27" t="n">
        <f aca="false">SUM(C6:H6)</f>
        <v>29370000</v>
      </c>
      <c r="J6" s="29" t="n">
        <f aca="false">AVERAGE(F6:H6)</f>
        <v>3190000</v>
      </c>
      <c r="K6" s="33"/>
      <c r="L6" s="34"/>
      <c r="M6" s="31"/>
      <c r="N6" s="33"/>
    </row>
    <row r="7" customFormat="false" ht="15" hidden="false" customHeight="false" outlineLevel="0" collapsed="false">
      <c r="A7" s="32"/>
      <c r="B7" s="35" t="s">
        <v>42</v>
      </c>
      <c r="C7" s="26" t="n">
        <v>0</v>
      </c>
      <c r="D7" s="27" t="n">
        <v>6240000</v>
      </c>
      <c r="E7" s="27" t="n">
        <v>0</v>
      </c>
      <c r="F7" s="26" t="n">
        <v>0</v>
      </c>
      <c r="G7" s="26" t="n">
        <v>624000</v>
      </c>
      <c r="H7" s="27" t="n">
        <v>1560000</v>
      </c>
      <c r="I7" s="27" t="n">
        <f aca="false">SUM(C7:H7)</f>
        <v>8424000</v>
      </c>
      <c r="J7" s="29" t="n">
        <f aca="false">AVERAGE(F7:H7)</f>
        <v>728000</v>
      </c>
      <c r="K7" s="33"/>
      <c r="L7" s="34"/>
      <c r="M7" s="31"/>
      <c r="N7" s="33"/>
    </row>
    <row r="8" customFormat="false" ht="15" hidden="false" customHeight="false" outlineLevel="0" collapsed="false">
      <c r="A8" s="32"/>
      <c r="B8" s="35" t="s">
        <v>43</v>
      </c>
      <c r="C8" s="26"/>
      <c r="D8" s="27" t="n">
        <v>384000</v>
      </c>
      <c r="E8" s="27" t="n">
        <v>0</v>
      </c>
      <c r="F8" s="26" t="n">
        <v>0</v>
      </c>
      <c r="G8" s="26" t="n">
        <v>0</v>
      </c>
      <c r="H8" s="27" t="n">
        <v>0</v>
      </c>
      <c r="I8" s="27"/>
      <c r="J8" s="29" t="n">
        <f aca="false">AVERAGE(F8:H8)</f>
        <v>0</v>
      </c>
      <c r="K8" s="33"/>
      <c r="L8" s="34"/>
      <c r="M8" s="31"/>
      <c r="N8" s="33"/>
    </row>
    <row r="9" customFormat="false" ht="15" hidden="false" customHeight="false" outlineLevel="0" collapsed="false">
      <c r="A9" s="32"/>
      <c r="B9" s="35" t="s">
        <v>44</v>
      </c>
      <c r="C9" s="26" t="n">
        <v>696000</v>
      </c>
      <c r="D9" s="27" t="n">
        <v>0</v>
      </c>
      <c r="E9" s="27" t="n">
        <v>0</v>
      </c>
      <c r="F9" s="26" t="n">
        <v>696000</v>
      </c>
      <c r="G9" s="26" t="n">
        <v>696000</v>
      </c>
      <c r="H9" s="27" t="n">
        <v>0</v>
      </c>
      <c r="I9" s="27" t="n">
        <f aca="false">SUM(C9:H9)</f>
        <v>2088000</v>
      </c>
      <c r="J9" s="29" t="n">
        <f aca="false">AVERAGE(F9:H9)</f>
        <v>464000</v>
      </c>
      <c r="K9" s="33"/>
      <c r="L9" s="34"/>
      <c r="M9" s="31"/>
      <c r="N9" s="33"/>
    </row>
    <row r="10" customFormat="false" ht="15" hidden="false" customHeight="false" outlineLevel="0" collapsed="false">
      <c r="A10" s="32"/>
      <c r="B10" s="35" t="s">
        <v>45</v>
      </c>
      <c r="C10" s="26" t="n">
        <v>9000000</v>
      </c>
      <c r="D10" s="27" t="n">
        <v>0</v>
      </c>
      <c r="E10" s="27" t="n">
        <v>0</v>
      </c>
      <c r="F10" s="26" t="n">
        <v>0</v>
      </c>
      <c r="G10" s="26" t="n">
        <v>0</v>
      </c>
      <c r="H10" s="27" t="n">
        <v>3876000</v>
      </c>
      <c r="I10" s="27" t="n">
        <f aca="false">SUM(C10:H10)</f>
        <v>12876000</v>
      </c>
      <c r="J10" s="29" t="n">
        <f aca="false">AVERAGE(F10:H10)</f>
        <v>1292000</v>
      </c>
      <c r="K10" s="33"/>
      <c r="L10" s="34"/>
      <c r="M10" s="31"/>
      <c r="N10" s="33"/>
    </row>
    <row r="11" customFormat="false" ht="15" hidden="false" customHeight="false" outlineLevel="0" collapsed="false">
      <c r="A11" s="32"/>
      <c r="B11" s="35" t="s">
        <v>46</v>
      </c>
      <c r="C11" s="26" t="n">
        <v>0</v>
      </c>
      <c r="D11" s="27" t="n">
        <v>760000</v>
      </c>
      <c r="E11" s="27" t="n">
        <v>1520000</v>
      </c>
      <c r="F11" s="26" t="n">
        <v>5700000</v>
      </c>
      <c r="G11" s="26" t="n">
        <v>1520000</v>
      </c>
      <c r="H11" s="27" t="n">
        <v>9880000</v>
      </c>
      <c r="I11" s="27" t="n">
        <f aca="false">SUM(C11:H11)</f>
        <v>19380000</v>
      </c>
      <c r="J11" s="29" t="n">
        <f aca="false">AVERAGE(F11:H11)</f>
        <v>5700000</v>
      </c>
      <c r="K11" s="33"/>
      <c r="L11" s="34"/>
      <c r="M11" s="31"/>
      <c r="N11" s="33"/>
    </row>
    <row r="12" customFormat="false" ht="15" hidden="false" customHeight="false" outlineLevel="0" collapsed="false">
      <c r="A12" s="32"/>
      <c r="B12" s="35" t="s">
        <v>47</v>
      </c>
      <c r="C12" s="26" t="n">
        <v>0</v>
      </c>
      <c r="D12" s="27" t="n">
        <v>1020000</v>
      </c>
      <c r="E12" s="27" t="n">
        <v>0</v>
      </c>
      <c r="F12" s="26" t="n">
        <v>2550000</v>
      </c>
      <c r="G12" s="26" t="n">
        <v>0</v>
      </c>
      <c r="H12" s="27" t="n">
        <v>0</v>
      </c>
      <c r="I12" s="27" t="n">
        <f aca="false">SUM(C12:H12)</f>
        <v>3570000</v>
      </c>
      <c r="J12" s="29" t="n">
        <f aca="false">AVERAGE(F12:H12)</f>
        <v>850000</v>
      </c>
      <c r="K12" s="33"/>
      <c r="L12" s="34"/>
      <c r="M12" s="31"/>
      <c r="N12" s="33"/>
    </row>
    <row r="13" customFormat="false" ht="15" hidden="false" customHeight="false" outlineLevel="0" collapsed="false">
      <c r="A13" s="32"/>
      <c r="B13" s="35" t="s">
        <v>48</v>
      </c>
      <c r="C13" s="26" t="n">
        <v>8100000</v>
      </c>
      <c r="D13" s="27" t="n">
        <v>10431000</v>
      </c>
      <c r="E13" s="27" t="n">
        <v>0</v>
      </c>
      <c r="F13" s="26" t="n">
        <v>0</v>
      </c>
      <c r="G13" s="26" t="n">
        <v>0</v>
      </c>
      <c r="H13" s="27" t="n">
        <v>0</v>
      </c>
      <c r="I13" s="27" t="n">
        <f aca="false">SUM(C13:H13)</f>
        <v>18531000</v>
      </c>
      <c r="J13" s="29" t="n">
        <f aca="false">AVERAGE(F13:H13)</f>
        <v>0</v>
      </c>
      <c r="K13" s="33"/>
      <c r="L13" s="34"/>
      <c r="M13" s="31"/>
      <c r="N13" s="33"/>
    </row>
    <row r="14" customFormat="false" ht="15" hidden="false" customHeight="false" outlineLevel="0" collapsed="false">
      <c r="A14" s="32"/>
      <c r="B14" s="35" t="s">
        <v>49</v>
      </c>
      <c r="C14" s="26" t="n">
        <v>0</v>
      </c>
      <c r="D14" s="27" t="n">
        <v>0</v>
      </c>
      <c r="E14" s="27" t="n">
        <v>0</v>
      </c>
      <c r="F14" s="26" t="n">
        <v>0</v>
      </c>
      <c r="G14" s="26" t="n">
        <v>1641000</v>
      </c>
      <c r="H14" s="27" t="n">
        <v>5745600</v>
      </c>
      <c r="I14" s="28" t="n">
        <f aca="false">SUM(C14:H14)</f>
        <v>7386600</v>
      </c>
      <c r="J14" s="29" t="n">
        <f aca="false">AVERAGE(F14:H14)</f>
        <v>2462200</v>
      </c>
      <c r="K14" s="33"/>
      <c r="L14" s="34"/>
      <c r="M14" s="31"/>
      <c r="N14" s="33"/>
    </row>
    <row r="15" customFormat="false" ht="15.75" hidden="false" customHeight="false" outlineLevel="0" collapsed="false">
      <c r="A15" s="36"/>
      <c r="B15" s="35" t="s">
        <v>50</v>
      </c>
      <c r="C15" s="26" t="n">
        <v>7920000</v>
      </c>
      <c r="D15" s="27" t="n">
        <v>4275000</v>
      </c>
      <c r="E15" s="27" t="n">
        <v>2992500</v>
      </c>
      <c r="F15" s="26" t="n">
        <v>12825000</v>
      </c>
      <c r="G15" s="26" t="n">
        <v>0</v>
      </c>
      <c r="H15" s="27" t="n">
        <v>11115000</v>
      </c>
      <c r="I15" s="27" t="n">
        <f aca="false">SUM(C15:H15)</f>
        <v>39127500</v>
      </c>
      <c r="J15" s="29" t="n">
        <f aca="false">AVERAGE(F15:H15)</f>
        <v>7980000</v>
      </c>
      <c r="K15" s="37"/>
      <c r="L15" s="38"/>
      <c r="M15" s="31"/>
      <c r="N15" s="33"/>
    </row>
    <row r="16" customFormat="false" ht="15.75" hidden="false" customHeight="false" outlineLevel="0" collapsed="false">
      <c r="A16" s="39" t="s">
        <v>51</v>
      </c>
      <c r="B16" s="40"/>
      <c r="C16" s="41" t="n">
        <f aca="false">SUM(C4:C15)</f>
        <v>37794000</v>
      </c>
      <c r="D16" s="41" t="n">
        <f aca="false">SUM(D4:D15)</f>
        <v>33736000</v>
      </c>
      <c r="E16" s="42" t="n">
        <f aca="false">SUM(E4:E15)</f>
        <v>8580500</v>
      </c>
      <c r="F16" s="41" t="n">
        <f aca="false">SUM(F4:F15)</f>
        <v>25071000</v>
      </c>
      <c r="G16" s="41" t="n">
        <f aca="false">SUM(G4:G15)</f>
        <v>5801000</v>
      </c>
      <c r="H16" s="42" t="n">
        <f aca="false">SUM(H4:H15)</f>
        <v>37852600</v>
      </c>
      <c r="I16" s="43" t="n">
        <f aca="false">SUM(C16:H16)</f>
        <v>148835100</v>
      </c>
      <c r="J16" s="44" t="n">
        <f aca="false">SUM(F16:H16)/3</f>
        <v>22908200</v>
      </c>
      <c r="K16" s="45" t="n">
        <v>3000000</v>
      </c>
      <c r="L16" s="46" t="s">
        <v>52</v>
      </c>
      <c r="M16" s="47" t="n">
        <f aca="false">SUM(K16/J16)</f>
        <v>0.130957473743027</v>
      </c>
      <c r="N16" s="48" t="s">
        <v>53</v>
      </c>
    </row>
    <row r="17" customFormat="false" ht="15" hidden="false" customHeight="false" outlineLevel="0" collapsed="false">
      <c r="A17" s="49"/>
      <c r="B17" s="50"/>
      <c r="C17" s="51"/>
      <c r="D17" s="51"/>
      <c r="E17" s="51"/>
      <c r="F17" s="51"/>
      <c r="G17" s="51"/>
      <c r="H17" s="51"/>
      <c r="I17" s="51"/>
      <c r="J17" s="51"/>
      <c r="K17" s="52"/>
      <c r="L17" s="53"/>
      <c r="M17" s="54"/>
      <c r="N1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9.7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17.28"/>
    <col collapsed="false" customWidth="true" hidden="false" outlineLevel="0" max="9" min="9" style="0" width="74.7"/>
  </cols>
  <sheetData>
    <row r="1" customFormat="false" ht="18.75" hidden="false" customHeight="false" outlineLevel="0" collapsed="false">
      <c r="B1" s="55" t="s">
        <v>54</v>
      </c>
    </row>
    <row r="2" customFormat="false" ht="15" hidden="false" customHeight="false" outlineLevel="0" collapsed="false">
      <c r="A2" s="56" t="s">
        <v>55</v>
      </c>
      <c r="B2" s="56" t="s">
        <v>30</v>
      </c>
      <c r="C2" s="56" t="s">
        <v>56</v>
      </c>
      <c r="D2" s="56" t="s">
        <v>57</v>
      </c>
      <c r="E2" s="57" t="s">
        <v>58</v>
      </c>
      <c r="F2" s="56" t="s">
        <v>59</v>
      </c>
      <c r="G2" s="57" t="s">
        <v>60</v>
      </c>
      <c r="H2" s="56" t="s">
        <v>61</v>
      </c>
      <c r="I2" s="56" t="s">
        <v>62</v>
      </c>
    </row>
    <row r="3" customFormat="false" ht="15" hidden="false" customHeight="false" outlineLevel="0" collapsed="false">
      <c r="A3" s="58" t="s">
        <v>63</v>
      </c>
      <c r="B3" s="59" t="s">
        <v>64</v>
      </c>
      <c r="C3" s="59" t="s">
        <v>65</v>
      </c>
      <c r="D3" s="60" t="n">
        <v>16086700</v>
      </c>
      <c r="E3" s="60" t="n">
        <v>15447882</v>
      </c>
      <c r="F3" s="60" t="n">
        <v>28814565</v>
      </c>
      <c r="G3" s="60" t="n">
        <f aca="false">SUM(D3:F3)/3</f>
        <v>20116382.3333333</v>
      </c>
      <c r="H3" s="61" t="n">
        <v>2500000</v>
      </c>
      <c r="I3" s="6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54:50Z</dcterms:created>
  <dc:creator>JWD</dc:creator>
  <dc:description/>
  <dc:language>en-US</dc:language>
  <cp:lastModifiedBy>user</cp:lastModifiedBy>
  <dcterms:modified xsi:type="dcterms:W3CDTF">2020-11-09T06:53:17Z</dcterms:modified>
  <cp:revision>0</cp:revision>
  <dc:subject/>
  <dc:title/>
</cp:coreProperties>
</file>