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OSI" sheetId="1" state="visible" r:id="rId2"/>
    <sheet name="USULAN MTI KEDIRI" sheetId="2" state="visible" r:id="rId3"/>
  </sheets>
  <definedNames>
    <definedName function="false" hidden="false" name="HAL_01" vbProcedure="false">#REF!</definedName>
    <definedName function="false" hidden="false" name="HAL_02" vbProcedure="false">#REF!</definedName>
    <definedName function="false" hidden="false" name="HAL_03" vbProcedure="false">#REF!</definedName>
    <definedName function="false" hidden="false" name="HAL_04" vbProcedure="false">#REF!</definedName>
    <definedName function="false" hidden="false" name="HAL_05" vbProcedure="false">#REF!</definedName>
    <definedName function="false" hidden="false" name="HAL_06" vbProcedure="false">#REF!</definedName>
    <definedName function="false" hidden="false" name="HAL_07" vbProcedure="false">#REF!</definedName>
    <definedName function="false" hidden="false" name="HAL_08" vbProcedure="false">#REF!</definedName>
    <definedName function="false" hidden="false" name="HAL_09" vbProcedure="false">#REF!</definedName>
    <definedName function="false" hidden="false" name="HAL_10" vbProcedure="false">#REF!</definedName>
    <definedName function="false" hidden="false" name="HAL_11" vbProcedure="false">#REF!</definedName>
    <definedName function="false" hidden="false" name="HAL_12" vbProcedure="false">#REF!</definedName>
    <definedName function="false" hidden="false" name="HAL_13" vbProcedure="false">#REF!</definedName>
    <definedName function="false" hidden="false" name="HAL_14" vbProcedure="false">#REF!</definedName>
    <definedName function="false" hidden="false" name="HAL_15" vbProcedure="false">#REF!</definedName>
    <definedName function="false" hidden="false" name="HAL_16" vbProcedure="false">#REF!</definedName>
    <definedName function="false" hidden="false" name="HAL_17" vbProcedure="false">#REF!</definedName>
    <definedName function="false" hidden="false" name="HAL_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potongan harga</t>
  </si>
  <si>
    <t xml:space="preserve"> KEGIATAN  PROMOSI </t>
  </si>
  <si>
    <t xml:space="preserve">disc</t>
  </si>
  <si>
    <t xml:space="preserve">dll</t>
  </si>
  <si>
    <t xml:space="preserve">GRPKAC</t>
  </si>
  <si>
    <t xml:space="preserve">GRPPROD</t>
  </si>
  <si>
    <t xml:space="preserve">PROGRAM</t>
  </si>
  <si>
    <t xml:space="preserve">JENIS PRGM</t>
  </si>
  <si>
    <t xml:space="preserve">Periode Program</t>
  </si>
  <si>
    <t xml:space="preserve">PRODUK</t>
  </si>
  <si>
    <t xml:space="preserve">HARGA NORMAL</t>
  </si>
  <si>
    <t xml:space="preserve">HARGA PROMO</t>
  </si>
  <si>
    <t xml:space="preserve">Cocomas</t>
  </si>
  <si>
    <t xml:space="preserve">Klatu</t>
  </si>
  <si>
    <t xml:space="preserve">Sasa</t>
  </si>
  <si>
    <t xml:space="preserve">Ayam Brand</t>
  </si>
  <si>
    <t xml:space="preserve">Tip-Top</t>
  </si>
  <si>
    <t xml:space="preserve">CC</t>
  </si>
  <si>
    <t xml:space="preserve">Instore</t>
  </si>
  <si>
    <t xml:space="preserve"> 17 Agts s/d 05 September 2020</t>
  </si>
  <si>
    <t xml:space="preserve">Kara 1000 ml</t>
  </si>
  <si>
    <t xml:space="preserve">SunKara 1000 ml</t>
  </si>
  <si>
    <t xml:space="preserve">Naga</t>
  </si>
  <si>
    <t xml:space="preserve">18 Agts s/d 06 September2020</t>
  </si>
  <si>
    <t xml:space="preserve">NAMA PRGM</t>
  </si>
  <si>
    <t xml:space="preserve">Wong Coco</t>
  </si>
  <si>
    <t xml:space="preserve">Inaco</t>
  </si>
  <si>
    <t xml:space="preserve">OTHER</t>
  </si>
  <si>
    <t xml:space="preserve">TipTop</t>
  </si>
  <si>
    <t xml:space="preserve">NDC</t>
  </si>
  <si>
    <t xml:space="preserve">Promo Instore</t>
  </si>
  <si>
    <t xml:space="preserve">Kara NDC Bag 1 kg</t>
  </si>
  <si>
    <t xml:space="preserve">Kara NDC Ember 1 kg</t>
  </si>
  <si>
    <t xml:space="preserve">Hari-Hari</t>
  </si>
  <si>
    <t xml:space="preserve">05 Agts s/d 05 September 2020</t>
  </si>
  <si>
    <t xml:space="preserve">Kara NDC Slice 1 kg</t>
  </si>
  <si>
    <t xml:space="preserve">18 Agts s/d 06 September 2020</t>
  </si>
  <si>
    <t xml:space="preserve">13900-12550</t>
  </si>
  <si>
    <t xml:space="preserve">16825-14990</t>
  </si>
  <si>
    <t xml:space="preserve">USULAN PROGRAM POTONGAN 8 % UNTUK HARI JUM,AT, SABTU DAN MINGGU (JUSAMI) PERIODE NOVEMBER S/D DESEMBER 2020</t>
  </si>
  <si>
    <t xml:space="preserve">SHIPTO</t>
  </si>
  <si>
    <t xml:space="preserve">STOK</t>
  </si>
  <si>
    <t xml:space="preserve">selisih</t>
  </si>
  <si>
    <t xml:space="preserve">nilai</t>
  </si>
  <si>
    <t xml:space="preserve">CV. SUPER TOP</t>
  </si>
  <si>
    <t xml:space="preserve">JL. HOS COKROAMINOTO NO. 41 KEL. TULUNGREJO KEC. PARE KAB. KEDIRI</t>
  </si>
  <si>
    <t xml:space="preserve">POTONGAN DISKON 8%</t>
  </si>
  <si>
    <t xml:space="preserve">13 NOVEMBER  s/d 06 DESEMBER 2020</t>
  </si>
  <si>
    <t xml:space="preserve">CV. KARYA SEJAHTERA / LUWES NGANJUK</t>
  </si>
  <si>
    <t xml:space="preserve">JL. PB SUDIRMAN 249 NGANJUK</t>
  </si>
  <si>
    <t xml:space="preserve">PT. SAUDARA SEJATI SEJAHTERA</t>
  </si>
  <si>
    <t xml:space="preserve">JL. MAYOR SUJADI NO. 9 KEL. JEPUN KEC. TULUNGAGUNG KAB. TULUNGAGUNG</t>
  </si>
  <si>
    <t xml:space="preserve">MM. PT. SAMUDRA SUKSES MANDIRI</t>
  </si>
  <si>
    <t xml:space="preserve">DHOHO PLAZA JL.BRIGJEN KATAMSO NO 1A KEDIRI</t>
  </si>
  <si>
    <t xml:space="preserve">TOP SWALAYAN</t>
  </si>
  <si>
    <t xml:space="preserve">JL. LETJEND SUTOYO NO.60 PARE KEDIRI</t>
  </si>
  <si>
    <t xml:space="preserve">PT. GOLDEN TALI PODO LANGGENG UTAMA</t>
  </si>
  <si>
    <t xml:space="preserve">JL. ACHMAD YANI TIMUR 66 KAMPUNG DALEM TULUNGAGUNG</t>
  </si>
  <si>
    <t xml:space="preserve">PT. GOLDEN TALIPODO LANGGENG SEJAHTERA</t>
  </si>
  <si>
    <t xml:space="preserve">JL. HAYAM WURUK NO. 121-125 RT.001 RW.004 DANDANGAN KEDIRI</t>
  </si>
  <si>
    <t xml:space="preserve">CV. BOROBUDUR PRIMA SEJAHTERA</t>
  </si>
  <si>
    <t xml:space="preserve">JL. DHOHO NO.110-116 RT.003 RW.001 SETONO GEDONG KEDIRI</t>
  </si>
  <si>
    <t xml:space="preserve">JL. YOS SUDARSO NO.26  PAYAMAN NGANJUK</t>
  </si>
  <si>
    <t xml:space="preserve">CV. KARYA SEJAHTERA / LUWES</t>
  </si>
  <si>
    <t xml:space="preserve">JL. A. YANI NO.58 PARON, NGAWI</t>
  </si>
  <si>
    <t xml:space="preserve">PT. SAMUDRA SUKSES MANDIRI</t>
  </si>
  <si>
    <t xml:space="preserve">JL. PAHLAWAN MADIUN MANGUNHARJO MADIUN</t>
  </si>
  <si>
    <t xml:space="preserve">LUWES MM</t>
  </si>
  <si>
    <t xml:space="preserve">JL. P.SUDIRMAN NO.11 ARJOWINANGUN PACITAN</t>
  </si>
  <si>
    <t xml:space="preserve">NILAI PROMISI TOTAL</t>
  </si>
  <si>
    <t xml:space="preserve">NILAI PROMISI TOTAL + 3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[$-409]mmm\-yy;@"/>
    <numFmt numFmtId="169" formatCode="0%"/>
    <numFmt numFmtId="170" formatCode="_(* #,##0_);_(* \(#,##0\);_(* \-?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color rgb="FF000000"/>
      <name val="Courier New"/>
      <family val="3"/>
    </font>
    <font>
      <sz val="8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Microsoft Sans Serif"/>
      <family val="2"/>
    </font>
    <font>
      <sz val="9"/>
      <color rgb="FF000000"/>
      <name val="ËÎÌå"/>
      <family val="0"/>
    </font>
    <font>
      <sz val="9"/>
      <color rgb="FF000000"/>
      <name val="Arial"/>
      <family val="2"/>
    </font>
    <font>
      <sz val="8"/>
      <color rgb="FF000000"/>
      <name val="MS Serif"/>
      <family val="1"/>
    </font>
    <font>
      <b val="true"/>
      <sz val="9"/>
      <color rgb="FF000000"/>
      <name val="ºÚÌå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3" xfId="24"/>
    <cellStyle name="20% - Accent1 3 2" xfId="25"/>
    <cellStyle name="20% - Accent1 3 3" xfId="26"/>
    <cellStyle name="20% - Accent1 3 4" xfId="27"/>
    <cellStyle name="20% - Accent1 4" xfId="28"/>
    <cellStyle name="20% - Accent1 4 2" xfId="29"/>
    <cellStyle name="20% - Accent1 4 3" xfId="30"/>
    <cellStyle name="20% - Accent1 4 4" xfId="31"/>
    <cellStyle name="20% - Accent1 5" xfId="32"/>
    <cellStyle name="20% - Accent1 5 2" xfId="33"/>
    <cellStyle name="20% - Accent2 2" xfId="34"/>
    <cellStyle name="20% - Accent2 2 2" xfId="35"/>
    <cellStyle name="20% - Accent2 2 3" xfId="36"/>
    <cellStyle name="20% - Accent2 2 4" xfId="37"/>
    <cellStyle name="20% - Accent2 3" xfId="38"/>
    <cellStyle name="20% - Accent2 3 2" xfId="39"/>
    <cellStyle name="20% - Accent2 3 3" xfId="40"/>
    <cellStyle name="20% - Accent2 3 4" xfId="41"/>
    <cellStyle name="20% - Accent2 4" xfId="42"/>
    <cellStyle name="20% - Accent2 4 2" xfId="43"/>
    <cellStyle name="20% - Accent2 4 3" xfId="44"/>
    <cellStyle name="20% - Accent2 4 4" xfId="45"/>
    <cellStyle name="20% - Accent2 5" xfId="46"/>
    <cellStyle name="20% - Accent2 5 2" xfId="47"/>
    <cellStyle name="20% - Accent3 2" xfId="48"/>
    <cellStyle name="20% - Accent3 2 2" xfId="49"/>
    <cellStyle name="20% - Accent3 2 3" xfId="50"/>
    <cellStyle name="20% - Accent3 2 4" xfId="51"/>
    <cellStyle name="20% - Accent3 3" xfId="52"/>
    <cellStyle name="20% - Accent3 3 2" xfId="53"/>
    <cellStyle name="20% - Accent3 3 3" xfId="54"/>
    <cellStyle name="20% - Accent3 3 4" xfId="55"/>
    <cellStyle name="20% - Accent3 4" xfId="56"/>
    <cellStyle name="20% - Accent3 4 2" xfId="57"/>
    <cellStyle name="20% - Accent3 4 3" xfId="58"/>
    <cellStyle name="20% - Accent3 4 4" xfId="59"/>
    <cellStyle name="20% - Accent3 5" xfId="60"/>
    <cellStyle name="20% - Accent3 5 2" xfId="61"/>
    <cellStyle name="20% - Accent4 2" xfId="62"/>
    <cellStyle name="20% - Accent4 2 2" xfId="63"/>
    <cellStyle name="20% - Accent4 2 3" xfId="64"/>
    <cellStyle name="20% - Accent4 2 4" xfId="65"/>
    <cellStyle name="20% - Accent4 3" xfId="66"/>
    <cellStyle name="20% - Accent4 3 2" xfId="67"/>
    <cellStyle name="20% - Accent4 3 3" xfId="68"/>
    <cellStyle name="20% - Accent4 3 4" xfId="69"/>
    <cellStyle name="20% - Accent4 4" xfId="70"/>
    <cellStyle name="20% - Accent4 4 2" xfId="71"/>
    <cellStyle name="20% - Accent4 4 3" xfId="72"/>
    <cellStyle name="20% - Accent4 4 4" xfId="73"/>
    <cellStyle name="20% - Accent4 5" xfId="74"/>
    <cellStyle name="20% - Accent4 5 2" xfId="75"/>
    <cellStyle name="20% - Accent5 2" xfId="76"/>
    <cellStyle name="20% - Accent5 2 2" xfId="77"/>
    <cellStyle name="20% - Accent5 2 3" xfId="78"/>
    <cellStyle name="20% - Accent5 2 4" xfId="79"/>
    <cellStyle name="20% - Accent5 3" xfId="80"/>
    <cellStyle name="20% - Accent5 3 2" xfId="81"/>
    <cellStyle name="20% - Accent5 3 3" xfId="82"/>
    <cellStyle name="20% - Accent5 3 4" xfId="83"/>
    <cellStyle name="20% - Accent5 4" xfId="84"/>
    <cellStyle name="20% - Accent5 4 2" xfId="85"/>
    <cellStyle name="20% - Accent5 4 3" xfId="86"/>
    <cellStyle name="20% - Accent5 4 4" xfId="87"/>
    <cellStyle name="20% - Accent5 5" xfId="88"/>
    <cellStyle name="20% - Accent5 5 2" xfId="89"/>
    <cellStyle name="20% - Accent6 2" xfId="90"/>
    <cellStyle name="20% - Accent6 2 2" xfId="91"/>
    <cellStyle name="20% - Accent6 2 3" xfId="92"/>
    <cellStyle name="20% - Accent6 2 4" xfId="93"/>
    <cellStyle name="20% - Accent6 3" xfId="94"/>
    <cellStyle name="20% - Accent6 3 2" xfId="95"/>
    <cellStyle name="20% - Accent6 3 3" xfId="96"/>
    <cellStyle name="20% - Accent6 3 4" xfId="97"/>
    <cellStyle name="20% - Accent6 4" xfId="98"/>
    <cellStyle name="20% - Accent6 4 2" xfId="99"/>
    <cellStyle name="20% - Accent6 4 3" xfId="100"/>
    <cellStyle name="20% - Accent6 4 4" xfId="101"/>
    <cellStyle name="20% - Accent6 5" xfId="102"/>
    <cellStyle name="20% - Accent6 5 2" xfId="103"/>
    <cellStyle name="40% - Accent1 2" xfId="104"/>
    <cellStyle name="40% - Accent1 2 2" xfId="105"/>
    <cellStyle name="40% - Accent1 2 3" xfId="106"/>
    <cellStyle name="40% - Accent1 2 4" xfId="107"/>
    <cellStyle name="40% - Accent1 3" xfId="108"/>
    <cellStyle name="40% - Accent1 3 2" xfId="109"/>
    <cellStyle name="40% - Accent1 3 3" xfId="110"/>
    <cellStyle name="40% - Accent1 3 4" xfId="111"/>
    <cellStyle name="40% - Accent1 4" xfId="112"/>
    <cellStyle name="40% - Accent1 4 2" xfId="113"/>
    <cellStyle name="40% - Accent1 4 3" xfId="114"/>
    <cellStyle name="40% - Accent1 4 4" xfId="115"/>
    <cellStyle name="40% - Accent1 5" xfId="116"/>
    <cellStyle name="40% - Accent1 5 2" xfId="117"/>
    <cellStyle name="40% - Accent2 2" xfId="118"/>
    <cellStyle name="40% - Accent2 2 2" xfId="119"/>
    <cellStyle name="40% - Accent2 2 3" xfId="120"/>
    <cellStyle name="40% - Accent2 2 4" xfId="121"/>
    <cellStyle name="40% - Accent2 3" xfId="122"/>
    <cellStyle name="40% - Accent2 3 2" xfId="123"/>
    <cellStyle name="40% - Accent2 3 3" xfId="124"/>
    <cellStyle name="40% - Accent2 3 4" xfId="125"/>
    <cellStyle name="40% - Accent2 4" xfId="126"/>
    <cellStyle name="40% - Accent2 4 2" xfId="127"/>
    <cellStyle name="40% - Accent2 4 3" xfId="128"/>
    <cellStyle name="40% - Accent2 4 4" xfId="129"/>
    <cellStyle name="40% - Accent2 5" xfId="130"/>
    <cellStyle name="40% - Accent2 5 2" xfId="131"/>
    <cellStyle name="40% - Accent3 2" xfId="132"/>
    <cellStyle name="40% - Accent3 2 2" xfId="133"/>
    <cellStyle name="40% - Accent3 2 3" xfId="134"/>
    <cellStyle name="40% - Accent3 2 4" xfId="135"/>
    <cellStyle name="40% - Accent3 3" xfId="136"/>
    <cellStyle name="40% - Accent3 3 2" xfId="137"/>
    <cellStyle name="40% - Accent3 3 3" xfId="138"/>
    <cellStyle name="40% - Accent3 3 4" xfId="139"/>
    <cellStyle name="40% - Accent3 4" xfId="140"/>
    <cellStyle name="40% - Accent3 4 2" xfId="141"/>
    <cellStyle name="40% - Accent3 4 3" xfId="142"/>
    <cellStyle name="40% - Accent3 4 4" xfId="143"/>
    <cellStyle name="40% - Accent3 5" xfId="144"/>
    <cellStyle name="40% - Accent3 5 2" xfId="145"/>
    <cellStyle name="40% - Accent4 2" xfId="146"/>
    <cellStyle name="40% - Accent4 2 2" xfId="147"/>
    <cellStyle name="40% - Accent4 2 3" xfId="148"/>
    <cellStyle name="40% - Accent4 2 4" xfId="149"/>
    <cellStyle name="40% - Accent4 3" xfId="150"/>
    <cellStyle name="40% - Accent4 3 2" xfId="151"/>
    <cellStyle name="40% - Accent4 3 3" xfId="152"/>
    <cellStyle name="40% - Accent4 3 4" xfId="153"/>
    <cellStyle name="40% - Accent4 4" xfId="154"/>
    <cellStyle name="40% - Accent4 4 2" xfId="155"/>
    <cellStyle name="40% - Accent4 4 3" xfId="156"/>
    <cellStyle name="40% - Accent4 4 4" xfId="157"/>
    <cellStyle name="40% - Accent4 5" xfId="158"/>
    <cellStyle name="40% - Accent4 5 2" xfId="159"/>
    <cellStyle name="40% - Accent5 2" xfId="160"/>
    <cellStyle name="40% - Accent5 2 2" xfId="161"/>
    <cellStyle name="40% - Accent5 2 3" xfId="162"/>
    <cellStyle name="40% - Accent5 2 4" xfId="163"/>
    <cellStyle name="40% - Accent5 3" xfId="164"/>
    <cellStyle name="40% - Accent5 3 2" xfId="165"/>
    <cellStyle name="40% - Accent5 3 3" xfId="166"/>
    <cellStyle name="40% - Accent5 3 4" xfId="167"/>
    <cellStyle name="40% - Accent5 4" xfId="168"/>
    <cellStyle name="40% - Accent5 4 2" xfId="169"/>
    <cellStyle name="40% - Accent5 4 3" xfId="170"/>
    <cellStyle name="40% - Accent5 4 4" xfId="171"/>
    <cellStyle name="40% - Accent5 5" xfId="172"/>
    <cellStyle name="40% - Accent5 5 2" xfId="173"/>
    <cellStyle name="40% - Accent6 2" xfId="174"/>
    <cellStyle name="40% - Accent6 2 2" xfId="175"/>
    <cellStyle name="40% - Accent6 2 3" xfId="176"/>
    <cellStyle name="40% - Accent6 2 4" xfId="177"/>
    <cellStyle name="40% - Accent6 3" xfId="178"/>
    <cellStyle name="40% - Accent6 3 2" xfId="179"/>
    <cellStyle name="40% - Accent6 3 3" xfId="180"/>
    <cellStyle name="40% - Accent6 3 4" xfId="181"/>
    <cellStyle name="40% - Accent6 4" xfId="182"/>
    <cellStyle name="40% - Accent6 4 2" xfId="183"/>
    <cellStyle name="40% - Accent6 4 3" xfId="184"/>
    <cellStyle name="40% - Accent6 4 4" xfId="185"/>
    <cellStyle name="40% - Accent6 5" xfId="186"/>
    <cellStyle name="40% - Accent6 5 2" xfId="187"/>
    <cellStyle name="60% - Accent1 2" xfId="188"/>
    <cellStyle name="60% - Accent1 3" xfId="189"/>
    <cellStyle name="60% - Accent1 4" xfId="190"/>
    <cellStyle name="60% - Accent1 5" xfId="191"/>
    <cellStyle name="60% - Accent2 2" xfId="192"/>
    <cellStyle name="60% - Accent2 3" xfId="193"/>
    <cellStyle name="60% - Accent2 4" xfId="194"/>
    <cellStyle name="60% - Accent2 5" xfId="195"/>
    <cellStyle name="60% - Accent3 2" xfId="196"/>
    <cellStyle name="60% - Accent3 3" xfId="197"/>
    <cellStyle name="60% - Accent3 4" xfId="198"/>
    <cellStyle name="60% - Accent3 5" xfId="199"/>
    <cellStyle name="60% - Accent4 2" xfId="200"/>
    <cellStyle name="60% - Accent4 3" xfId="201"/>
    <cellStyle name="60% - Accent4 4" xfId="202"/>
    <cellStyle name="60% - Accent4 5" xfId="203"/>
    <cellStyle name="60% - Accent5 2" xfId="204"/>
    <cellStyle name="60% - Accent5 3" xfId="205"/>
    <cellStyle name="60% - Accent5 4" xfId="206"/>
    <cellStyle name="60% - Accent5 5" xfId="207"/>
    <cellStyle name="60% - Accent6 2" xfId="208"/>
    <cellStyle name="60% - Accent6 3" xfId="209"/>
    <cellStyle name="60% - Accent6 3 2" xfId="210"/>
    <cellStyle name="60% - Accent6 4" xfId="211"/>
    <cellStyle name="Accent1 2" xfId="212"/>
    <cellStyle name="Accent1 2 2" xfId="213"/>
    <cellStyle name="Accent1 3" xfId="214"/>
    <cellStyle name="Accent1 4" xfId="215"/>
    <cellStyle name="Accent2 2" xfId="216"/>
    <cellStyle name="Accent2 2 2" xfId="217"/>
    <cellStyle name="Accent2 3" xfId="218"/>
    <cellStyle name="Accent2 4" xfId="219"/>
    <cellStyle name="Accent3 2" xfId="220"/>
    <cellStyle name="Accent3 2 2" xfId="221"/>
    <cellStyle name="Accent3 3" xfId="222"/>
    <cellStyle name="Accent3 4" xfId="223"/>
    <cellStyle name="Accent4 2" xfId="224"/>
    <cellStyle name="Accent4 2 2" xfId="225"/>
    <cellStyle name="Accent4 3" xfId="226"/>
    <cellStyle name="Accent4 4" xfId="227"/>
    <cellStyle name="Accent5 2" xfId="228"/>
    <cellStyle name="Accent5 2 2" xfId="229"/>
    <cellStyle name="Accent5 3" xfId="230"/>
    <cellStyle name="Accent5 4" xfId="231"/>
    <cellStyle name="Accent6 2" xfId="232"/>
    <cellStyle name="Accent6 2 2" xfId="233"/>
    <cellStyle name="Accent6 3" xfId="234"/>
    <cellStyle name="Accent6 4" xfId="235"/>
    <cellStyle name="Bad 2" xfId="236"/>
    <cellStyle name="Bad 2 2" xfId="237"/>
    <cellStyle name="Bad 3" xfId="238"/>
    <cellStyle name="Bad 4" xfId="239"/>
    <cellStyle name="Calculation 2" xfId="240"/>
    <cellStyle name="Calculation 2 2" xfId="241"/>
    <cellStyle name="Calculation 3" xfId="242"/>
    <cellStyle name="Calculation 4" xfId="243"/>
    <cellStyle name="Check Cell 2" xfId="244"/>
    <cellStyle name="Check Cell 2 2" xfId="245"/>
    <cellStyle name="Check Cell 3" xfId="246"/>
    <cellStyle name="Check Cell 4" xfId="247"/>
    <cellStyle name="Comma 106" xfId="248"/>
    <cellStyle name="Comma 162" xfId="249"/>
    <cellStyle name="Comma 164" xfId="250"/>
    <cellStyle name="Comma 170" xfId="251"/>
    <cellStyle name="Comma 2" xfId="252"/>
    <cellStyle name="Comma 2 2" xfId="253"/>
    <cellStyle name="Comma 2 2 2" xfId="254"/>
    <cellStyle name="Comma 2 2 3" xfId="255"/>
    <cellStyle name="Comma 2 2 4" xfId="256"/>
    <cellStyle name="Comma 2 2 5" xfId="257"/>
    <cellStyle name="Comma 2 3" xfId="258"/>
    <cellStyle name="Comma 2 4" xfId="259"/>
    <cellStyle name="Comma 2 5" xfId="260"/>
    <cellStyle name="Comma 2 6" xfId="261"/>
    <cellStyle name="Comma 2 7" xfId="262"/>
    <cellStyle name="Comma 3" xfId="263"/>
    <cellStyle name="Comma 3 2" xfId="264"/>
    <cellStyle name="Comma 3 2 2" xfId="265"/>
    <cellStyle name="Comma 3 3" xfId="266"/>
    <cellStyle name="Comma 3 4" xfId="267"/>
    <cellStyle name="Comma 3 5" xfId="268"/>
    <cellStyle name="Comma 3 6" xfId="269"/>
    <cellStyle name="Comma 4" xfId="270"/>
    <cellStyle name="Comma 4 2" xfId="271"/>
    <cellStyle name="Comma 5" xfId="272"/>
    <cellStyle name="Comma 6" xfId="273"/>
    <cellStyle name="Comma 7" xfId="274"/>
    <cellStyle name="Comma [0] 2" xfId="275"/>
    <cellStyle name="Comma [0] 2 2" xfId="276"/>
    <cellStyle name="Comma [0] 2 2 2" xfId="277"/>
    <cellStyle name="Comma [0] 2 2 2 2" xfId="278"/>
    <cellStyle name="Comma [0] 2 2 3" xfId="279"/>
    <cellStyle name="Comma [0] 2 2 4" xfId="280"/>
    <cellStyle name="Comma [0] 2 2 5" xfId="281"/>
    <cellStyle name="Comma [0] 2 2 6" xfId="282"/>
    <cellStyle name="Comma [0] 2 3" xfId="283"/>
    <cellStyle name="Comma [0] 2 4" xfId="284"/>
    <cellStyle name="Comma [0] 2 5" xfId="285"/>
    <cellStyle name="Comma [0] 2 6" xfId="286"/>
    <cellStyle name="Comma [0] 2 7" xfId="287"/>
    <cellStyle name="Comma [0] 3" xfId="288"/>
    <cellStyle name="Comma [0] 4" xfId="289"/>
    <cellStyle name="Comma [0] 5" xfId="290"/>
    <cellStyle name="Comma [0] 6" xfId="291"/>
    <cellStyle name="Comma [0] 7" xfId="292"/>
    <cellStyle name="Currency 2" xfId="293"/>
    <cellStyle name="Explanatory Text 2" xfId="294"/>
    <cellStyle name="Explanatory Text 2 2" xfId="295"/>
    <cellStyle name="Explanatory Text 3" xfId="296"/>
    <cellStyle name="Explanatory Text 4" xfId="297"/>
    <cellStyle name="F2" xfId="298"/>
    <cellStyle name="F2 2" xfId="299"/>
    <cellStyle name="F2 2 2" xfId="300"/>
    <cellStyle name="F2 2 2 2" xfId="301"/>
    <cellStyle name="F2 2 3" xfId="302"/>
    <cellStyle name="F2 2 3 2" xfId="303"/>
    <cellStyle name="F2 2 4" xfId="304"/>
    <cellStyle name="F2 2 4 2" xfId="305"/>
    <cellStyle name="F2 2 5" xfId="306"/>
    <cellStyle name="F2 3" xfId="307"/>
    <cellStyle name="F2 3 2" xfId="308"/>
    <cellStyle name="F2_TGT Per Pro Area Month" xfId="309"/>
    <cellStyle name="F3" xfId="310"/>
    <cellStyle name="F3 2" xfId="311"/>
    <cellStyle name="F3 2 2" xfId="312"/>
    <cellStyle name="F3 2 2 2" xfId="313"/>
    <cellStyle name="F3 2 3" xfId="314"/>
    <cellStyle name="F3 2 3 2" xfId="315"/>
    <cellStyle name="F3 2 4" xfId="316"/>
    <cellStyle name="F3 2 4 2" xfId="317"/>
    <cellStyle name="F3 2 5" xfId="318"/>
    <cellStyle name="F3 3" xfId="319"/>
    <cellStyle name="F3 3 2" xfId="320"/>
    <cellStyle name="F3_TGT Per Pro Area Month" xfId="321"/>
    <cellStyle name="F4" xfId="322"/>
    <cellStyle name="F4 2" xfId="323"/>
    <cellStyle name="F4 2 2" xfId="324"/>
    <cellStyle name="F4 2 2 2" xfId="325"/>
    <cellStyle name="F4 2 3" xfId="326"/>
    <cellStyle name="F4 2 3 2" xfId="327"/>
    <cellStyle name="F4 2 4" xfId="328"/>
    <cellStyle name="F4 2 4 2" xfId="329"/>
    <cellStyle name="F4 2 5" xfId="330"/>
    <cellStyle name="F4 3" xfId="331"/>
    <cellStyle name="F4 3 2" xfId="332"/>
    <cellStyle name="F4_TGT Per Pro Area Month" xfId="333"/>
    <cellStyle name="F5" xfId="334"/>
    <cellStyle name="F5 2" xfId="335"/>
    <cellStyle name="F5 2 2" xfId="336"/>
    <cellStyle name="F5 2 2 2" xfId="337"/>
    <cellStyle name="F5 2 3" xfId="338"/>
    <cellStyle name="F5 2 3 2" xfId="339"/>
    <cellStyle name="F5 2 4" xfId="340"/>
    <cellStyle name="F5 2 4 2" xfId="341"/>
    <cellStyle name="F5 2 5" xfId="342"/>
    <cellStyle name="F5 3" xfId="343"/>
    <cellStyle name="F5 3 2" xfId="344"/>
    <cellStyle name="F5_TGT Per Pro Area Month" xfId="345"/>
    <cellStyle name="F6" xfId="346"/>
    <cellStyle name="F6 2" xfId="347"/>
    <cellStyle name="F6 2 2" xfId="348"/>
    <cellStyle name="F6 2 2 2" xfId="349"/>
    <cellStyle name="F6 2 3" xfId="350"/>
    <cellStyle name="F6 2 3 2" xfId="351"/>
    <cellStyle name="F6 2 4" xfId="352"/>
    <cellStyle name="F6 2 4 2" xfId="353"/>
    <cellStyle name="F6 2 5" xfId="354"/>
    <cellStyle name="F6 3" xfId="355"/>
    <cellStyle name="F6 3 2" xfId="356"/>
    <cellStyle name="F6_TGT Per Pro Area Month" xfId="357"/>
    <cellStyle name="F7" xfId="358"/>
    <cellStyle name="F7 2" xfId="359"/>
    <cellStyle name="F7 2 2" xfId="360"/>
    <cellStyle name="F7 2 2 2" xfId="361"/>
    <cellStyle name="F7 2 3" xfId="362"/>
    <cellStyle name="F7 2 3 2" xfId="363"/>
    <cellStyle name="F7 2 4" xfId="364"/>
    <cellStyle name="F7 2 4 2" xfId="365"/>
    <cellStyle name="F7 2 5" xfId="366"/>
    <cellStyle name="F7 3" xfId="367"/>
    <cellStyle name="F7 3 2" xfId="368"/>
    <cellStyle name="F7_TGT Per Pro Area Month" xfId="369"/>
    <cellStyle name="F8" xfId="370"/>
    <cellStyle name="F8 2" xfId="371"/>
    <cellStyle name="F8 2 2" xfId="372"/>
    <cellStyle name="F8 2 2 2" xfId="373"/>
    <cellStyle name="F8 2 3" xfId="374"/>
    <cellStyle name="F8 2 3 2" xfId="375"/>
    <cellStyle name="F8 2 4" xfId="376"/>
    <cellStyle name="F8 2 4 2" xfId="377"/>
    <cellStyle name="F8 2 5" xfId="378"/>
    <cellStyle name="F8 3" xfId="379"/>
    <cellStyle name="F8 3 2" xfId="380"/>
    <cellStyle name="F8_TGT Per Pro Area Month" xfId="381"/>
    <cellStyle name="Good 2" xfId="382"/>
    <cellStyle name="Good 2 2" xfId="383"/>
    <cellStyle name="Good 3" xfId="384"/>
    <cellStyle name="Good 4" xfId="385"/>
    <cellStyle name="Heading 1 2" xfId="386"/>
    <cellStyle name="Heading 1 2 2" xfId="387"/>
    <cellStyle name="Heading 1 3" xfId="388"/>
    <cellStyle name="Heading 1 4" xfId="389"/>
    <cellStyle name="Heading 2 2" xfId="390"/>
    <cellStyle name="Heading 2 2 2" xfId="391"/>
    <cellStyle name="Heading 2 3" xfId="392"/>
    <cellStyle name="Heading 2 4" xfId="393"/>
    <cellStyle name="Heading 3 2" xfId="394"/>
    <cellStyle name="Heading 3 2 2" xfId="395"/>
    <cellStyle name="Heading 3 3" xfId="396"/>
    <cellStyle name="Heading 3 4" xfId="397"/>
    <cellStyle name="Heading 4 2" xfId="398"/>
    <cellStyle name="Heading 4 2 2" xfId="399"/>
    <cellStyle name="Heading 4 3" xfId="400"/>
    <cellStyle name="Heading 4 4" xfId="401"/>
    <cellStyle name="Hyperlink 2" xfId="402"/>
    <cellStyle name="Input 2" xfId="403"/>
    <cellStyle name="Input 2 2" xfId="404"/>
    <cellStyle name="Input 3" xfId="405"/>
    <cellStyle name="Input 4" xfId="406"/>
    <cellStyle name="Linked Cell 2" xfId="407"/>
    <cellStyle name="Linked Cell 2 2" xfId="408"/>
    <cellStyle name="Linked Cell 3" xfId="409"/>
    <cellStyle name="Linked Cell 4" xfId="410"/>
    <cellStyle name="Neutral 2" xfId="411"/>
    <cellStyle name="Neutral 2 2" xfId="412"/>
    <cellStyle name="Neutral 3" xfId="413"/>
    <cellStyle name="Neutral 4" xfId="414"/>
    <cellStyle name="Normal 10" xfId="415"/>
    <cellStyle name="Normal 10 2" xfId="416"/>
    <cellStyle name="Normal 11" xfId="417"/>
    <cellStyle name="Normal 11 2" xfId="418"/>
    <cellStyle name="Normal 11 3" xfId="419"/>
    <cellStyle name="Normal 12" xfId="420"/>
    <cellStyle name="Normal 13" xfId="421"/>
    <cellStyle name="Normal 14" xfId="422"/>
    <cellStyle name="Normal 140" xfId="423"/>
    <cellStyle name="Normal 18" xfId="424"/>
    <cellStyle name="Normal 18 2" xfId="425"/>
    <cellStyle name="Normal 18 3" xfId="426"/>
    <cellStyle name="Normal 2" xfId="427"/>
    <cellStyle name="Normal 2 19 2" xfId="428"/>
    <cellStyle name="Normal 2 2" xfId="429"/>
    <cellStyle name="Normal 2 2 2" xfId="430"/>
    <cellStyle name="Normal 2 2 3" xfId="431"/>
    <cellStyle name="Normal 2 2 4" xfId="432"/>
    <cellStyle name="Normal 2 2 5" xfId="433"/>
    <cellStyle name="Normal 2 2 6" xfId="434"/>
    <cellStyle name="Normal 2 3" xfId="435"/>
    <cellStyle name="Normal 2 3 2" xfId="436"/>
    <cellStyle name="Normal 2 4" xfId="437"/>
    <cellStyle name="Normal 2 5" xfId="438"/>
    <cellStyle name="Normal 2 6" xfId="439"/>
    <cellStyle name="Normal 2 7" xfId="440"/>
    <cellStyle name="Normal 245" xfId="441"/>
    <cellStyle name="Normal 255" xfId="442"/>
    <cellStyle name="Normal 2_TGT Per Pro Area Month" xfId="443"/>
    <cellStyle name="Normal 3" xfId="444"/>
    <cellStyle name="Normal 3 2" xfId="445"/>
    <cellStyle name="Normal 3 2 2" xfId="446"/>
    <cellStyle name="Normal 3 2 2 2" xfId="447"/>
    <cellStyle name="Normal 3 2 2 3" xfId="448"/>
    <cellStyle name="Normal 3 2 3" xfId="449"/>
    <cellStyle name="Normal 3 2 4" xfId="450"/>
    <cellStyle name="Normal 3 2 5" xfId="451"/>
    <cellStyle name="Normal 3 3" xfId="452"/>
    <cellStyle name="Normal 3 3 2" xfId="453"/>
    <cellStyle name="Normal 3 3 2 2" xfId="454"/>
    <cellStyle name="Normal 3 3 2 3" xfId="455"/>
    <cellStyle name="Normal 3 4" xfId="456"/>
    <cellStyle name="Normal 3 5" xfId="457"/>
    <cellStyle name="Normal 3 6" xfId="458"/>
    <cellStyle name="Normal 4" xfId="459"/>
    <cellStyle name="Normal 4 2" xfId="460"/>
    <cellStyle name="Normal 4 2 2" xfId="461"/>
    <cellStyle name="Normal 4 3" xfId="462"/>
    <cellStyle name="Normal 4 4" xfId="463"/>
    <cellStyle name="Normal 4 5" xfId="464"/>
    <cellStyle name="Normal 5" xfId="465"/>
    <cellStyle name="Normal 5 2" xfId="466"/>
    <cellStyle name="Normal 5 3" xfId="467"/>
    <cellStyle name="Normal 6" xfId="468"/>
    <cellStyle name="Normal 6 2" xfId="469"/>
    <cellStyle name="Normal 7" xfId="470"/>
    <cellStyle name="Normal 7 2" xfId="471"/>
    <cellStyle name="Normal 7 3" xfId="472"/>
    <cellStyle name="Normal 8" xfId="473"/>
    <cellStyle name="Normal 8 2" xfId="474"/>
    <cellStyle name="Normal 8 3" xfId="475"/>
    <cellStyle name="Normal 9" xfId="476"/>
    <cellStyle name="Normal 9 2" xfId="477"/>
    <cellStyle name="Note 2" xfId="478"/>
    <cellStyle name="Note 2 2" xfId="479"/>
    <cellStyle name="Note 2 3" xfId="480"/>
    <cellStyle name="Note 3" xfId="481"/>
    <cellStyle name="Note 3 2" xfId="482"/>
    <cellStyle name="Note 4" xfId="483"/>
    <cellStyle name="Note 4 2" xfId="484"/>
    <cellStyle name="Note 5" xfId="485"/>
    <cellStyle name="Note 6" xfId="486"/>
    <cellStyle name="Output 2" xfId="487"/>
    <cellStyle name="Output 2 2" xfId="488"/>
    <cellStyle name="Output 3" xfId="489"/>
    <cellStyle name="Output 4" xfId="490"/>
    <cellStyle name="Percent 2" xfId="491"/>
    <cellStyle name="Percent 2 2" xfId="492"/>
    <cellStyle name="Percent 2 2 2" xfId="493"/>
    <cellStyle name="Percent 2 2 2 2" xfId="494"/>
    <cellStyle name="Percent 2 2 3" xfId="495"/>
    <cellStyle name="Percent 2 2 4" xfId="496"/>
    <cellStyle name="Percent 2 2 5" xfId="497"/>
    <cellStyle name="Percent 2 2 6" xfId="498"/>
    <cellStyle name="Percent 2 3" xfId="499"/>
    <cellStyle name="Percent 2 4" xfId="500"/>
    <cellStyle name="Percent 2 5" xfId="501"/>
    <cellStyle name="Percent 2 5 2" xfId="502"/>
    <cellStyle name="Percent 2 6" xfId="503"/>
    <cellStyle name="Percent 2 7" xfId="504"/>
    <cellStyle name="Percent 2 8" xfId="505"/>
    <cellStyle name="Percent 3" xfId="506"/>
    <cellStyle name="Percent 4" xfId="507"/>
    <cellStyle name="Percent 5" xfId="508"/>
    <cellStyle name="Percent 6" xfId="509"/>
    <cellStyle name="S0" xfId="510"/>
    <cellStyle name="S10" xfId="511"/>
    <cellStyle name="S11" xfId="512"/>
    <cellStyle name="S12" xfId="513"/>
    <cellStyle name="S13" xfId="514"/>
    <cellStyle name="S14" xfId="515"/>
    <cellStyle name="S15" xfId="516"/>
    <cellStyle name="S16" xfId="517"/>
    <cellStyle name="S17" xfId="518"/>
    <cellStyle name="S18" xfId="519"/>
    <cellStyle name="S19" xfId="520"/>
    <cellStyle name="S2" xfId="521"/>
    <cellStyle name="S20" xfId="522"/>
    <cellStyle name="S21" xfId="523"/>
    <cellStyle name="S22" xfId="524"/>
    <cellStyle name="S3" xfId="525"/>
    <cellStyle name="S4" xfId="526"/>
    <cellStyle name="S5" xfId="527"/>
    <cellStyle name="S8" xfId="528"/>
    <cellStyle name="S9" xfId="529"/>
    <cellStyle name="Title 2" xfId="530"/>
    <cellStyle name="Title 2 2" xfId="531"/>
    <cellStyle name="Title 3" xfId="532"/>
    <cellStyle name="Title 4" xfId="533"/>
    <cellStyle name="Total 2" xfId="534"/>
    <cellStyle name="Total 2 2" xfId="535"/>
    <cellStyle name="Total 3" xfId="536"/>
    <cellStyle name="Total 4" xfId="537"/>
    <cellStyle name="Warning Text 2" xfId="538"/>
    <cellStyle name="Warning Text 2 2" xfId="539"/>
    <cellStyle name="Warning Text 3" xfId="540"/>
    <cellStyle name="Warning Text 4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5" min="4" style="1" width="18.99"/>
    <col collapsed="false" customWidth="true" hidden="false" outlineLevel="0" max="6" min="6" style="1" width="32.41"/>
    <col collapsed="false" customWidth="true" hidden="false" outlineLevel="0" max="7" min="7" style="1" width="25.99"/>
    <col collapsed="false" customWidth="true" hidden="false" outlineLevel="0" max="8" min="8" style="1" width="18.7"/>
    <col collapsed="false" customWidth="true" hidden="false" outlineLevel="0" max="9" min="9" style="1" width="16.13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true" hidden="false" outlineLevel="0" max="12" min="12" style="1" width="19.99"/>
    <col collapsed="false" customWidth="true" hidden="false" outlineLevel="0" max="13" min="13" style="1" width="15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E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 t="s">
        <v>2</v>
      </c>
      <c r="F2" s="2"/>
      <c r="G2" s="2"/>
      <c r="H2" s="3"/>
      <c r="I2" s="3"/>
      <c r="J2" s="3"/>
      <c r="K2" s="3"/>
      <c r="L2" s="3"/>
    </row>
    <row r="3" customFormat="false" ht="15" hidden="false" customHeight="true" outlineLevel="0" collapsed="false">
      <c r="B3" s="2"/>
      <c r="C3" s="2"/>
      <c r="D3" s="2"/>
      <c r="E3" s="4" t="s">
        <v>3</v>
      </c>
      <c r="F3" s="2"/>
      <c r="G3" s="2"/>
      <c r="H3" s="3"/>
      <c r="I3" s="3"/>
      <c r="J3" s="3"/>
      <c r="K3" s="3"/>
      <c r="L3" s="3"/>
    </row>
    <row r="4" customFormat="false" ht="1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s="9" customFormat="true" ht="15" hidden="false" customHeight="true" outlineLevel="0" collapsed="false">
      <c r="B5" s="10" t="s">
        <v>16</v>
      </c>
      <c r="C5" s="10" t="s">
        <v>17</v>
      </c>
      <c r="D5" s="10" t="s">
        <v>18</v>
      </c>
      <c r="E5" s="10"/>
      <c r="F5" s="10" t="s">
        <v>19</v>
      </c>
      <c r="G5" s="11" t="s">
        <v>20</v>
      </c>
      <c r="H5" s="12" t="n">
        <v>39225</v>
      </c>
      <c r="I5" s="12" t="n">
        <v>35290</v>
      </c>
      <c r="J5" s="12"/>
      <c r="K5" s="12"/>
      <c r="L5" s="12"/>
      <c r="M5" s="13"/>
    </row>
    <row r="6" s="9" customFormat="true" ht="15" hidden="false" customHeight="true" outlineLevel="0" collapsed="false">
      <c r="B6" s="10"/>
      <c r="C6" s="10"/>
      <c r="D6" s="10"/>
      <c r="E6" s="14"/>
      <c r="F6" s="10"/>
      <c r="G6" s="11" t="s">
        <v>21</v>
      </c>
      <c r="H6" s="12" t="n">
        <v>35200</v>
      </c>
      <c r="I6" s="12" t="n">
        <v>31675</v>
      </c>
      <c r="J6" s="12"/>
      <c r="K6" s="12"/>
      <c r="L6" s="12" t="n">
        <v>34600</v>
      </c>
      <c r="M6" s="13" t="n">
        <v>35325</v>
      </c>
    </row>
    <row r="7" customFormat="false" ht="15" hidden="false" customHeight="true" outlineLevel="0" collapsed="false">
      <c r="B7" s="15" t="s">
        <v>22</v>
      </c>
      <c r="C7" s="15" t="s">
        <v>17</v>
      </c>
      <c r="D7" s="15" t="s">
        <v>18</v>
      </c>
      <c r="E7" s="15"/>
      <c r="F7" s="15" t="s">
        <v>23</v>
      </c>
      <c r="G7" s="16" t="s">
        <v>21</v>
      </c>
      <c r="H7" s="12" t="n">
        <v>36900</v>
      </c>
      <c r="I7" s="12" t="n">
        <v>33590</v>
      </c>
      <c r="J7" s="12"/>
      <c r="K7" s="12"/>
      <c r="L7" s="12" t="n">
        <v>36450</v>
      </c>
      <c r="M7" s="13" t="n">
        <v>36650</v>
      </c>
    </row>
    <row r="8" customFormat="false" ht="14.25" hidden="false" customHeight="false" outlineLevel="0" collapsed="false">
      <c r="C8" s="17"/>
      <c r="F8" s="18"/>
    </row>
    <row r="9" customFormat="false" ht="15" hidden="false" customHeight="false" outlineLevel="0" collapsed="false">
      <c r="B9" s="6" t="s">
        <v>4</v>
      </c>
      <c r="C9" s="6" t="s">
        <v>5</v>
      </c>
      <c r="D9" s="6" t="s">
        <v>24</v>
      </c>
      <c r="E9" s="6" t="s">
        <v>7</v>
      </c>
      <c r="F9" s="6" t="s">
        <v>8</v>
      </c>
      <c r="G9" s="5" t="s">
        <v>9</v>
      </c>
      <c r="H9" s="19" t="s">
        <v>10</v>
      </c>
      <c r="I9" s="19" t="s">
        <v>11</v>
      </c>
      <c r="J9" s="19" t="s">
        <v>25</v>
      </c>
      <c r="K9" s="19" t="s">
        <v>26</v>
      </c>
      <c r="L9" s="19" t="s">
        <v>27</v>
      </c>
    </row>
    <row r="10" customFormat="false" ht="14.25" hidden="false" customHeight="false" outlineLevel="0" collapsed="false">
      <c r="B10" s="15" t="s">
        <v>28</v>
      </c>
      <c r="C10" s="15" t="s">
        <v>29</v>
      </c>
      <c r="D10" s="15" t="s">
        <v>30</v>
      </c>
      <c r="E10" s="10"/>
      <c r="F10" s="10" t="s">
        <v>19</v>
      </c>
      <c r="G10" s="16" t="s">
        <v>31</v>
      </c>
      <c r="H10" s="13" t="n">
        <v>13275</v>
      </c>
      <c r="I10" s="20" t="n">
        <v>11950</v>
      </c>
      <c r="J10" s="12"/>
      <c r="K10" s="12" t="n">
        <v>13825</v>
      </c>
      <c r="L10" s="13"/>
    </row>
    <row r="11" customFormat="false" ht="14.25" hidden="false" customHeight="false" outlineLevel="0" collapsed="false">
      <c r="B11" s="15"/>
      <c r="C11" s="15"/>
      <c r="D11" s="15"/>
      <c r="E11" s="14"/>
      <c r="F11" s="10"/>
      <c r="G11" s="16" t="s">
        <v>32</v>
      </c>
      <c r="H11" s="13" t="n">
        <v>14600</v>
      </c>
      <c r="I11" s="13" t="n">
        <v>13150</v>
      </c>
      <c r="J11" s="12" t="n">
        <v>16775</v>
      </c>
      <c r="K11" s="12" t="n">
        <v>16700</v>
      </c>
      <c r="L11" s="13"/>
    </row>
    <row r="12" customFormat="false" ht="14.25" hidden="false" customHeight="false" outlineLevel="0" collapsed="false">
      <c r="B12" s="15" t="s">
        <v>33</v>
      </c>
      <c r="C12" s="15" t="s">
        <v>29</v>
      </c>
      <c r="D12" s="15" t="s">
        <v>30</v>
      </c>
      <c r="E12" s="15"/>
      <c r="F12" s="15" t="s">
        <v>34</v>
      </c>
      <c r="G12" s="16" t="s">
        <v>31</v>
      </c>
      <c r="H12" s="13" t="n">
        <v>13615</v>
      </c>
      <c r="I12" s="13" t="n">
        <v>12265</v>
      </c>
      <c r="J12" s="13"/>
      <c r="K12" s="13" t="n">
        <v>14685</v>
      </c>
      <c r="L12" s="13" t="n">
        <v>19000</v>
      </c>
    </row>
    <row r="13" customFormat="false" ht="14.25" hidden="false" customHeight="false" outlineLevel="0" collapsed="false">
      <c r="B13" s="15"/>
      <c r="C13" s="15"/>
      <c r="D13" s="15"/>
      <c r="E13" s="15"/>
      <c r="F13" s="15"/>
      <c r="G13" s="16" t="s">
        <v>32</v>
      </c>
      <c r="H13" s="13" t="n">
        <v>15465</v>
      </c>
      <c r="I13" s="13" t="n">
        <v>13925</v>
      </c>
      <c r="J13" s="13"/>
      <c r="K13" s="13" t="n">
        <v>17615</v>
      </c>
      <c r="L13" s="13"/>
    </row>
    <row r="14" customFormat="false" ht="14.25" hidden="false" customHeight="false" outlineLevel="0" collapsed="false">
      <c r="B14" s="15"/>
      <c r="C14" s="15"/>
      <c r="D14" s="15"/>
      <c r="E14" s="15"/>
      <c r="F14" s="15"/>
      <c r="G14" s="16" t="s">
        <v>35</v>
      </c>
      <c r="H14" s="13" t="n">
        <v>13285</v>
      </c>
      <c r="I14" s="13" t="n">
        <v>11965</v>
      </c>
      <c r="J14" s="13"/>
      <c r="K14" s="13"/>
      <c r="L14" s="13"/>
    </row>
    <row r="15" customFormat="false" ht="14.25" hidden="false" customHeight="false" outlineLevel="0" collapsed="false">
      <c r="B15" s="15" t="s">
        <v>22</v>
      </c>
      <c r="C15" s="15" t="s">
        <v>29</v>
      </c>
      <c r="D15" s="15" t="s">
        <v>30</v>
      </c>
      <c r="E15" s="15"/>
      <c r="F15" s="15" t="s">
        <v>36</v>
      </c>
      <c r="G15" s="16" t="s">
        <v>31</v>
      </c>
      <c r="H15" s="13" t="n">
        <v>13350</v>
      </c>
      <c r="I15" s="13" t="n">
        <v>12100</v>
      </c>
      <c r="J15" s="13"/>
      <c r="K15" s="13" t="s">
        <v>37</v>
      </c>
      <c r="L15" s="13"/>
    </row>
    <row r="16" customFormat="false" ht="14.25" hidden="false" customHeight="false" outlineLevel="0" collapsed="false">
      <c r="B16" s="15"/>
      <c r="C16" s="15"/>
      <c r="D16" s="15"/>
      <c r="E16" s="15"/>
      <c r="F16" s="15"/>
      <c r="G16" s="16" t="s">
        <v>32</v>
      </c>
      <c r="H16" s="13" t="n">
        <v>14650</v>
      </c>
      <c r="I16" s="13" t="n">
        <v>13350</v>
      </c>
      <c r="J16" s="13" t="n">
        <v>15590</v>
      </c>
      <c r="K16" s="13" t="s">
        <v>38</v>
      </c>
      <c r="L16" s="13"/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6" t="s">
        <v>35</v>
      </c>
      <c r="H17" s="13" t="n">
        <v>12590</v>
      </c>
      <c r="I17" s="13" t="n">
        <v>11490</v>
      </c>
      <c r="J17" s="13"/>
      <c r="K17" s="13"/>
      <c r="L17" s="13"/>
    </row>
  </sheetData>
  <mergeCells count="16">
    <mergeCell ref="B5:B6"/>
    <mergeCell ref="C5:C6"/>
    <mergeCell ref="D5:D6"/>
    <mergeCell ref="F5:F6"/>
    <mergeCell ref="B10:B11"/>
    <mergeCell ref="C10:C11"/>
    <mergeCell ref="D10:D11"/>
    <mergeCell ref="F10:F11"/>
    <mergeCell ref="B12:B14"/>
    <mergeCell ref="C12:C14"/>
    <mergeCell ref="D12:D14"/>
    <mergeCell ref="F12:F14"/>
    <mergeCell ref="B15:B17"/>
    <mergeCell ref="C15:C17"/>
    <mergeCell ref="D15:D17"/>
    <mergeCell ref="F15:F1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C25" colorId="64" zoomScale="90" zoomScaleNormal="90" zoomScalePageLayoutView="100" workbookViewId="0">
      <selection pane="topLeft" activeCell="O41" activeCellId="0" sqref="O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7.85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21" width="21.13"/>
    <col collapsed="false" customWidth="true" hidden="false" outlineLevel="0" max="7" min="7" style="0" width="22.28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22" width="8.56"/>
    <col collapsed="false" customWidth="true" hidden="false" outlineLevel="0" max="14" min="14" style="0" width="13.99"/>
  </cols>
  <sheetData>
    <row r="1" customFormat="false" ht="21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1"/>
      <c r="B2" s="1"/>
      <c r="C2" s="1"/>
      <c r="D2" s="1"/>
      <c r="E2" s="1" t="s">
        <v>0</v>
      </c>
      <c r="F2" s="24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5"/>
      <c r="G3" s="2"/>
    </row>
    <row r="4" customFormat="false" ht="15" hidden="false" customHeight="false" outlineLevel="0" collapsed="false">
      <c r="A4" s="2"/>
      <c r="B4" s="2"/>
      <c r="C4" s="2"/>
      <c r="D4" s="2"/>
      <c r="E4" s="4" t="s">
        <v>3</v>
      </c>
      <c r="F4" s="25"/>
      <c r="G4" s="2"/>
    </row>
    <row r="5" customFormat="false" ht="15" hidden="false" customHeight="false" outlineLevel="0" collapsed="false">
      <c r="A5" s="6" t="s">
        <v>4</v>
      </c>
      <c r="B5" s="5" t="s">
        <v>40</v>
      </c>
      <c r="C5" s="6" t="s">
        <v>5</v>
      </c>
      <c r="D5" s="6" t="s">
        <v>24</v>
      </c>
      <c r="E5" s="6" t="s">
        <v>7</v>
      </c>
      <c r="F5" s="26" t="s">
        <v>8</v>
      </c>
      <c r="G5" s="5" t="s">
        <v>9</v>
      </c>
      <c r="H5" s="19" t="s">
        <v>10</v>
      </c>
      <c r="I5" s="19" t="s">
        <v>11</v>
      </c>
      <c r="J5" s="19" t="s">
        <v>25</v>
      </c>
      <c r="K5" s="19" t="s">
        <v>26</v>
      </c>
      <c r="L5" s="19" t="s">
        <v>41</v>
      </c>
      <c r="M5" s="19" t="s">
        <v>42</v>
      </c>
      <c r="N5" s="27" t="s">
        <v>43</v>
      </c>
    </row>
    <row r="6" customFormat="false" ht="28.5" hidden="false" customHeight="true" outlineLevel="0" collapsed="false">
      <c r="A6" s="28" t="s">
        <v>44</v>
      </c>
      <c r="B6" s="29" t="s">
        <v>45</v>
      </c>
      <c r="C6" s="15" t="s">
        <v>29</v>
      </c>
      <c r="D6" s="15" t="s">
        <v>30</v>
      </c>
      <c r="E6" s="28" t="s">
        <v>46</v>
      </c>
      <c r="F6" s="30" t="s">
        <v>47</v>
      </c>
      <c r="G6" s="16" t="s">
        <v>31</v>
      </c>
      <c r="H6" s="13" t="n">
        <v>11500</v>
      </c>
      <c r="I6" s="20" t="n">
        <v>10580</v>
      </c>
      <c r="J6" s="12" t="n">
        <v>12850</v>
      </c>
      <c r="K6" s="12" t="n">
        <v>12850</v>
      </c>
      <c r="L6" s="31" t="n">
        <v>115</v>
      </c>
      <c r="M6" s="32" t="n">
        <f aca="false">H6-I6</f>
        <v>920</v>
      </c>
      <c r="N6" s="33" t="n">
        <f aca="false">M6*L6</f>
        <v>105800</v>
      </c>
    </row>
    <row r="7" customFormat="false" ht="15" hidden="false" customHeight="false" outlineLevel="0" collapsed="false">
      <c r="A7" s="28"/>
      <c r="B7" s="29"/>
      <c r="C7" s="15"/>
      <c r="D7" s="15"/>
      <c r="E7" s="28"/>
      <c r="F7" s="34"/>
      <c r="G7" s="16" t="s">
        <v>35</v>
      </c>
      <c r="H7" s="13" t="n">
        <v>10950</v>
      </c>
      <c r="I7" s="20" t="n">
        <v>10074</v>
      </c>
      <c r="J7" s="12"/>
      <c r="K7" s="12"/>
      <c r="L7" s="31" t="n">
        <v>75</v>
      </c>
      <c r="M7" s="32" t="n">
        <f aca="false">H7-I7</f>
        <v>876</v>
      </c>
      <c r="N7" s="33" t="n">
        <f aca="false">M7*L7</f>
        <v>65700</v>
      </c>
    </row>
    <row r="8" customFormat="false" ht="15" hidden="false" customHeight="false" outlineLevel="0" collapsed="false">
      <c r="A8" s="28"/>
      <c r="B8" s="29"/>
      <c r="C8" s="15"/>
      <c r="D8" s="15"/>
      <c r="E8" s="28"/>
      <c r="F8" s="35"/>
      <c r="G8" s="16" t="s">
        <v>32</v>
      </c>
      <c r="H8" s="13" t="n">
        <v>11300</v>
      </c>
      <c r="I8" s="13" t="n">
        <v>10396</v>
      </c>
      <c r="J8" s="12" t="n">
        <v>16775</v>
      </c>
      <c r="K8" s="12" t="n">
        <v>15500</v>
      </c>
      <c r="L8" s="31" t="n">
        <v>60</v>
      </c>
      <c r="M8" s="32" t="n">
        <f aca="false">H8-I8</f>
        <v>904</v>
      </c>
      <c r="N8" s="33" t="n">
        <f aca="false">M8*L8</f>
        <v>54240</v>
      </c>
    </row>
    <row r="9" customFormat="false" ht="28.5" hidden="false" customHeight="true" outlineLevel="0" collapsed="false">
      <c r="A9" s="28" t="s">
        <v>48</v>
      </c>
      <c r="B9" s="29" t="s">
        <v>49</v>
      </c>
      <c r="C9" s="15" t="s">
        <v>29</v>
      </c>
      <c r="D9" s="15" t="s">
        <v>30</v>
      </c>
      <c r="E9" s="28" t="s">
        <v>46</v>
      </c>
      <c r="F9" s="30" t="s">
        <v>47</v>
      </c>
      <c r="G9" s="16" t="s">
        <v>31</v>
      </c>
      <c r="H9" s="13" t="n">
        <v>13615</v>
      </c>
      <c r="I9" s="13" t="n">
        <v>12525</v>
      </c>
      <c r="J9" s="13"/>
      <c r="K9" s="13" t="n">
        <v>14685</v>
      </c>
      <c r="L9" s="36" t="n">
        <v>72</v>
      </c>
      <c r="M9" s="32" t="n">
        <f aca="false">H9-I9</f>
        <v>1090</v>
      </c>
      <c r="N9" s="33" t="n">
        <f aca="false">M9*L9</f>
        <v>78480</v>
      </c>
    </row>
    <row r="10" customFormat="false" ht="15" hidden="false" customHeight="false" outlineLevel="0" collapsed="false">
      <c r="A10" s="28"/>
      <c r="B10" s="29"/>
      <c r="C10" s="15"/>
      <c r="D10" s="15"/>
      <c r="E10" s="28"/>
      <c r="F10" s="34"/>
      <c r="G10" s="16" t="s">
        <v>35</v>
      </c>
      <c r="H10" s="13" t="n">
        <v>15465</v>
      </c>
      <c r="I10" s="13" t="n">
        <v>14227</v>
      </c>
      <c r="J10" s="13"/>
      <c r="K10" s="13" t="n">
        <v>17615</v>
      </c>
      <c r="L10" s="36" t="n">
        <v>84</v>
      </c>
      <c r="M10" s="32" t="n">
        <f aca="false">H10-I10</f>
        <v>1238</v>
      </c>
      <c r="N10" s="33" t="n">
        <f aca="false">M10*L10</f>
        <v>103992</v>
      </c>
    </row>
    <row r="11" customFormat="false" ht="15" hidden="false" customHeight="false" outlineLevel="0" collapsed="false">
      <c r="A11" s="28"/>
      <c r="B11" s="29"/>
      <c r="C11" s="15"/>
      <c r="D11" s="15"/>
      <c r="E11" s="28"/>
      <c r="F11" s="35"/>
      <c r="G11" s="16" t="s">
        <v>32</v>
      </c>
      <c r="H11" s="13" t="n">
        <v>13285</v>
      </c>
      <c r="I11" s="13" t="n">
        <v>12000</v>
      </c>
      <c r="J11" s="13"/>
      <c r="K11" s="13"/>
      <c r="L11" s="36" t="n">
        <v>34</v>
      </c>
      <c r="M11" s="32" t="n">
        <f aca="false">H11-I11</f>
        <v>1285</v>
      </c>
      <c r="N11" s="33" t="n">
        <f aca="false">M11*L11</f>
        <v>43690</v>
      </c>
    </row>
    <row r="12" customFormat="false" ht="28.5" hidden="false" customHeight="true" outlineLevel="0" collapsed="false">
      <c r="A12" s="28" t="s">
        <v>50</v>
      </c>
      <c r="B12" s="29" t="s">
        <v>51</v>
      </c>
      <c r="C12" s="15" t="s">
        <v>29</v>
      </c>
      <c r="D12" s="15" t="s">
        <v>30</v>
      </c>
      <c r="E12" s="28" t="s">
        <v>46</v>
      </c>
      <c r="F12" s="30" t="s">
        <v>47</v>
      </c>
      <c r="G12" s="16" t="s">
        <v>31</v>
      </c>
      <c r="H12" s="13" t="n">
        <v>12500</v>
      </c>
      <c r="I12" s="13" t="n">
        <v>11500</v>
      </c>
      <c r="J12" s="13"/>
      <c r="K12" s="13"/>
      <c r="L12" s="36" t="n">
        <v>156</v>
      </c>
      <c r="M12" s="32" t="n">
        <f aca="false">H12-I12</f>
        <v>1000</v>
      </c>
      <c r="N12" s="33" t="n">
        <f aca="false">M12*L12</f>
        <v>156000</v>
      </c>
    </row>
    <row r="13" customFormat="false" ht="15" hidden="false" customHeight="false" outlineLevel="0" collapsed="false">
      <c r="A13" s="28"/>
      <c r="B13" s="29"/>
      <c r="C13" s="15"/>
      <c r="D13" s="15"/>
      <c r="E13" s="28"/>
      <c r="F13" s="34"/>
      <c r="G13" s="16" t="s">
        <v>35</v>
      </c>
      <c r="H13" s="13" t="n">
        <v>11700</v>
      </c>
      <c r="I13" s="13" t="n">
        <v>10764</v>
      </c>
      <c r="J13" s="13"/>
      <c r="K13" s="13"/>
      <c r="L13" s="36" t="n">
        <v>110</v>
      </c>
      <c r="M13" s="32" t="n">
        <f aca="false">H13-I13</f>
        <v>936</v>
      </c>
      <c r="N13" s="33" t="n">
        <f aca="false">M13*L13</f>
        <v>102960</v>
      </c>
    </row>
    <row r="14" customFormat="false" ht="15" hidden="false" customHeight="false" outlineLevel="0" collapsed="false">
      <c r="A14" s="28"/>
      <c r="B14" s="29"/>
      <c r="C14" s="15"/>
      <c r="D14" s="15"/>
      <c r="E14" s="28"/>
      <c r="F14" s="35"/>
      <c r="G14" s="16" t="s">
        <v>32</v>
      </c>
      <c r="H14" s="13" t="n">
        <v>11500</v>
      </c>
      <c r="I14" s="13" t="n">
        <v>10580</v>
      </c>
      <c r="J14" s="13"/>
      <c r="K14" s="13"/>
      <c r="L14" s="36" t="n">
        <v>48</v>
      </c>
      <c r="M14" s="32" t="n">
        <f aca="false">H14-I14</f>
        <v>920</v>
      </c>
      <c r="N14" s="33" t="n">
        <f aca="false">M14*L14</f>
        <v>44160</v>
      </c>
    </row>
    <row r="15" customFormat="false" ht="28.5" hidden="false" customHeight="true" outlineLevel="0" collapsed="false">
      <c r="A15" s="28" t="s">
        <v>52</v>
      </c>
      <c r="B15" s="29" t="s">
        <v>53</v>
      </c>
      <c r="C15" s="15" t="s">
        <v>29</v>
      </c>
      <c r="D15" s="15" t="s">
        <v>30</v>
      </c>
      <c r="E15" s="28" t="s">
        <v>46</v>
      </c>
      <c r="F15" s="30" t="s">
        <v>47</v>
      </c>
      <c r="G15" s="16" t="s">
        <v>31</v>
      </c>
      <c r="H15" s="13" t="n">
        <v>12800</v>
      </c>
      <c r="I15" s="13" t="n">
        <v>11776</v>
      </c>
      <c r="J15" s="27"/>
      <c r="K15" s="27"/>
      <c r="L15" s="36" t="n">
        <v>92</v>
      </c>
      <c r="M15" s="32" t="n">
        <f aca="false">H15-I15</f>
        <v>1024</v>
      </c>
      <c r="N15" s="33" t="n">
        <f aca="false">M15*L15</f>
        <v>94208</v>
      </c>
    </row>
    <row r="16" customFormat="false" ht="15" hidden="false" customHeight="false" outlineLevel="0" collapsed="false">
      <c r="A16" s="28"/>
      <c r="B16" s="29"/>
      <c r="C16" s="15"/>
      <c r="D16" s="15"/>
      <c r="E16" s="28"/>
      <c r="F16" s="34"/>
      <c r="G16" s="16" t="s">
        <v>35</v>
      </c>
      <c r="H16" s="13" t="n">
        <v>14615</v>
      </c>
      <c r="I16" s="13" t="n">
        <v>13445</v>
      </c>
      <c r="J16" s="27"/>
      <c r="K16" s="27"/>
      <c r="L16" s="36" t="n">
        <v>85</v>
      </c>
      <c r="M16" s="32" t="n">
        <f aca="false">H16-I16</f>
        <v>1170</v>
      </c>
      <c r="N16" s="33" t="n">
        <f aca="false">M16*L16</f>
        <v>99450</v>
      </c>
    </row>
    <row r="17" customFormat="false" ht="15" hidden="false" customHeight="false" outlineLevel="0" collapsed="false">
      <c r="A17" s="28"/>
      <c r="B17" s="29"/>
      <c r="C17" s="15"/>
      <c r="D17" s="15"/>
      <c r="E17" s="28"/>
      <c r="F17" s="35"/>
      <c r="G17" s="16" t="s">
        <v>32</v>
      </c>
      <c r="H17" s="13" t="n">
        <v>12435</v>
      </c>
      <c r="I17" s="13" t="n">
        <v>11440</v>
      </c>
      <c r="J17" s="27"/>
      <c r="K17" s="27"/>
      <c r="L17" s="36" t="n">
        <v>32</v>
      </c>
      <c r="M17" s="32" t="n">
        <f aca="false">H17-I17</f>
        <v>995</v>
      </c>
      <c r="N17" s="33" t="n">
        <f aca="false">M17*L17</f>
        <v>31840</v>
      </c>
    </row>
    <row r="18" customFormat="false" ht="28.5" hidden="false" customHeight="true" outlineLevel="0" collapsed="false">
      <c r="A18" s="28" t="s">
        <v>54</v>
      </c>
      <c r="B18" s="29" t="s">
        <v>55</v>
      </c>
      <c r="C18" s="15" t="s">
        <v>29</v>
      </c>
      <c r="D18" s="15" t="s">
        <v>30</v>
      </c>
      <c r="E18" s="28" t="s">
        <v>46</v>
      </c>
      <c r="F18" s="30" t="s">
        <v>47</v>
      </c>
      <c r="G18" s="16" t="s">
        <v>31</v>
      </c>
      <c r="H18" s="13" t="n">
        <v>11900</v>
      </c>
      <c r="I18" s="13" t="n">
        <v>10948</v>
      </c>
      <c r="J18" s="27" t="n">
        <v>12850</v>
      </c>
      <c r="K18" s="27" t="n">
        <v>12650</v>
      </c>
      <c r="L18" s="36" t="n">
        <v>78</v>
      </c>
      <c r="M18" s="32" t="n">
        <f aca="false">H18-I18</f>
        <v>952</v>
      </c>
      <c r="N18" s="33" t="n">
        <f aca="false">M18*L18</f>
        <v>74256</v>
      </c>
    </row>
    <row r="19" customFormat="false" ht="15" hidden="false" customHeight="false" outlineLevel="0" collapsed="false">
      <c r="A19" s="28"/>
      <c r="B19" s="29"/>
      <c r="C19" s="15"/>
      <c r="D19" s="15"/>
      <c r="E19" s="28"/>
      <c r="F19" s="34"/>
      <c r="G19" s="16" t="s">
        <v>35</v>
      </c>
      <c r="H19" s="13" t="n">
        <v>10950</v>
      </c>
      <c r="I19" s="13" t="n">
        <v>10074</v>
      </c>
      <c r="J19" s="27"/>
      <c r="K19" s="27" t="n">
        <v>12650</v>
      </c>
      <c r="L19" s="36" t="n">
        <v>51</v>
      </c>
      <c r="M19" s="32" t="n">
        <f aca="false">H19-I19</f>
        <v>876</v>
      </c>
      <c r="N19" s="33" t="n">
        <f aca="false">M19*L19</f>
        <v>44676</v>
      </c>
    </row>
    <row r="20" customFormat="false" ht="15" hidden="false" customHeight="false" outlineLevel="0" collapsed="false">
      <c r="A20" s="28"/>
      <c r="B20" s="29"/>
      <c r="C20" s="15"/>
      <c r="D20" s="15"/>
      <c r="E20" s="28"/>
      <c r="F20" s="35"/>
      <c r="G20" s="16" t="s">
        <v>32</v>
      </c>
      <c r="H20" s="13" t="n">
        <v>11100</v>
      </c>
      <c r="I20" s="13" t="n">
        <v>10212</v>
      </c>
      <c r="J20" s="27" t="n">
        <v>15500</v>
      </c>
      <c r="K20" s="27" t="n">
        <v>15450</v>
      </c>
      <c r="L20" s="36" t="n">
        <v>45</v>
      </c>
      <c r="M20" s="32" t="n">
        <f aca="false">H20-I20</f>
        <v>888</v>
      </c>
      <c r="N20" s="33" t="n">
        <f aca="false">M20*L20</f>
        <v>39960</v>
      </c>
    </row>
    <row r="21" customFormat="false" ht="28.5" hidden="false" customHeight="true" outlineLevel="0" collapsed="false">
      <c r="A21" s="28" t="s">
        <v>56</v>
      </c>
      <c r="B21" s="29" t="s">
        <v>57</v>
      </c>
      <c r="C21" s="15" t="s">
        <v>29</v>
      </c>
      <c r="D21" s="15" t="s">
        <v>30</v>
      </c>
      <c r="E21" s="28" t="s">
        <v>46</v>
      </c>
      <c r="F21" s="30" t="s">
        <v>47</v>
      </c>
      <c r="G21" s="16" t="s">
        <v>31</v>
      </c>
      <c r="H21" s="13" t="n">
        <v>13300</v>
      </c>
      <c r="I21" s="13" t="n">
        <v>12236</v>
      </c>
      <c r="J21" s="27" t="n">
        <v>16900</v>
      </c>
      <c r="K21" s="27" t="n">
        <v>13000</v>
      </c>
      <c r="L21" s="36" t="n">
        <v>156</v>
      </c>
      <c r="M21" s="32" t="n">
        <f aca="false">H21-I21</f>
        <v>1064</v>
      </c>
      <c r="N21" s="33" t="n">
        <f aca="false">M21*L21</f>
        <v>165984</v>
      </c>
    </row>
    <row r="22" customFormat="false" ht="15" hidden="false" customHeight="false" outlineLevel="0" collapsed="false">
      <c r="A22" s="28"/>
      <c r="B22" s="29"/>
      <c r="C22" s="15"/>
      <c r="D22" s="15"/>
      <c r="E22" s="28"/>
      <c r="F22" s="34"/>
      <c r="G22" s="16" t="s">
        <v>35</v>
      </c>
      <c r="H22" s="13" t="n">
        <v>12600</v>
      </c>
      <c r="I22" s="13" t="n">
        <v>11592</v>
      </c>
      <c r="J22" s="27"/>
      <c r="K22" s="27" t="n">
        <v>12800</v>
      </c>
      <c r="L22" s="36" t="n">
        <v>110</v>
      </c>
      <c r="M22" s="32" t="n">
        <f aca="false">H22-I22</f>
        <v>1008</v>
      </c>
      <c r="N22" s="33" t="n">
        <f aca="false">M22*L22</f>
        <v>110880</v>
      </c>
    </row>
    <row r="23" customFormat="false" ht="15" hidden="false" customHeight="false" outlineLevel="0" collapsed="false">
      <c r="A23" s="28"/>
      <c r="B23" s="29"/>
      <c r="C23" s="15"/>
      <c r="D23" s="15"/>
      <c r="E23" s="28"/>
      <c r="F23" s="35"/>
      <c r="G23" s="16" t="s">
        <v>32</v>
      </c>
      <c r="H23" s="13" t="n">
        <v>13800</v>
      </c>
      <c r="I23" s="13" t="n">
        <v>12696</v>
      </c>
      <c r="J23" s="27" t="n">
        <v>16900</v>
      </c>
      <c r="K23" s="27" t="n">
        <v>17300</v>
      </c>
      <c r="L23" s="36" t="n">
        <v>48</v>
      </c>
      <c r="M23" s="32" t="n">
        <f aca="false">H23-I23</f>
        <v>1104</v>
      </c>
      <c r="N23" s="33" t="n">
        <f aca="false">M23*L23</f>
        <v>52992</v>
      </c>
    </row>
    <row r="24" customFormat="false" ht="28.5" hidden="false" customHeight="true" outlineLevel="0" collapsed="false">
      <c r="A24" s="28" t="s">
        <v>58</v>
      </c>
      <c r="B24" s="29" t="s">
        <v>59</v>
      </c>
      <c r="C24" s="15" t="s">
        <v>29</v>
      </c>
      <c r="D24" s="15" t="s">
        <v>30</v>
      </c>
      <c r="E24" s="28" t="s">
        <v>46</v>
      </c>
      <c r="F24" s="30" t="s">
        <v>47</v>
      </c>
      <c r="G24" s="16" t="s">
        <v>31</v>
      </c>
      <c r="H24" s="13" t="n">
        <v>14500</v>
      </c>
      <c r="I24" s="13" t="n">
        <v>13340</v>
      </c>
      <c r="J24" s="27" t="n">
        <v>13800</v>
      </c>
      <c r="K24" s="27"/>
      <c r="L24" s="36" t="n">
        <v>96</v>
      </c>
      <c r="M24" s="32" t="n">
        <f aca="false">H24-I24</f>
        <v>1160</v>
      </c>
      <c r="N24" s="33" t="n">
        <f aca="false">M24*L24</f>
        <v>111360</v>
      </c>
    </row>
    <row r="25" customFormat="false" ht="15" hidden="false" customHeight="false" outlineLevel="0" collapsed="false">
      <c r="A25" s="28"/>
      <c r="B25" s="29"/>
      <c r="C25" s="15"/>
      <c r="D25" s="15"/>
      <c r="E25" s="28"/>
      <c r="F25" s="34"/>
      <c r="G25" s="16" t="s">
        <v>35</v>
      </c>
      <c r="H25" s="13" t="n">
        <v>12600</v>
      </c>
      <c r="I25" s="13" t="n">
        <v>11592</v>
      </c>
      <c r="J25" s="27"/>
      <c r="K25" s="27"/>
      <c r="L25" s="36" t="n">
        <v>50</v>
      </c>
      <c r="M25" s="32" t="n">
        <f aca="false">H25-I25</f>
        <v>1008</v>
      </c>
      <c r="N25" s="33" t="n">
        <f aca="false">M25*L25</f>
        <v>50400</v>
      </c>
    </row>
    <row r="26" customFormat="false" ht="15" hidden="false" customHeight="false" outlineLevel="0" collapsed="false">
      <c r="A26" s="28"/>
      <c r="B26" s="29"/>
      <c r="C26" s="15"/>
      <c r="D26" s="15"/>
      <c r="E26" s="28"/>
      <c r="F26" s="35"/>
      <c r="G26" s="16" t="s">
        <v>32</v>
      </c>
      <c r="H26" s="13" t="n">
        <v>13600</v>
      </c>
      <c r="I26" s="13" t="n">
        <v>12512</v>
      </c>
      <c r="J26" s="27"/>
      <c r="K26" s="27"/>
      <c r="L26" s="36" t="n">
        <v>41</v>
      </c>
      <c r="M26" s="32" t="n">
        <f aca="false">H26-I26</f>
        <v>1088</v>
      </c>
      <c r="N26" s="33" t="n">
        <f aca="false">M26*L26</f>
        <v>44608</v>
      </c>
    </row>
    <row r="27" customFormat="false" ht="28.5" hidden="false" customHeight="true" outlineLevel="0" collapsed="false">
      <c r="A27" s="28" t="s">
        <v>60</v>
      </c>
      <c r="B27" s="29" t="s">
        <v>61</v>
      </c>
      <c r="C27" s="15" t="s">
        <v>29</v>
      </c>
      <c r="D27" s="15" t="s">
        <v>30</v>
      </c>
      <c r="E27" s="28" t="s">
        <v>46</v>
      </c>
      <c r="F27" s="30" t="s">
        <v>47</v>
      </c>
      <c r="G27" s="16" t="s">
        <v>31</v>
      </c>
      <c r="H27" s="13" t="n">
        <v>13800</v>
      </c>
      <c r="I27" s="13" t="n">
        <v>12696</v>
      </c>
      <c r="J27" s="27"/>
      <c r="K27" s="27"/>
      <c r="L27" s="36" t="n">
        <v>78</v>
      </c>
      <c r="M27" s="32" t="n">
        <f aca="false">H27-I27</f>
        <v>1104</v>
      </c>
      <c r="N27" s="33" t="n">
        <f aca="false">M27*L27</f>
        <v>86112</v>
      </c>
    </row>
    <row r="28" customFormat="false" ht="15" hidden="false" customHeight="false" outlineLevel="0" collapsed="false">
      <c r="A28" s="28"/>
      <c r="B28" s="29"/>
      <c r="C28" s="15"/>
      <c r="D28" s="15"/>
      <c r="E28" s="28"/>
      <c r="F28" s="34"/>
      <c r="G28" s="16" t="s">
        <v>35</v>
      </c>
      <c r="H28" s="13" t="n">
        <v>12900</v>
      </c>
      <c r="I28" s="13" t="n">
        <v>11868</v>
      </c>
      <c r="J28" s="27"/>
      <c r="K28" s="27"/>
      <c r="L28" s="36" t="n">
        <v>82</v>
      </c>
      <c r="M28" s="32" t="n">
        <f aca="false">H28-I28</f>
        <v>1032</v>
      </c>
      <c r="N28" s="33" t="n">
        <f aca="false">M28*L28</f>
        <v>84624</v>
      </c>
    </row>
    <row r="29" customFormat="false" ht="15" hidden="false" customHeight="false" outlineLevel="0" collapsed="false">
      <c r="A29" s="28"/>
      <c r="B29" s="29"/>
      <c r="C29" s="15"/>
      <c r="D29" s="15"/>
      <c r="E29" s="28"/>
      <c r="F29" s="35"/>
      <c r="G29" s="16" t="s">
        <v>32</v>
      </c>
      <c r="H29" s="13" t="n">
        <v>14900</v>
      </c>
      <c r="I29" s="13" t="n">
        <v>13708</v>
      </c>
      <c r="J29" s="27"/>
      <c r="K29" s="27"/>
      <c r="L29" s="36" t="n">
        <v>12</v>
      </c>
      <c r="M29" s="32" t="n">
        <f aca="false">H29-I29</f>
        <v>1192</v>
      </c>
      <c r="N29" s="33" t="n">
        <f aca="false">M29*L29</f>
        <v>14304</v>
      </c>
    </row>
    <row r="30" customFormat="false" ht="28.5" hidden="false" customHeight="true" outlineLevel="0" collapsed="false">
      <c r="A30" s="28" t="s">
        <v>60</v>
      </c>
      <c r="B30" s="29" t="s">
        <v>62</v>
      </c>
      <c r="C30" s="15" t="s">
        <v>29</v>
      </c>
      <c r="D30" s="15" t="s">
        <v>30</v>
      </c>
      <c r="E30" s="28" t="s">
        <v>46</v>
      </c>
      <c r="F30" s="30" t="s">
        <v>47</v>
      </c>
      <c r="G30" s="16" t="s">
        <v>31</v>
      </c>
      <c r="H30" s="13" t="n">
        <v>13450</v>
      </c>
      <c r="I30" s="13" t="n">
        <v>13442</v>
      </c>
      <c r="J30" s="27"/>
      <c r="K30" s="27"/>
      <c r="L30" s="36" t="n">
        <v>78</v>
      </c>
      <c r="M30" s="32" t="n">
        <f aca="false">H30-I30</f>
        <v>8</v>
      </c>
      <c r="N30" s="33" t="n">
        <f aca="false">M30*L30</f>
        <v>624</v>
      </c>
    </row>
    <row r="31" customFormat="false" ht="15" hidden="false" customHeight="false" outlineLevel="0" collapsed="false">
      <c r="A31" s="28"/>
      <c r="B31" s="29"/>
      <c r="C31" s="15"/>
      <c r="D31" s="15"/>
      <c r="E31" s="28"/>
      <c r="F31" s="34"/>
      <c r="G31" s="16" t="s">
        <v>35</v>
      </c>
      <c r="H31" s="13" t="n">
        <v>12750</v>
      </c>
      <c r="I31" s="13" t="n">
        <v>11730</v>
      </c>
      <c r="J31" s="27"/>
      <c r="K31" s="27"/>
      <c r="L31" s="36" t="n">
        <v>102</v>
      </c>
      <c r="M31" s="32" t="n">
        <f aca="false">H31-I31</f>
        <v>1020</v>
      </c>
      <c r="N31" s="33" t="n">
        <f aca="false">M31*L31</f>
        <v>104040</v>
      </c>
    </row>
    <row r="32" customFormat="false" ht="15" hidden="false" customHeight="false" outlineLevel="0" collapsed="false">
      <c r="A32" s="28"/>
      <c r="B32" s="29"/>
      <c r="C32" s="15"/>
      <c r="D32" s="15"/>
      <c r="E32" s="28"/>
      <c r="F32" s="35"/>
      <c r="G32" s="16" t="s">
        <v>32</v>
      </c>
      <c r="H32" s="13" t="n">
        <v>14750</v>
      </c>
      <c r="I32" s="13" t="n">
        <v>14742</v>
      </c>
      <c r="J32" s="27"/>
      <c r="K32" s="27"/>
      <c r="L32" s="36" t="n">
        <v>18</v>
      </c>
      <c r="M32" s="32" t="n">
        <f aca="false">H32-I32</f>
        <v>8</v>
      </c>
      <c r="N32" s="33" t="n">
        <f aca="false">M32*L32</f>
        <v>144</v>
      </c>
    </row>
    <row r="33" customFormat="false" ht="28.5" hidden="false" customHeight="true" outlineLevel="0" collapsed="false">
      <c r="A33" s="28" t="s">
        <v>63</v>
      </c>
      <c r="B33" s="29" t="s">
        <v>64</v>
      </c>
      <c r="C33" s="15" t="s">
        <v>29</v>
      </c>
      <c r="D33" s="15" t="s">
        <v>30</v>
      </c>
      <c r="E33" s="28" t="s">
        <v>46</v>
      </c>
      <c r="F33" s="30" t="s">
        <v>47</v>
      </c>
      <c r="G33" s="16" t="s">
        <v>31</v>
      </c>
      <c r="H33" s="13" t="n">
        <v>12800</v>
      </c>
      <c r="I33" s="13" t="n">
        <v>11776</v>
      </c>
      <c r="J33" s="27"/>
      <c r="K33" s="27"/>
      <c r="L33" s="36" t="n">
        <v>60</v>
      </c>
      <c r="M33" s="32" t="n">
        <f aca="false">H33-I33</f>
        <v>1024</v>
      </c>
      <c r="N33" s="33" t="n">
        <f aca="false">M33*L33</f>
        <v>61440</v>
      </c>
    </row>
    <row r="34" customFormat="false" ht="15" hidden="false" customHeight="false" outlineLevel="0" collapsed="false">
      <c r="A34" s="28"/>
      <c r="B34" s="29"/>
      <c r="C34" s="15"/>
      <c r="D34" s="15"/>
      <c r="E34" s="28"/>
      <c r="F34" s="34"/>
      <c r="G34" s="16" t="s">
        <v>35</v>
      </c>
      <c r="H34" s="13" t="n">
        <v>14615</v>
      </c>
      <c r="I34" s="13" t="n">
        <v>13445</v>
      </c>
      <c r="J34" s="27"/>
      <c r="K34" s="27"/>
      <c r="L34" s="36" t="n">
        <v>90</v>
      </c>
      <c r="M34" s="32" t="n">
        <f aca="false">H34-I34</f>
        <v>1170</v>
      </c>
      <c r="N34" s="33" t="n">
        <f aca="false">M34*L34</f>
        <v>105300</v>
      </c>
    </row>
    <row r="35" customFormat="false" ht="15" hidden="false" customHeight="false" outlineLevel="0" collapsed="false">
      <c r="A35" s="28"/>
      <c r="B35" s="29"/>
      <c r="C35" s="15"/>
      <c r="D35" s="15"/>
      <c r="E35" s="28"/>
      <c r="F35" s="35"/>
      <c r="G35" s="16" t="s">
        <v>32</v>
      </c>
      <c r="H35" s="13" t="n">
        <v>12435</v>
      </c>
      <c r="I35" s="13" t="n">
        <v>11440</v>
      </c>
      <c r="J35" s="27"/>
      <c r="K35" s="27"/>
      <c r="L35" s="36"/>
      <c r="M35" s="32" t="n">
        <f aca="false">H35-I35</f>
        <v>995</v>
      </c>
      <c r="N35" s="33" t="n">
        <f aca="false">M35*L35</f>
        <v>0</v>
      </c>
    </row>
    <row r="36" customFormat="false" ht="28.5" hidden="false" customHeight="true" outlineLevel="0" collapsed="false">
      <c r="A36" s="28" t="s">
        <v>65</v>
      </c>
      <c r="B36" s="29" t="s">
        <v>66</v>
      </c>
      <c r="C36" s="15" t="s">
        <v>29</v>
      </c>
      <c r="D36" s="15" t="s">
        <v>30</v>
      </c>
      <c r="E36" s="28" t="s">
        <v>46</v>
      </c>
      <c r="F36" s="30" t="s">
        <v>47</v>
      </c>
      <c r="G36" s="16" t="s">
        <v>31</v>
      </c>
      <c r="H36" s="13" t="n">
        <v>14500</v>
      </c>
      <c r="I36" s="13" t="n">
        <v>13340</v>
      </c>
      <c r="J36" s="27"/>
      <c r="K36" s="27"/>
      <c r="L36" s="36" t="n">
        <v>72</v>
      </c>
      <c r="M36" s="32" t="n">
        <f aca="false">H36-I36</f>
        <v>1160</v>
      </c>
      <c r="N36" s="33" t="n">
        <f aca="false">M36*L36</f>
        <v>83520</v>
      </c>
    </row>
    <row r="37" customFormat="false" ht="15" hidden="false" customHeight="false" outlineLevel="0" collapsed="false">
      <c r="A37" s="28"/>
      <c r="B37" s="29"/>
      <c r="C37" s="15"/>
      <c r="D37" s="15"/>
      <c r="E37" s="28"/>
      <c r="F37" s="34"/>
      <c r="G37" s="16" t="s">
        <v>35</v>
      </c>
      <c r="H37" s="13" t="n">
        <v>12600</v>
      </c>
      <c r="I37" s="13" t="n">
        <v>11592</v>
      </c>
      <c r="J37" s="27"/>
      <c r="K37" s="27"/>
      <c r="L37" s="36" t="n">
        <v>84</v>
      </c>
      <c r="M37" s="32" t="n">
        <f aca="false">H37-I37</f>
        <v>1008</v>
      </c>
      <c r="N37" s="33" t="n">
        <f aca="false">M37*L37</f>
        <v>84672</v>
      </c>
    </row>
    <row r="38" customFormat="false" ht="15" hidden="false" customHeight="false" outlineLevel="0" collapsed="false">
      <c r="A38" s="28"/>
      <c r="B38" s="29"/>
      <c r="C38" s="15"/>
      <c r="D38" s="15"/>
      <c r="E38" s="28"/>
      <c r="F38" s="35"/>
      <c r="G38" s="16" t="s">
        <v>32</v>
      </c>
      <c r="H38" s="13" t="n">
        <v>13600</v>
      </c>
      <c r="I38" s="13" t="n">
        <v>12512</v>
      </c>
      <c r="J38" s="27"/>
      <c r="K38" s="27"/>
      <c r="L38" s="36" t="n">
        <v>34</v>
      </c>
      <c r="M38" s="32" t="n">
        <f aca="false">H38-I38</f>
        <v>1088</v>
      </c>
      <c r="N38" s="33" t="n">
        <f aca="false">M38*L38</f>
        <v>36992</v>
      </c>
    </row>
    <row r="39" customFormat="false" ht="28.5" hidden="false" customHeight="true" outlineLevel="0" collapsed="false">
      <c r="A39" s="28" t="s">
        <v>67</v>
      </c>
      <c r="B39" s="29" t="s">
        <v>68</v>
      </c>
      <c r="C39" s="15" t="s">
        <v>29</v>
      </c>
      <c r="D39" s="15" t="s">
        <v>30</v>
      </c>
      <c r="E39" s="28" t="s">
        <v>46</v>
      </c>
      <c r="F39" s="30" t="s">
        <v>47</v>
      </c>
      <c r="G39" s="16" t="s">
        <v>31</v>
      </c>
      <c r="H39" s="13" t="n">
        <v>13800</v>
      </c>
      <c r="I39" s="13" t="n">
        <v>12696</v>
      </c>
      <c r="J39" s="27"/>
      <c r="K39" s="27"/>
      <c r="L39" s="36" t="n">
        <v>34</v>
      </c>
      <c r="M39" s="32" t="n">
        <f aca="false">H39-I39</f>
        <v>1104</v>
      </c>
      <c r="N39" s="33" t="n">
        <f aca="false">M39*L39</f>
        <v>37536</v>
      </c>
    </row>
    <row r="40" customFormat="false" ht="15" hidden="false" customHeight="false" outlineLevel="0" collapsed="false">
      <c r="A40" s="28"/>
      <c r="B40" s="29"/>
      <c r="C40" s="15"/>
      <c r="D40" s="15"/>
      <c r="E40" s="28"/>
      <c r="F40" s="34"/>
      <c r="G40" s="16" t="s">
        <v>35</v>
      </c>
      <c r="H40" s="13" t="n">
        <v>12900</v>
      </c>
      <c r="I40" s="13" t="n">
        <v>11868</v>
      </c>
      <c r="J40" s="27"/>
      <c r="K40" s="27"/>
      <c r="L40" s="36" t="n">
        <v>38</v>
      </c>
      <c r="M40" s="32" t="n">
        <f aca="false">H40-I40</f>
        <v>1032</v>
      </c>
      <c r="N40" s="33" t="n">
        <f aca="false">M40*L40</f>
        <v>39216</v>
      </c>
    </row>
    <row r="41" customFormat="false" ht="15" hidden="false" customHeight="false" outlineLevel="0" collapsed="false">
      <c r="A41" s="28"/>
      <c r="B41" s="29"/>
      <c r="C41" s="15"/>
      <c r="D41" s="15"/>
      <c r="E41" s="28"/>
      <c r="F41" s="35"/>
      <c r="G41" s="16" t="s">
        <v>32</v>
      </c>
      <c r="H41" s="13" t="n">
        <v>14900</v>
      </c>
      <c r="I41" s="13" t="n">
        <v>13708</v>
      </c>
      <c r="J41" s="27"/>
      <c r="K41" s="27"/>
      <c r="L41" s="36"/>
      <c r="M41" s="32" t="n">
        <f aca="false">H41-I41</f>
        <v>1192</v>
      </c>
      <c r="N41" s="33" t="n">
        <f aca="false">M41*L41</f>
        <v>0</v>
      </c>
    </row>
    <row r="42" customFormat="false" ht="15" hidden="false" customHeight="true" outlineLevel="0" collapsed="false">
      <c r="K42" s="37" t="s">
        <v>69</v>
      </c>
      <c r="L42" s="37"/>
      <c r="M42" s="37"/>
      <c r="N42" s="38" t="n">
        <f aca="false">SUM(N6:N41)</f>
        <v>2414160</v>
      </c>
    </row>
    <row r="43" customFormat="false" ht="15" hidden="false" customHeight="true" outlineLevel="0" collapsed="false">
      <c r="K43" s="37" t="s">
        <v>70</v>
      </c>
      <c r="L43" s="37"/>
      <c r="M43" s="37"/>
      <c r="N43" s="39" t="n">
        <v>3138408</v>
      </c>
    </row>
    <row r="45" customFormat="false" ht="15" hidden="false" customHeight="false" outlineLevel="0" collapsed="false">
      <c r="N45" s="40"/>
    </row>
  </sheetData>
  <mergeCells count="63">
    <mergeCell ref="A1:H1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K42:M42"/>
    <mergeCell ref="K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54:50Z</dcterms:created>
  <dc:creator>JWD</dc:creator>
  <dc:description/>
  <dc:language>en-US</dc:language>
  <cp:lastModifiedBy>asuss</cp:lastModifiedBy>
  <dcterms:modified xsi:type="dcterms:W3CDTF">2020-11-12T14:33:36Z</dcterms:modified>
  <cp:revision>0</cp:revision>
  <dc:subject/>
  <dc:title/>
</cp:coreProperties>
</file>