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 DESEMBER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3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SPANDUK ROLL 0.6x9.6</t>
  </si>
  <si>
    <t xml:space="preserve">SPANDUK ROLL 0.3x9.7</t>
  </si>
  <si>
    <t xml:space="preserve">SPANDUK KAIN TCA</t>
  </si>
  <si>
    <t xml:space="preserve">STICKER TCA DAPAT DIBELI DISINI</t>
  </si>
  <si>
    <t xml:space="preserve">STICKER BECAK</t>
  </si>
  <si>
    <t xml:space="preserve">HANDUK KARA</t>
  </si>
  <si>
    <t xml:space="preserve">CLEMEK</t>
  </si>
  <si>
    <t xml:space="preserve">HANGER TCA</t>
  </si>
  <si>
    <t xml:space="preserve">HANGER POWDER</t>
  </si>
  <si>
    <t xml:space="preserve">KAOS KERAH HIJAU/KUNING</t>
  </si>
  <si>
    <t xml:space="preserve">PAYUNG TCA</t>
  </si>
  <si>
    <t xml:space="preserve">KAOS HIJAU LENGAN PANJANG</t>
  </si>
  <si>
    <t xml:space="preserve">GOODIEBAG SUNKARA</t>
  </si>
  <si>
    <t xml:space="preserve">JAM DINDING</t>
  </si>
  <si>
    <t xml:space="preserve">PSR 2</t>
  </si>
  <si>
    <t xml:space="preserve">PSR 3</t>
  </si>
  <si>
    <t xml:space="preserve">HANDUK</t>
  </si>
  <si>
    <t xml:space="preserve">KETERANGAN</t>
  </si>
  <si>
    <t xml:space="preserve">PWT</t>
  </si>
  <si>
    <t xml:space="preserve">KEBUMEN</t>
  </si>
  <si>
    <t xml:space="preserve">LUTFI MAHBUBI</t>
  </si>
  <si>
    <t xml:space="preserve">MUHAMAD RIFKI</t>
  </si>
  <si>
    <t xml:space="preserve">12DES</t>
  </si>
  <si>
    <t xml:space="preserve">14,28</t>
  </si>
  <si>
    <t xml:space="preserve">SENIN 3,5</t>
  </si>
  <si>
    <t xml:space="preserve">PASAR BANYUMAS</t>
  </si>
  <si>
    <t xml:space="preserve">PASAR SUMPIUH</t>
  </si>
  <si>
    <t xml:space="preserve">-</t>
  </si>
  <si>
    <t xml:space="preserve">1,15,29</t>
  </si>
  <si>
    <t xml:space="preserve">SELASA 1,3,5</t>
  </si>
  <si>
    <t xml:space="preserve">PASAR WONOKRIYO</t>
  </si>
  <si>
    <t xml:space="preserve">PSR KEPUTIAN</t>
  </si>
  <si>
    <t xml:space="preserve">UNTUK KOMPENSASI BRANDING GEROBAG PKK</t>
  </si>
  <si>
    <t xml:space="preserve">2,16,30</t>
  </si>
  <si>
    <t xml:space="preserve">RABU 1,3,5</t>
  </si>
  <si>
    <t xml:space="preserve">PASAR KARANG ANYAR</t>
  </si>
  <si>
    <t xml:space="preserve">PASAR KEMIT</t>
  </si>
  <si>
    <t xml:space="preserve">3,17,31</t>
  </si>
  <si>
    <t xml:space="preserve">KAMIS 1,3,5</t>
  </si>
  <si>
    <t xml:space="preserve">PASAR PAGI TUMENGGUNGAN</t>
  </si>
  <si>
    <t xml:space="preserve">PASAR AMBAL</t>
  </si>
  <si>
    <t xml:space="preserve">PASAR TLOGOPRAGOTO</t>
  </si>
  <si>
    <t xml:space="preserve">4,18</t>
  </si>
  <si>
    <t xml:space="preserve">JUMAT 3,5</t>
  </si>
  <si>
    <t xml:space="preserve">PASAR PREMBUN</t>
  </si>
  <si>
    <t xml:space="preserve">PASAR KUTOWINANGUN</t>
  </si>
  <si>
    <t xml:space="preserve">PASAR KUTOWINANGUN LAMA</t>
  </si>
  <si>
    <t xml:space="preserve">5,19</t>
  </si>
  <si>
    <t xml:space="preserve">SABTU 3,5</t>
  </si>
  <si>
    <t xml:space="preserve">PASAR KRAKAL</t>
  </si>
  <si>
    <t xml:space="preserve">PASAR KARANG SAMBUNG</t>
  </si>
  <si>
    <t xml:space="preserve">6,20</t>
  </si>
  <si>
    <t xml:space="preserve">MINGGU 2,4</t>
  </si>
  <si>
    <t xml:space="preserve">7,21</t>
  </si>
  <si>
    <t xml:space="preserve">SENIN 2,4</t>
  </si>
  <si>
    <t xml:space="preserve">PASAR KR.ANYAR</t>
  </si>
  <si>
    <t xml:space="preserve">PASAR TAMBAK</t>
  </si>
  <si>
    <t xml:space="preserve">8,22</t>
  </si>
  <si>
    <t xml:space="preserve">SELASA 2,4</t>
  </si>
  <si>
    <t xml:space="preserve">PASAR PAGI WONOKRIYO</t>
  </si>
  <si>
    <t xml:space="preserve">PASAR KEWARASAN</t>
  </si>
  <si>
    <t xml:space="preserve">PASAR PURWOGONDO</t>
  </si>
  <si>
    <t xml:space="preserve">9,23</t>
  </si>
  <si>
    <t xml:space="preserve">RABU 2,4</t>
  </si>
  <si>
    <t xml:space="preserve">PASAR DOROWATI</t>
  </si>
  <si>
    <t xml:space="preserve">PASAR PETANAHAN</t>
  </si>
  <si>
    <t xml:space="preserve">PASAR PURING</t>
  </si>
  <si>
    <t xml:space="preserve">10,24</t>
  </si>
  <si>
    <t xml:space="preserve">KAMIS 2,4</t>
  </si>
  <si>
    <t xml:space="preserve">PASAR TUMEGGUNGAN</t>
  </si>
  <si>
    <t xml:space="preserve">PASAR MERTOKONDO</t>
  </si>
  <si>
    <t xml:space="preserve">PASAR SELANG</t>
  </si>
  <si>
    <t xml:space="preserve">11,25</t>
  </si>
  <si>
    <t xml:space="preserve">JUMAT 2,4</t>
  </si>
  <si>
    <t xml:space="preserve">PASAR KEJAWANG</t>
  </si>
  <si>
    <t xml:space="preserve">PASAR KARANGGAYAM</t>
  </si>
  <si>
    <t xml:space="preserve">PASAR SRUENG</t>
  </si>
  <si>
    <t xml:space="preserve">12,26</t>
  </si>
  <si>
    <t xml:space="preserve">SABTU 2,4</t>
  </si>
  <si>
    <t xml:space="preserve">PASAR JATISARI</t>
  </si>
  <si>
    <t xml:space="preserve">PASAR BANDUNG SERUNI</t>
  </si>
  <si>
    <t xml:space="preserve">13,27</t>
  </si>
  <si>
    <t xml:space="preserve">MINGGU 1,3,5</t>
  </si>
  <si>
    <t xml:space="preserve">PURWOKERTO</t>
  </si>
  <si>
    <t xml:space="preserve">UJI AGUSTINUS</t>
  </si>
  <si>
    <t xml:space="preserve">PASAR SANGKAL PUTUNG</t>
  </si>
  <si>
    <t xml:space="preserve">PASAR  SOKARAJA</t>
  </si>
  <si>
    <t xml:space="preserve">PASAR BOJONG SARI</t>
  </si>
  <si>
    <t xml:space="preserve">PASAR BOBOTSARI</t>
  </si>
  <si>
    <t xml:space="preserve">PASAR PANICAN</t>
  </si>
  <si>
    <t xml:space="preserve">PASAR BUKATEJA</t>
  </si>
  <si>
    <t xml:space="preserve">PASAR PURWAREJA KLAMPOK</t>
  </si>
  <si>
    <t xml:space="preserve">PASAR PAGI BANJARNEGARA</t>
  </si>
  <si>
    <t xml:space="preserve">PASAR MANDIRAJA</t>
  </si>
  <si>
    <t xml:space="preserve">PASAR PADAMARA</t>
  </si>
  <si>
    <t xml:space="preserve">PASAR MANDIRI</t>
  </si>
  <si>
    <t xml:space="preserve">PASAR SEGAMAS</t>
  </si>
  <si>
    <t xml:space="preserve">PASAR KARANG LEWAS</t>
  </si>
  <si>
    <t xml:space="preserve">PASAR PON</t>
  </si>
  <si>
    <t xml:space="preserve">PASAR PAHING</t>
  </si>
  <si>
    <t xml:space="preserve">PASAR LARANGAN</t>
  </si>
  <si>
    <t xml:space="preserve">PASAR WAGE</t>
  </si>
  <si>
    <t xml:space="preserve">PASAR WANGON</t>
  </si>
  <si>
    <t xml:space="preserve">PASAR JATILAWANG</t>
  </si>
  <si>
    <t xml:space="preserve">PASAR CILONGOK</t>
  </si>
  <si>
    <t xml:space="preserve">PASAR AJIBARANG</t>
  </si>
  <si>
    <t xml:space="preserve">PASAR PATIKRAJA</t>
  </si>
  <si>
    <t xml:space="preserve">PASAR RAWALO</t>
  </si>
  <si>
    <t xml:space="preserve">PASAR SAMPANG</t>
  </si>
  <si>
    <t xml:space="preserve">PASAR PAGI KROYA</t>
  </si>
  <si>
    <t xml:space="preserve">PASAR KROYA</t>
  </si>
  <si>
    <t xml:space="preserve">PASAR BUNTU</t>
  </si>
  <si>
    <t xml:space="preserve">PASAR KOBER</t>
  </si>
  <si>
    <t xml:space="preserve">PASAR CERME</t>
  </si>
  <si>
    <t xml:space="preserve">PASAR MANIS</t>
  </si>
  <si>
    <t xml:space="preserve">SABTU</t>
  </si>
  <si>
    <t xml:space="preserve">PASAR TAMBAK SOGRA</t>
  </si>
  <si>
    <t xml:space="preserve">DI BAGI KE PELANGGAN TCA</t>
  </si>
  <si>
    <t xml:space="preserve">PASAR KUTASARI</t>
  </si>
  <si>
    <t xml:space="preserve">PASAR SIKAPAT</t>
  </si>
  <si>
    <t xml:space="preserve">PASAR PEMUKUSAN BANARAN</t>
  </si>
  <si>
    <t xml:space="preserve">PASAR KEDUNG BANTENG</t>
  </si>
  <si>
    <t xml:space="preserve">RABU</t>
  </si>
  <si>
    <t xml:space="preserve">PASAR LIMBANGAN CLP</t>
  </si>
  <si>
    <t xml:space="preserve">PASAR TANJUNG SARI CLP</t>
  </si>
  <si>
    <t xml:space="preserve">KAMIS</t>
  </si>
  <si>
    <t xml:space="preserve">PASAR SIDODADI CLP</t>
  </si>
  <si>
    <t xml:space="preserve">PASAR GEDE CLP</t>
  </si>
  <si>
    <t xml:space="preserve">PASAR KURIPAN CLP</t>
  </si>
  <si>
    <t xml:space="preserve">JUM'AT</t>
  </si>
  <si>
    <t xml:space="preserve">PASAR KAWUNGANTEN CLP</t>
  </si>
  <si>
    <t xml:space="preserve">PASAR KARNA SIDAREJA</t>
  </si>
  <si>
    <t xml:space="preserve">PASAR MAJENANG</t>
  </si>
  <si>
    <t xml:space="preserve">CV.CATRA UPAYA</t>
  </si>
  <si>
    <t xml:space="preserve">KSP PW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45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5" ySplit="1" topLeftCell="AZ2" activePane="bottomRight" state="frozen"/>
      <selection pane="topLeft" activeCell="D1" activeCellId="0" sqref="D1"/>
      <selection pane="topRight" activeCell="AZ1" activeCellId="0" sqref="AZ1"/>
      <selection pane="bottomLeft" activeCell="D2" activeCellId="0" sqref="D2"/>
      <selection pane="bottomRight" activeCell="BO46" activeCellId="0" sqref="BO4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0" width="14.56"/>
    <col collapsed="false" customWidth="true" hidden="tru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42.7"/>
    <col collapsed="false" customWidth="true" hidden="false" outlineLevel="0" max="10" min="9" style="0" width="9.85"/>
    <col collapsed="false" customWidth="true" hidden="false" outlineLevel="0" max="11" min="11" style="0" width="9.7"/>
    <col collapsed="false" customWidth="true" hidden="true" outlineLevel="0" max="12" min="12" style="0" width="14.99"/>
    <col collapsed="false" customWidth="true" hidden="true" outlineLevel="0" max="13" min="13" style="0" width="11.13"/>
    <col collapsed="false" customWidth="true" hidden="false" outlineLevel="0" max="14" min="14" style="0" width="12.85"/>
    <col collapsed="false" customWidth="true" hidden="false" outlineLevel="0" max="18" min="15" style="0" width="11.13"/>
    <col collapsed="false" customWidth="true" hidden="false" outlineLevel="0" max="19" min="19" style="0" width="12.85"/>
    <col collapsed="false" customWidth="true" hidden="false" outlineLevel="0" max="20" min="20" style="0" width="18.56"/>
    <col collapsed="false" customWidth="true" hidden="false" outlineLevel="0" max="22" min="21" style="0" width="12.85"/>
    <col collapsed="false" customWidth="true" hidden="false" outlineLevel="0" max="23" min="23" style="0" width="24.85"/>
    <col collapsed="false" customWidth="true" hidden="false" outlineLevel="0" max="25" min="24" style="0" width="13.41"/>
    <col collapsed="false" customWidth="true" hidden="false" outlineLevel="0" max="26" min="26" style="0" width="10.13"/>
    <col collapsed="false" customWidth="true" hidden="true" outlineLevel="0" max="27" min="27" style="0" width="14.99"/>
    <col collapsed="false" customWidth="true" hidden="true" outlineLevel="0" max="28" min="28" style="0" width="11.13"/>
    <col collapsed="false" customWidth="true" hidden="false" outlineLevel="0" max="29" min="29" style="0" width="14.99"/>
    <col collapsed="false" customWidth="true" hidden="false" outlineLevel="0" max="30" min="30" style="0" width="11.13"/>
    <col collapsed="false" customWidth="true" hidden="false" outlineLevel="0" max="31" min="31" style="0" width="12.56"/>
    <col collapsed="false" customWidth="true" hidden="false" outlineLevel="0" max="32" min="32" style="0" width="13.14"/>
    <col collapsed="false" customWidth="true" hidden="false" outlineLevel="0" max="34" min="33" style="0" width="14.99"/>
    <col collapsed="false" customWidth="true" hidden="false" outlineLevel="0" max="35" min="35" style="0" width="12.85"/>
    <col collapsed="false" customWidth="true" hidden="false" outlineLevel="0" max="36" min="36" style="0" width="14.99"/>
    <col collapsed="false" customWidth="true" hidden="false" outlineLevel="0" max="37" min="37" style="0" width="12.85"/>
    <col collapsed="false" customWidth="true" hidden="false" outlineLevel="0" max="38" min="38" style="0" width="23.41"/>
    <col collapsed="false" customWidth="true" hidden="false" outlineLevel="0" max="40" min="39" style="0" width="12.99"/>
    <col collapsed="false" customWidth="true" hidden="false" outlineLevel="0" max="41" min="41" style="0" width="9.14"/>
    <col collapsed="false" customWidth="true" hidden="true" outlineLevel="0" max="43" min="42" style="0" width="11.7"/>
    <col collapsed="false" customWidth="true" hidden="false" outlineLevel="0" max="44" min="44" style="0" width="13.56"/>
    <col collapsed="false" customWidth="true" hidden="false" outlineLevel="0" max="48" min="45" style="0" width="11.13"/>
    <col collapsed="false" customWidth="true" hidden="false" outlineLevel="0" max="49" min="49" style="0" width="13.56"/>
    <col collapsed="false" customWidth="true" hidden="false" outlineLevel="0" max="50" min="50" style="0" width="12.85"/>
    <col collapsed="false" customWidth="true" hidden="false" outlineLevel="0" max="51" min="51" style="0" width="14.99"/>
    <col collapsed="false" customWidth="true" hidden="false" outlineLevel="0" max="52" min="52" style="0" width="12.85"/>
    <col collapsed="false" customWidth="true" hidden="false" outlineLevel="0" max="54" min="53" style="0" width="13.41"/>
    <col collapsed="false" customWidth="true" hidden="false" outlineLevel="0" max="55" min="55" style="0" width="9.14"/>
    <col collapsed="false" customWidth="true" hidden="true" outlineLevel="0" max="56" min="56" style="0" width="11.7"/>
    <col collapsed="false" customWidth="true" hidden="true" outlineLevel="0" max="57" min="57" style="0" width="12.85"/>
    <col collapsed="false" customWidth="true" hidden="false" outlineLevel="0" max="58" min="58" style="0" width="12.56"/>
    <col collapsed="false" customWidth="true" hidden="false" outlineLevel="0" max="62" min="59" style="0" width="12.28"/>
    <col collapsed="false" customWidth="true" hidden="false" outlineLevel="0" max="63" min="63" style="0" width="12.99"/>
    <col collapsed="false" customWidth="true" hidden="false" outlineLevel="0" max="65" min="64" style="0" width="14.7"/>
    <col collapsed="false" customWidth="true" hidden="false" outlineLevel="0" max="67" min="67" style="0" width="56.14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8</v>
      </c>
      <c r="Y1" s="4" t="s">
        <v>9</v>
      </c>
      <c r="Z1" s="4" t="s">
        <v>10</v>
      </c>
      <c r="AA1" s="4" t="s">
        <v>11</v>
      </c>
      <c r="AB1" s="4" t="s">
        <v>12</v>
      </c>
      <c r="AC1" s="4" t="s">
        <v>13</v>
      </c>
      <c r="AD1" s="4" t="s">
        <v>14</v>
      </c>
      <c r="AE1" s="4" t="s">
        <v>15</v>
      </c>
      <c r="AF1" s="4" t="s">
        <v>16</v>
      </c>
      <c r="AG1" s="4" t="s">
        <v>17</v>
      </c>
      <c r="AH1" s="4" t="s">
        <v>18</v>
      </c>
      <c r="AI1" s="4" t="s">
        <v>19</v>
      </c>
      <c r="AJ1" s="4" t="s">
        <v>20</v>
      </c>
      <c r="AK1" s="4" t="s">
        <v>21</v>
      </c>
      <c r="AL1" s="3" t="s">
        <v>23</v>
      </c>
      <c r="AM1" s="4" t="s">
        <v>8</v>
      </c>
      <c r="AN1" s="4" t="s">
        <v>9</v>
      </c>
      <c r="AO1" s="4"/>
      <c r="AP1" s="4" t="s">
        <v>11</v>
      </c>
      <c r="AQ1" s="4" t="s">
        <v>12</v>
      </c>
      <c r="AR1" s="4" t="s">
        <v>13</v>
      </c>
      <c r="AS1" s="4" t="s">
        <v>14</v>
      </c>
      <c r="AT1" s="4" t="s">
        <v>15</v>
      </c>
      <c r="AU1" s="4" t="s">
        <v>16</v>
      </c>
      <c r="AV1" s="4" t="s">
        <v>17</v>
      </c>
      <c r="AW1" s="4" t="s">
        <v>18</v>
      </c>
      <c r="AX1" s="4" t="s">
        <v>19</v>
      </c>
      <c r="AY1" s="4" t="s">
        <v>20</v>
      </c>
      <c r="AZ1" s="4" t="s">
        <v>21</v>
      </c>
      <c r="BA1" s="5" t="s">
        <v>8</v>
      </c>
      <c r="BB1" s="5" t="s">
        <v>9</v>
      </c>
      <c r="BC1" s="5" t="s">
        <v>10</v>
      </c>
      <c r="BD1" s="5" t="s">
        <v>11</v>
      </c>
      <c r="BE1" s="5" t="s">
        <v>12</v>
      </c>
      <c r="BF1" s="5" t="s">
        <v>24</v>
      </c>
      <c r="BG1" s="5" t="s">
        <v>14</v>
      </c>
      <c r="BH1" s="5" t="s">
        <v>15</v>
      </c>
      <c r="BI1" s="5" t="s">
        <v>16</v>
      </c>
      <c r="BJ1" s="5" t="s">
        <v>17</v>
      </c>
      <c r="BK1" s="5" t="s">
        <v>18</v>
      </c>
      <c r="BL1" s="5" t="s">
        <v>19</v>
      </c>
      <c r="BM1" s="5" t="s">
        <v>20</v>
      </c>
      <c r="BN1" s="5" t="s">
        <v>21</v>
      </c>
      <c r="BO1" s="6" t="s">
        <v>25</v>
      </c>
    </row>
    <row r="2" s="15" customFormat="true" ht="15" hidden="false" customHeight="false" outlineLevel="0" collapsed="false">
      <c r="A2" s="7" t="s">
        <v>26</v>
      </c>
      <c r="B2" s="7" t="s">
        <v>27</v>
      </c>
      <c r="C2" s="7" t="s">
        <v>28</v>
      </c>
      <c r="D2" s="7" t="s">
        <v>29</v>
      </c>
      <c r="E2" s="8" t="s">
        <v>30</v>
      </c>
      <c r="F2" s="9" t="s">
        <v>31</v>
      </c>
      <c r="G2" s="10" t="s">
        <v>32</v>
      </c>
      <c r="H2" s="11" t="s">
        <v>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 t="s">
        <v>3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35</v>
      </c>
      <c r="AM2" s="11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 t="n">
        <f aca="false">I2+X2+AM2</f>
        <v>0</v>
      </c>
      <c r="BB2" s="13" t="n">
        <f aca="false">J2+Y2+AN2</f>
        <v>0</v>
      </c>
      <c r="BC2" s="13" t="n">
        <f aca="false">K2+Z2+AO2</f>
        <v>0</v>
      </c>
      <c r="BD2" s="13" t="n">
        <f aca="false">L2+AA2+AP2</f>
        <v>0</v>
      </c>
      <c r="BE2" s="13" t="n">
        <f aca="false">M2+AB2+AQ2</f>
        <v>0</v>
      </c>
      <c r="BF2" s="13" t="n">
        <f aca="false">N2+AC2+AR2</f>
        <v>0</v>
      </c>
      <c r="BG2" s="13" t="n">
        <f aca="false">O2+AD2+AS2</f>
        <v>0</v>
      </c>
      <c r="BH2" s="13" t="n">
        <f aca="false">P2+AE2+AT2</f>
        <v>0</v>
      </c>
      <c r="BI2" s="13" t="n">
        <f aca="false">Q2+AF2+AU2</f>
        <v>0</v>
      </c>
      <c r="BJ2" s="13" t="n">
        <f aca="false">R2+AG2+AV2</f>
        <v>0</v>
      </c>
      <c r="BK2" s="13" t="n">
        <f aca="false">S2+AH2+AW2</f>
        <v>0</v>
      </c>
      <c r="BL2" s="13" t="n">
        <f aca="false">T2+AI2+AX2</f>
        <v>0</v>
      </c>
      <c r="BM2" s="13" t="n">
        <f aca="false">U2+AJ2+AY2</f>
        <v>0</v>
      </c>
      <c r="BN2" s="13" t="n">
        <f aca="false">V2+AK2+AZ2</f>
        <v>0</v>
      </c>
      <c r="BO2" s="14"/>
    </row>
    <row r="3" customFormat="false" ht="15" hidden="false" customHeight="false" outlineLevel="0" collapsed="false">
      <c r="A3" s="7" t="s">
        <v>26</v>
      </c>
      <c r="B3" s="7" t="s">
        <v>27</v>
      </c>
      <c r="C3" s="7" t="s">
        <v>28</v>
      </c>
      <c r="D3" s="7" t="s">
        <v>29</v>
      </c>
      <c r="E3" s="8" t="s">
        <v>30</v>
      </c>
      <c r="F3" s="16" t="s">
        <v>36</v>
      </c>
      <c r="G3" s="17" t="s">
        <v>37</v>
      </c>
      <c r="H3" s="18" t="s">
        <v>3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9" t="n">
        <v>10</v>
      </c>
      <c r="U3" s="11"/>
      <c r="V3" s="11"/>
      <c r="W3" s="18" t="s">
        <v>3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8" t="s">
        <v>39</v>
      </c>
      <c r="AM3" s="11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3" t="n">
        <f aca="false">I3+X3+AM3</f>
        <v>0</v>
      </c>
      <c r="BB3" s="13" t="n">
        <f aca="false">J3+Y3+AN3</f>
        <v>0</v>
      </c>
      <c r="BC3" s="13" t="n">
        <f aca="false">K3+Z3+AO3</f>
        <v>0</v>
      </c>
      <c r="BD3" s="13" t="n">
        <f aca="false">L3+AA3+AP3</f>
        <v>0</v>
      </c>
      <c r="BE3" s="13" t="n">
        <f aca="false">M3+AB3+AQ3</f>
        <v>0</v>
      </c>
      <c r="BF3" s="13" t="n">
        <f aca="false">N3+AC3+AR3</f>
        <v>0</v>
      </c>
      <c r="BG3" s="13" t="n">
        <f aca="false">O3+AD3+AS3</f>
        <v>0</v>
      </c>
      <c r="BH3" s="13" t="n">
        <f aca="false">P3+AE3+AT3</f>
        <v>0</v>
      </c>
      <c r="BI3" s="13" t="n">
        <f aca="false">Q3+AF3+AU3</f>
        <v>0</v>
      </c>
      <c r="BJ3" s="13" t="n">
        <f aca="false">R3+AG3+AV3</f>
        <v>0</v>
      </c>
      <c r="BK3" s="13" t="n">
        <f aca="false">S3+AH3+AW3</f>
        <v>0</v>
      </c>
      <c r="BL3" s="19" t="n">
        <f aca="false">T3+AI3+AX3</f>
        <v>10</v>
      </c>
      <c r="BM3" s="13" t="n">
        <f aca="false">U3+AJ3+AY3</f>
        <v>0</v>
      </c>
      <c r="BN3" s="13" t="n">
        <f aca="false">V3+AK3+AZ3</f>
        <v>0</v>
      </c>
      <c r="BO3" s="20" t="s">
        <v>40</v>
      </c>
    </row>
    <row r="4" customFormat="false" ht="15" hidden="false" customHeight="false" outlineLevel="0" collapsed="false">
      <c r="A4" s="7" t="s">
        <v>26</v>
      </c>
      <c r="B4" s="7" t="s">
        <v>27</v>
      </c>
      <c r="C4" s="7" t="s">
        <v>28</v>
      </c>
      <c r="D4" s="7" t="s">
        <v>29</v>
      </c>
      <c r="E4" s="8" t="s">
        <v>30</v>
      </c>
      <c r="F4" s="16" t="s">
        <v>41</v>
      </c>
      <c r="G4" s="17" t="s">
        <v>42</v>
      </c>
      <c r="H4" s="18" t="s">
        <v>4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8" t="s">
        <v>44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8"/>
      <c r="AM4" s="11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n">
        <f aca="false">I4+X4+AM4</f>
        <v>0</v>
      </c>
      <c r="BB4" s="13" t="n">
        <f aca="false">J4+Y4+AN4</f>
        <v>0</v>
      </c>
      <c r="BC4" s="13" t="n">
        <f aca="false">K4+Z4+AO4</f>
        <v>0</v>
      </c>
      <c r="BD4" s="13" t="n">
        <f aca="false">L4+AA4+AP4</f>
        <v>0</v>
      </c>
      <c r="BE4" s="13" t="n">
        <f aca="false">M4+AB4+AQ4</f>
        <v>0</v>
      </c>
      <c r="BF4" s="13" t="n">
        <f aca="false">N4+AC4+AR4</f>
        <v>0</v>
      </c>
      <c r="BG4" s="13" t="n">
        <f aca="false">O4+AD4+AS4</f>
        <v>0</v>
      </c>
      <c r="BH4" s="13" t="n">
        <f aca="false">P4+AE4+AT4</f>
        <v>0</v>
      </c>
      <c r="BI4" s="13" t="n">
        <f aca="false">Q4+AF4+AU4</f>
        <v>0</v>
      </c>
      <c r="BJ4" s="13" t="n">
        <f aca="false">R4+AG4+AV4</f>
        <v>0</v>
      </c>
      <c r="BK4" s="13" t="n">
        <f aca="false">S4+AH4+AW4</f>
        <v>0</v>
      </c>
      <c r="BL4" s="13" t="n">
        <f aca="false">T4+AI4+AX4</f>
        <v>0</v>
      </c>
      <c r="BM4" s="13" t="n">
        <f aca="false">U4+AJ4+AY4</f>
        <v>0</v>
      </c>
      <c r="BN4" s="13" t="n">
        <f aca="false">V4+AK4+AZ4</f>
        <v>0</v>
      </c>
      <c r="BO4" s="20"/>
    </row>
    <row r="5" customFormat="false" ht="15" hidden="false" customHeight="fals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8" t="s">
        <v>30</v>
      </c>
      <c r="F5" s="16" t="s">
        <v>45</v>
      </c>
      <c r="G5" s="17" t="s">
        <v>46</v>
      </c>
      <c r="H5" s="18" t="s">
        <v>4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8" t="s">
        <v>48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8" t="s">
        <v>49</v>
      </c>
      <c r="AM5" s="11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 t="n">
        <f aca="false">I5+X5+AM5</f>
        <v>0</v>
      </c>
      <c r="BB5" s="13" t="n">
        <f aca="false">J5+Y5+AN5</f>
        <v>0</v>
      </c>
      <c r="BC5" s="13" t="n">
        <f aca="false">K5+Z5+AO5</f>
        <v>0</v>
      </c>
      <c r="BD5" s="13" t="n">
        <f aca="false">L5+AA5+AP5</f>
        <v>0</v>
      </c>
      <c r="BE5" s="13" t="n">
        <f aca="false">M5+AB5+AQ5</f>
        <v>0</v>
      </c>
      <c r="BF5" s="13" t="n">
        <f aca="false">N5+AC5+AR5</f>
        <v>0</v>
      </c>
      <c r="BG5" s="13" t="n">
        <f aca="false">O5+AD5+AS5</f>
        <v>0</v>
      </c>
      <c r="BH5" s="13" t="n">
        <f aca="false">P5+AE5+AT5</f>
        <v>0</v>
      </c>
      <c r="BI5" s="13" t="n">
        <f aca="false">Q5+AF5+AU5</f>
        <v>0</v>
      </c>
      <c r="BJ5" s="13" t="n">
        <f aca="false">R5+AG5+AV5</f>
        <v>0</v>
      </c>
      <c r="BK5" s="13" t="n">
        <f aca="false">S5+AH5+AW5</f>
        <v>0</v>
      </c>
      <c r="BL5" s="13" t="n">
        <f aca="false">T5+AI5+AX5</f>
        <v>0</v>
      </c>
      <c r="BM5" s="13" t="n">
        <f aca="false">U5+AJ5+AY5</f>
        <v>0</v>
      </c>
      <c r="BN5" s="13" t="n">
        <f aca="false">V5+AK5+AZ5</f>
        <v>0</v>
      </c>
      <c r="BO5" s="20"/>
    </row>
    <row r="6" customFormat="false" ht="15" hidden="false" customHeight="fals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8" t="s">
        <v>30</v>
      </c>
      <c r="F6" s="16" t="s">
        <v>50</v>
      </c>
      <c r="G6" s="17" t="s">
        <v>51</v>
      </c>
      <c r="H6" s="18" t="s">
        <v>5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9" t="n">
        <v>10</v>
      </c>
      <c r="U6" s="11"/>
      <c r="V6" s="11"/>
      <c r="W6" s="18" t="s">
        <v>5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8" t="s">
        <v>54</v>
      </c>
      <c r="AM6" s="11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3" t="n">
        <f aca="false">I6+X6+AM6</f>
        <v>0</v>
      </c>
      <c r="BB6" s="13" t="n">
        <f aca="false">J6+Y6+AN6</f>
        <v>0</v>
      </c>
      <c r="BC6" s="13" t="n">
        <f aca="false">K6+Z6+AO6</f>
        <v>0</v>
      </c>
      <c r="BD6" s="13" t="n">
        <f aca="false">L6+AA6+AP6</f>
        <v>0</v>
      </c>
      <c r="BE6" s="13" t="n">
        <f aca="false">M6+AB6+AQ6</f>
        <v>0</v>
      </c>
      <c r="BF6" s="13" t="n">
        <f aca="false">N6+AC6+AR6</f>
        <v>0</v>
      </c>
      <c r="BG6" s="13" t="n">
        <f aca="false">O6+AD6+AS6</f>
        <v>0</v>
      </c>
      <c r="BH6" s="13" t="n">
        <f aca="false">P6+AE6+AT6</f>
        <v>0</v>
      </c>
      <c r="BI6" s="13" t="n">
        <f aca="false">Q6+AF6+AU6</f>
        <v>0</v>
      </c>
      <c r="BJ6" s="13" t="n">
        <f aca="false">R6+AG6+AV6</f>
        <v>0</v>
      </c>
      <c r="BK6" s="13" t="n">
        <f aca="false">S6+AH6+AW6</f>
        <v>0</v>
      </c>
      <c r="BL6" s="19" t="n">
        <f aca="false">T6+AI6+AX6</f>
        <v>10</v>
      </c>
      <c r="BM6" s="13" t="n">
        <f aca="false">U6+AJ6+AY6</f>
        <v>0</v>
      </c>
      <c r="BN6" s="13" t="n">
        <f aca="false">V6+AK6+AZ6</f>
        <v>0</v>
      </c>
      <c r="BO6" s="20" t="s">
        <v>40</v>
      </c>
    </row>
    <row r="7" customFormat="false" ht="1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9</v>
      </c>
      <c r="E7" s="8" t="s">
        <v>30</v>
      </c>
      <c r="F7" s="16" t="s">
        <v>55</v>
      </c>
      <c r="G7" s="17" t="s">
        <v>56</v>
      </c>
      <c r="H7" s="18" t="s">
        <v>5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8" t="s">
        <v>58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8"/>
      <c r="AM7" s="11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n">
        <f aca="false">I7+X7+AM7</f>
        <v>0</v>
      </c>
      <c r="BB7" s="13" t="n">
        <f aca="false">J7+Y7+AN7</f>
        <v>0</v>
      </c>
      <c r="BC7" s="13" t="n">
        <f aca="false">K7+Z7+AO7</f>
        <v>0</v>
      </c>
      <c r="BD7" s="13" t="n">
        <f aca="false">L7+AA7+AP7</f>
        <v>0</v>
      </c>
      <c r="BE7" s="13" t="n">
        <f aca="false">M7+AB7+AQ7</f>
        <v>0</v>
      </c>
      <c r="BF7" s="13" t="n">
        <f aca="false">N7+AC7+AR7</f>
        <v>0</v>
      </c>
      <c r="BG7" s="13" t="n">
        <f aca="false">O7+AD7+AS7</f>
        <v>0</v>
      </c>
      <c r="BH7" s="13" t="n">
        <f aca="false">P7+AE7+AT7</f>
        <v>0</v>
      </c>
      <c r="BI7" s="13" t="n">
        <f aca="false">Q7+AF7+AU7</f>
        <v>0</v>
      </c>
      <c r="BJ7" s="13" t="n">
        <f aca="false">R7+AG7+AV7</f>
        <v>0</v>
      </c>
      <c r="BK7" s="13" t="n">
        <f aca="false">S7+AH7+AW7</f>
        <v>0</v>
      </c>
      <c r="BL7" s="13" t="n">
        <f aca="false">T7+AI7+AX7</f>
        <v>0</v>
      </c>
      <c r="BM7" s="13" t="n">
        <f aca="false">U7+AJ7+AY7</f>
        <v>0</v>
      </c>
      <c r="BN7" s="13" t="n">
        <f aca="false">V7+AK7+AZ7</f>
        <v>0</v>
      </c>
      <c r="BO7" s="20"/>
    </row>
    <row r="8" customFormat="false" ht="15" hidden="false" customHeight="false" outlineLevel="0" collapsed="false">
      <c r="A8" s="7" t="s">
        <v>26</v>
      </c>
      <c r="B8" s="7" t="s">
        <v>27</v>
      </c>
      <c r="C8" s="7" t="s">
        <v>28</v>
      </c>
      <c r="D8" s="7" t="s">
        <v>29</v>
      </c>
      <c r="E8" s="8" t="s">
        <v>30</v>
      </c>
      <c r="F8" s="21" t="s">
        <v>59</v>
      </c>
      <c r="G8" s="22" t="s">
        <v>6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0"/>
    </row>
    <row r="9" customFormat="false" ht="15" hidden="false" customHeight="false" outlineLevel="0" collapsed="false">
      <c r="A9" s="7" t="s">
        <v>26</v>
      </c>
      <c r="B9" s="7" t="s">
        <v>27</v>
      </c>
      <c r="C9" s="7" t="s">
        <v>28</v>
      </c>
      <c r="D9" s="7" t="s">
        <v>29</v>
      </c>
      <c r="E9" s="8" t="s">
        <v>30</v>
      </c>
      <c r="F9" s="9" t="s">
        <v>61</v>
      </c>
      <c r="G9" s="10" t="s">
        <v>62</v>
      </c>
      <c r="H9" s="24" t="s">
        <v>6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24" t="s">
        <v>6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24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 t="n">
        <f aca="false">I9+X9+AM9</f>
        <v>0</v>
      </c>
      <c r="BB9" s="13" t="n">
        <f aca="false">J9+Y9+AN9</f>
        <v>0</v>
      </c>
      <c r="BC9" s="13" t="n">
        <f aca="false">K9+Z9+AO9</f>
        <v>0</v>
      </c>
      <c r="BD9" s="13" t="n">
        <f aca="false">L9+AA9+AP9</f>
        <v>0</v>
      </c>
      <c r="BE9" s="13" t="n">
        <f aca="false">M9+AB9+AQ9</f>
        <v>0</v>
      </c>
      <c r="BF9" s="13" t="n">
        <f aca="false">N9+AC9+AR9</f>
        <v>0</v>
      </c>
      <c r="BG9" s="13" t="n">
        <f aca="false">O9+AD9+AS9</f>
        <v>0</v>
      </c>
      <c r="BH9" s="13" t="n">
        <f aca="false">P9+AE9+AT9</f>
        <v>0</v>
      </c>
      <c r="BI9" s="13" t="n">
        <f aca="false">Q9+AF9+AU9</f>
        <v>0</v>
      </c>
      <c r="BJ9" s="13" t="n">
        <f aca="false">R9+AG9+AV9</f>
        <v>0</v>
      </c>
      <c r="BK9" s="13" t="n">
        <f aca="false">S9+AH9+AW9</f>
        <v>0</v>
      </c>
      <c r="BL9" s="13" t="n">
        <f aca="false">T9+AI9+AX9</f>
        <v>0</v>
      </c>
      <c r="BM9" s="13" t="n">
        <f aca="false">U9+AJ9+AY9</f>
        <v>0</v>
      </c>
      <c r="BN9" s="13" t="n">
        <f aca="false">V9+AK9+AZ9</f>
        <v>0</v>
      </c>
      <c r="BO9" s="20"/>
    </row>
    <row r="10" customFormat="false" ht="15" hidden="false" customHeight="false" outlineLevel="0" collapsed="false">
      <c r="A10" s="7" t="s">
        <v>26</v>
      </c>
      <c r="B10" s="7" t="s">
        <v>27</v>
      </c>
      <c r="C10" s="7" t="s">
        <v>28</v>
      </c>
      <c r="D10" s="7" t="s">
        <v>29</v>
      </c>
      <c r="E10" s="8" t="s">
        <v>30</v>
      </c>
      <c r="F10" s="16" t="s">
        <v>65</v>
      </c>
      <c r="G10" s="17" t="s">
        <v>66</v>
      </c>
      <c r="H10" s="18" t="s">
        <v>67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8" t="s">
        <v>6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8" t="s">
        <v>69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n">
        <f aca="false">I10+X10+AM10</f>
        <v>0</v>
      </c>
      <c r="BB10" s="13" t="n">
        <f aca="false">J10+Y10+AN10</f>
        <v>0</v>
      </c>
      <c r="BC10" s="13" t="n">
        <f aca="false">K10+Z10+AO10</f>
        <v>0</v>
      </c>
      <c r="BD10" s="13" t="n">
        <f aca="false">L10+AA10+AP10</f>
        <v>0</v>
      </c>
      <c r="BE10" s="13" t="n">
        <f aca="false">M10+AB10+AQ10</f>
        <v>0</v>
      </c>
      <c r="BF10" s="13" t="n">
        <f aca="false">N10+AC10+AR10</f>
        <v>0</v>
      </c>
      <c r="BG10" s="13" t="n">
        <f aca="false">O10+AD10+AS10</f>
        <v>0</v>
      </c>
      <c r="BH10" s="13" t="n">
        <f aca="false">P10+AE10+AT10</f>
        <v>0</v>
      </c>
      <c r="BI10" s="13" t="n">
        <f aca="false">Q10+AF10+AU10</f>
        <v>0</v>
      </c>
      <c r="BJ10" s="13" t="n">
        <f aca="false">R10+AG10+AV10</f>
        <v>0</v>
      </c>
      <c r="BK10" s="13" t="n">
        <f aca="false">S10+AH10+AW10</f>
        <v>0</v>
      </c>
      <c r="BL10" s="13" t="n">
        <f aca="false">T10+AI10+AX10</f>
        <v>0</v>
      </c>
      <c r="BM10" s="13" t="n">
        <f aca="false">U10+AJ10+AY10</f>
        <v>0</v>
      </c>
      <c r="BN10" s="13" t="n">
        <f aca="false">V10+AK10+AZ10</f>
        <v>0</v>
      </c>
      <c r="BO10" s="20"/>
    </row>
    <row r="11" customFormat="false" ht="15" hidden="false" customHeight="false" outlineLevel="0" collapsed="false">
      <c r="A11" s="7" t="s">
        <v>26</v>
      </c>
      <c r="B11" s="7" t="s">
        <v>27</v>
      </c>
      <c r="C11" s="7" t="s">
        <v>28</v>
      </c>
      <c r="D11" s="7" t="s">
        <v>29</v>
      </c>
      <c r="E11" s="8" t="s">
        <v>30</v>
      </c>
      <c r="F11" s="16" t="s">
        <v>70</v>
      </c>
      <c r="G11" s="17" t="s">
        <v>71</v>
      </c>
      <c r="H11" s="18" t="s">
        <v>7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8" t="s">
        <v>73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8" t="s">
        <v>74</v>
      </c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3" t="n">
        <f aca="false">I11+X11+AM11</f>
        <v>0</v>
      </c>
      <c r="BB11" s="13" t="n">
        <f aca="false">J11+Y11+AN11</f>
        <v>0</v>
      </c>
      <c r="BC11" s="13" t="n">
        <f aca="false">K11+Z11+AO11</f>
        <v>0</v>
      </c>
      <c r="BD11" s="13" t="n">
        <f aca="false">L11+AA11+AP11</f>
        <v>0</v>
      </c>
      <c r="BE11" s="13" t="n">
        <f aca="false">M11+AB11+AQ11</f>
        <v>0</v>
      </c>
      <c r="BF11" s="13" t="n">
        <f aca="false">N11+AC11+AR11</f>
        <v>0</v>
      </c>
      <c r="BG11" s="13" t="n">
        <f aca="false">O11+AD11+AS11</f>
        <v>0</v>
      </c>
      <c r="BH11" s="13" t="n">
        <f aca="false">P11+AE11+AT11</f>
        <v>0</v>
      </c>
      <c r="BI11" s="13" t="n">
        <f aca="false">Q11+AF11+AU11</f>
        <v>0</v>
      </c>
      <c r="BJ11" s="13" t="n">
        <f aca="false">R11+AG11+AV11</f>
        <v>0</v>
      </c>
      <c r="BK11" s="13" t="n">
        <f aca="false">S11+AH11+AW11</f>
        <v>0</v>
      </c>
      <c r="BL11" s="13" t="n">
        <f aca="false">T11+AI11+AX11</f>
        <v>0</v>
      </c>
      <c r="BM11" s="13" t="n">
        <f aca="false">U11+AJ11+AY11</f>
        <v>0</v>
      </c>
      <c r="BN11" s="13" t="n">
        <f aca="false">V11+AK11+AZ11</f>
        <v>0</v>
      </c>
      <c r="BO11" s="20"/>
    </row>
    <row r="12" customFormat="false" ht="15" hidden="false" customHeight="false" outlineLevel="0" collapsed="false">
      <c r="A12" s="7" t="s">
        <v>26</v>
      </c>
      <c r="B12" s="7" t="s">
        <v>27</v>
      </c>
      <c r="C12" s="7" t="s">
        <v>28</v>
      </c>
      <c r="D12" s="7" t="s">
        <v>29</v>
      </c>
      <c r="E12" s="8" t="s">
        <v>30</v>
      </c>
      <c r="F12" s="16" t="s">
        <v>75</v>
      </c>
      <c r="G12" s="17" t="s">
        <v>76</v>
      </c>
      <c r="H12" s="18" t="s">
        <v>77</v>
      </c>
      <c r="I12" s="11"/>
      <c r="J12" s="11"/>
      <c r="K12" s="11"/>
      <c r="L12" s="11"/>
      <c r="M12" s="11"/>
      <c r="N12" s="11"/>
      <c r="O12" s="25"/>
      <c r="P12" s="11"/>
      <c r="Q12" s="11"/>
      <c r="R12" s="25"/>
      <c r="S12" s="25"/>
      <c r="T12" s="25"/>
      <c r="U12" s="25"/>
      <c r="V12" s="25"/>
      <c r="W12" s="26" t="s">
        <v>78</v>
      </c>
      <c r="X12" s="11"/>
      <c r="Y12" s="11"/>
      <c r="Z12" s="11"/>
      <c r="AA12" s="11"/>
      <c r="AB12" s="11"/>
      <c r="AC12" s="27"/>
      <c r="AD12" s="27"/>
      <c r="AE12" s="11"/>
      <c r="AF12" s="11"/>
      <c r="AG12" s="27"/>
      <c r="AH12" s="27"/>
      <c r="AI12" s="25"/>
      <c r="AJ12" s="27"/>
      <c r="AK12" s="25"/>
      <c r="AL12" s="18" t="s">
        <v>79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28"/>
      <c r="AY12" s="27"/>
      <c r="AZ12" s="28"/>
      <c r="BA12" s="13" t="n">
        <f aca="false">I12+X12+AM12</f>
        <v>0</v>
      </c>
      <c r="BB12" s="13" t="n">
        <f aca="false">J12+Y12+AN12</f>
        <v>0</v>
      </c>
      <c r="BC12" s="13" t="n">
        <f aca="false">K12+Z12+AO12</f>
        <v>0</v>
      </c>
      <c r="BD12" s="13" t="n">
        <f aca="false">L12+AA12+AP12</f>
        <v>0</v>
      </c>
      <c r="BE12" s="13" t="n">
        <f aca="false">M12+AB12+AQ12</f>
        <v>0</v>
      </c>
      <c r="BF12" s="13" t="n">
        <f aca="false">N12+AC12+AR12</f>
        <v>0</v>
      </c>
      <c r="BG12" s="13" t="n">
        <f aca="false">O12+AD12+AS12</f>
        <v>0</v>
      </c>
      <c r="BH12" s="13" t="n">
        <f aca="false">P12+AE12+AT12</f>
        <v>0</v>
      </c>
      <c r="BI12" s="13" t="n">
        <f aca="false">Q12+AF12+AU12</f>
        <v>0</v>
      </c>
      <c r="BJ12" s="13" t="n">
        <f aca="false">R12+AG12+AV12</f>
        <v>0</v>
      </c>
      <c r="BK12" s="13" t="n">
        <f aca="false">S12+AH12+AW12</f>
        <v>0</v>
      </c>
      <c r="BL12" s="13" t="n">
        <f aca="false">T12+AI12+AX12</f>
        <v>0</v>
      </c>
      <c r="BM12" s="13" t="n">
        <f aca="false">U12+AJ12+AY12</f>
        <v>0</v>
      </c>
      <c r="BN12" s="13" t="n">
        <f aca="false">V12+AK12+AZ12</f>
        <v>0</v>
      </c>
      <c r="BO12" s="20"/>
    </row>
    <row r="13" customFormat="false" ht="15" hidden="false" customHeight="fals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8" t="s">
        <v>30</v>
      </c>
      <c r="F13" s="16" t="s">
        <v>80</v>
      </c>
      <c r="G13" s="17" t="s">
        <v>81</v>
      </c>
      <c r="H13" s="18" t="s">
        <v>82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8" t="s">
        <v>83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8" t="s">
        <v>84</v>
      </c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3" t="n">
        <f aca="false">I13+X13+AM13</f>
        <v>0</v>
      </c>
      <c r="BB13" s="13" t="n">
        <f aca="false">J13+Y13+AN13</f>
        <v>0</v>
      </c>
      <c r="BC13" s="13" t="n">
        <f aca="false">K13+Z13+AO13</f>
        <v>0</v>
      </c>
      <c r="BD13" s="13" t="n">
        <f aca="false">L13+AA13+AP13</f>
        <v>0</v>
      </c>
      <c r="BE13" s="13" t="n">
        <f aca="false">M13+AB13+AQ13</f>
        <v>0</v>
      </c>
      <c r="BF13" s="13" t="n">
        <f aca="false">N13+AC13+AR13</f>
        <v>0</v>
      </c>
      <c r="BG13" s="13" t="n">
        <f aca="false">O13+AD13+AS13</f>
        <v>0</v>
      </c>
      <c r="BH13" s="13" t="n">
        <f aca="false">P13+AE13+AT13</f>
        <v>0</v>
      </c>
      <c r="BI13" s="13" t="n">
        <f aca="false">Q13+AF13+AU13</f>
        <v>0</v>
      </c>
      <c r="BJ13" s="13" t="n">
        <f aca="false">R13+AG13+AV13</f>
        <v>0</v>
      </c>
      <c r="BK13" s="13" t="n">
        <f aca="false">S13+AH13+AW13</f>
        <v>0</v>
      </c>
      <c r="BL13" s="13" t="n">
        <f aca="false">T13+AI13+AX13</f>
        <v>0</v>
      </c>
      <c r="BM13" s="13" t="n">
        <f aca="false">U13+AJ13+AY13</f>
        <v>0</v>
      </c>
      <c r="BN13" s="13" t="n">
        <f aca="false">V13+AK13+AZ13</f>
        <v>0</v>
      </c>
      <c r="BO13" s="20"/>
    </row>
    <row r="14" customFormat="false" ht="15" hidden="false" customHeight="false" outlineLevel="0" collapsed="false">
      <c r="A14" s="7" t="s">
        <v>26</v>
      </c>
      <c r="B14" s="7" t="s">
        <v>27</v>
      </c>
      <c r="C14" s="7" t="s">
        <v>28</v>
      </c>
      <c r="D14" s="7" t="s">
        <v>29</v>
      </c>
      <c r="E14" s="8" t="s">
        <v>30</v>
      </c>
      <c r="F14" s="16" t="s">
        <v>85</v>
      </c>
      <c r="G14" s="17" t="s">
        <v>86</v>
      </c>
      <c r="H14" s="18" t="s">
        <v>87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8" t="s">
        <v>88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8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3" t="n">
        <f aca="false">I14+X14+AM14</f>
        <v>0</v>
      </c>
      <c r="BB14" s="13" t="n">
        <f aca="false">J14+Y14+AN14</f>
        <v>0</v>
      </c>
      <c r="BC14" s="13" t="n">
        <f aca="false">K14+Z14+AO14</f>
        <v>0</v>
      </c>
      <c r="BD14" s="13" t="n">
        <f aca="false">L14+AA14+AP14</f>
        <v>0</v>
      </c>
      <c r="BE14" s="13" t="n">
        <f aca="false">M14+AB14+AQ14</f>
        <v>0</v>
      </c>
      <c r="BF14" s="13" t="n">
        <f aca="false">N14+AC14+AR14</f>
        <v>0</v>
      </c>
      <c r="BG14" s="13" t="n">
        <f aca="false">O14+AD14+AS14</f>
        <v>0</v>
      </c>
      <c r="BH14" s="13" t="n">
        <f aca="false">P14+AE14+AT14</f>
        <v>0</v>
      </c>
      <c r="BI14" s="13" t="n">
        <f aca="false">Q14+AF14+AU14</f>
        <v>0</v>
      </c>
      <c r="BJ14" s="13" t="n">
        <f aca="false">R14+AG14+AV14</f>
        <v>0</v>
      </c>
      <c r="BK14" s="13" t="n">
        <f aca="false">S14+AH14+AW14</f>
        <v>0</v>
      </c>
      <c r="BL14" s="13" t="n">
        <f aca="false">T14+AI14+AX14</f>
        <v>0</v>
      </c>
      <c r="BM14" s="13" t="n">
        <f aca="false">U14+AJ14+AY14</f>
        <v>0</v>
      </c>
      <c r="BN14" s="13" t="n">
        <f aca="false">V14+AK14+AZ14</f>
        <v>0</v>
      </c>
      <c r="BO14" s="20"/>
    </row>
    <row r="15" customFormat="false" ht="1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8" t="s">
        <v>30</v>
      </c>
      <c r="F15" s="21" t="s">
        <v>89</v>
      </c>
      <c r="G15" s="22" t="s">
        <v>9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3"/>
      <c r="AM15" s="29"/>
      <c r="AN15" s="29"/>
      <c r="AO15" s="29"/>
      <c r="AP15" s="29"/>
      <c r="AQ15" s="29"/>
      <c r="AR15" s="23"/>
      <c r="AS15" s="29"/>
      <c r="AT15" s="29"/>
      <c r="AU15" s="29"/>
      <c r="AV15" s="23"/>
      <c r="AW15" s="23"/>
      <c r="AX15" s="29"/>
      <c r="AY15" s="29"/>
      <c r="AZ15" s="29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0"/>
    </row>
    <row r="16" s="15" customFormat="true" ht="15" hidden="false" customHeight="false" outlineLevel="0" collapsed="false">
      <c r="A16" s="7" t="s">
        <v>26</v>
      </c>
      <c r="B16" s="7" t="s">
        <v>91</v>
      </c>
      <c r="C16" s="7" t="s">
        <v>28</v>
      </c>
      <c r="D16" s="7" t="s">
        <v>92</v>
      </c>
      <c r="E16" s="8" t="s">
        <v>30</v>
      </c>
      <c r="F16" s="9" t="s">
        <v>61</v>
      </c>
      <c r="G16" s="10" t="s">
        <v>62</v>
      </c>
      <c r="H16" s="18" t="s">
        <v>93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8" t="s">
        <v>9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8" t="s">
        <v>35</v>
      </c>
      <c r="AM16" s="11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3" t="n">
        <f aca="false">I16+X16+AM16</f>
        <v>0</v>
      </c>
      <c r="BB16" s="13" t="n">
        <f aca="false">J16+Y16+AN16</f>
        <v>0</v>
      </c>
      <c r="BC16" s="13" t="n">
        <f aca="false">K16+Z16+AO16</f>
        <v>0</v>
      </c>
      <c r="BD16" s="13" t="n">
        <f aca="false">L16+AA16+AP16</f>
        <v>0</v>
      </c>
      <c r="BE16" s="13" t="n">
        <f aca="false">M16+AB16+AQ16</f>
        <v>0</v>
      </c>
      <c r="BF16" s="13" t="n">
        <f aca="false">N16+AC16+AR16</f>
        <v>0</v>
      </c>
      <c r="BG16" s="13" t="n">
        <f aca="false">O16+AD16+AS16</f>
        <v>0</v>
      </c>
      <c r="BH16" s="13" t="n">
        <f aca="false">P16+AE16+AT16</f>
        <v>0</v>
      </c>
      <c r="BI16" s="13" t="n">
        <f aca="false">Q16+AF16+AU16</f>
        <v>0</v>
      </c>
      <c r="BJ16" s="13" t="n">
        <f aca="false">R16+AG16+AV16</f>
        <v>0</v>
      </c>
      <c r="BK16" s="13" t="n">
        <f aca="false">S16+AH16+AW16</f>
        <v>0</v>
      </c>
      <c r="BL16" s="13" t="n">
        <f aca="false">T16+AI16+AX16</f>
        <v>0</v>
      </c>
      <c r="BM16" s="13" t="n">
        <f aca="false">U16+AJ16+AY16</f>
        <v>0</v>
      </c>
      <c r="BN16" s="13" t="n">
        <f aca="false">V16+AK16+AZ16</f>
        <v>0</v>
      </c>
      <c r="BO16" s="14"/>
    </row>
    <row r="17" customFormat="false" ht="15" hidden="false" customHeight="false" outlineLevel="0" collapsed="false">
      <c r="A17" s="7" t="s">
        <v>26</v>
      </c>
      <c r="B17" s="7" t="s">
        <v>91</v>
      </c>
      <c r="C17" s="7" t="s">
        <v>28</v>
      </c>
      <c r="D17" s="7" t="s">
        <v>92</v>
      </c>
      <c r="E17" s="8" t="s">
        <v>30</v>
      </c>
      <c r="F17" s="16" t="s">
        <v>65</v>
      </c>
      <c r="G17" s="17" t="s">
        <v>66</v>
      </c>
      <c r="H17" s="18" t="s">
        <v>9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8" t="s">
        <v>96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8" t="s">
        <v>35</v>
      </c>
      <c r="AM17" s="11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3" t="n">
        <f aca="false">I17+X17+AM17</f>
        <v>0</v>
      </c>
      <c r="BB17" s="13" t="n">
        <f aca="false">J17+Y17+AN17</f>
        <v>0</v>
      </c>
      <c r="BC17" s="13" t="n">
        <f aca="false">K17+Z17+AO17</f>
        <v>0</v>
      </c>
      <c r="BD17" s="13" t="n">
        <f aca="false">L17+AA17+AP17</f>
        <v>0</v>
      </c>
      <c r="BE17" s="13" t="n">
        <f aca="false">M17+AB17+AQ17</f>
        <v>0</v>
      </c>
      <c r="BF17" s="13" t="n">
        <f aca="false">N17+AC17+AR17</f>
        <v>0</v>
      </c>
      <c r="BG17" s="13" t="n">
        <f aca="false">O17+AD17+AS17</f>
        <v>0</v>
      </c>
      <c r="BH17" s="13" t="n">
        <f aca="false">P17+AE17+AT17</f>
        <v>0</v>
      </c>
      <c r="BI17" s="13" t="n">
        <f aca="false">Q17+AF17+AU17</f>
        <v>0</v>
      </c>
      <c r="BJ17" s="13" t="n">
        <f aca="false">R17+AG17+AV17</f>
        <v>0</v>
      </c>
      <c r="BK17" s="13" t="n">
        <f aca="false">S17+AH17+AW17</f>
        <v>0</v>
      </c>
      <c r="BL17" s="13" t="n">
        <f aca="false">T17+AI17+AX17</f>
        <v>0</v>
      </c>
      <c r="BM17" s="13" t="n">
        <f aca="false">U17+AJ17+AY17</f>
        <v>0</v>
      </c>
      <c r="BN17" s="13" t="n">
        <f aca="false">V17+AK17+AZ17</f>
        <v>0</v>
      </c>
      <c r="BO17" s="20"/>
    </row>
    <row r="18" customFormat="false" ht="15" hidden="false" customHeight="false" outlineLevel="0" collapsed="false">
      <c r="A18" s="7" t="s">
        <v>26</v>
      </c>
      <c r="B18" s="7" t="s">
        <v>91</v>
      </c>
      <c r="C18" s="7" t="s">
        <v>28</v>
      </c>
      <c r="D18" s="7" t="s">
        <v>92</v>
      </c>
      <c r="E18" s="8" t="s">
        <v>30</v>
      </c>
      <c r="F18" s="16" t="s">
        <v>70</v>
      </c>
      <c r="G18" s="17" t="s">
        <v>71</v>
      </c>
      <c r="H18" s="30" t="s">
        <v>97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8" t="s">
        <v>98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" t="s">
        <v>99</v>
      </c>
      <c r="AM18" s="11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3" t="n">
        <f aca="false">I18+X18+AM18</f>
        <v>0</v>
      </c>
      <c r="BB18" s="13" t="n">
        <f aca="false">J18+Y18+AN18</f>
        <v>0</v>
      </c>
      <c r="BC18" s="13" t="n">
        <f aca="false">K18+Z18+AO18</f>
        <v>0</v>
      </c>
      <c r="BD18" s="13" t="n">
        <f aca="false">L18+AA18+AP18</f>
        <v>0</v>
      </c>
      <c r="BE18" s="13" t="n">
        <f aca="false">M18+AB18+AQ18</f>
        <v>0</v>
      </c>
      <c r="BF18" s="13" t="n">
        <f aca="false">N18+AC18+AR18</f>
        <v>0</v>
      </c>
      <c r="BG18" s="13" t="n">
        <f aca="false">O18+AD18+AS18</f>
        <v>0</v>
      </c>
      <c r="BH18" s="13" t="n">
        <f aca="false">P18+AE18+AT18</f>
        <v>0</v>
      </c>
      <c r="BI18" s="13" t="n">
        <f aca="false">Q18+AF18+AU18</f>
        <v>0</v>
      </c>
      <c r="BJ18" s="13" t="n">
        <f aca="false">R18+AG18+AV18</f>
        <v>0</v>
      </c>
      <c r="BK18" s="13" t="n">
        <f aca="false">S18+AH18+AW18</f>
        <v>0</v>
      </c>
      <c r="BL18" s="13" t="n">
        <f aca="false">T18+AI18+AX18</f>
        <v>0</v>
      </c>
      <c r="BM18" s="13" t="n">
        <f aca="false">U18+AJ18+AY18</f>
        <v>0</v>
      </c>
      <c r="BN18" s="13" t="n">
        <f aca="false">V18+AK18+AZ18</f>
        <v>0</v>
      </c>
      <c r="BO18" s="20"/>
    </row>
    <row r="19" customFormat="false" ht="15" hidden="false" customHeight="false" outlineLevel="0" collapsed="false">
      <c r="A19" s="7" t="s">
        <v>26</v>
      </c>
      <c r="B19" s="7" t="s">
        <v>91</v>
      </c>
      <c r="C19" s="7" t="s">
        <v>28</v>
      </c>
      <c r="D19" s="7" t="s">
        <v>92</v>
      </c>
      <c r="E19" s="8" t="s">
        <v>30</v>
      </c>
      <c r="F19" s="16" t="s">
        <v>75</v>
      </c>
      <c r="G19" s="17" t="s">
        <v>76</v>
      </c>
      <c r="H19" s="18" t="s">
        <v>1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8" t="s">
        <v>101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" t="s">
        <v>35</v>
      </c>
      <c r="AM19" s="11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3" t="n">
        <f aca="false">I19+X19+AM19</f>
        <v>0</v>
      </c>
      <c r="BB19" s="13" t="n">
        <f aca="false">J19+Y19+AN19</f>
        <v>0</v>
      </c>
      <c r="BC19" s="13" t="n">
        <f aca="false">K19+Z19+AO19</f>
        <v>0</v>
      </c>
      <c r="BD19" s="13" t="n">
        <f aca="false">L19+AA19+AP19</f>
        <v>0</v>
      </c>
      <c r="BE19" s="13" t="n">
        <f aca="false">M19+AB19+AQ19</f>
        <v>0</v>
      </c>
      <c r="BF19" s="13" t="n">
        <f aca="false">N19+AC19+AR19</f>
        <v>0</v>
      </c>
      <c r="BG19" s="13" t="n">
        <f aca="false">O19+AD19+AS19</f>
        <v>0</v>
      </c>
      <c r="BH19" s="13" t="n">
        <f aca="false">P19+AE19+AT19</f>
        <v>0</v>
      </c>
      <c r="BI19" s="13" t="n">
        <f aca="false">Q19+AF19+AU19</f>
        <v>0</v>
      </c>
      <c r="BJ19" s="13" t="n">
        <f aca="false">R19+AG19+AV19</f>
        <v>0</v>
      </c>
      <c r="BK19" s="13" t="n">
        <f aca="false">S19+AH19+AW19</f>
        <v>0</v>
      </c>
      <c r="BL19" s="13" t="n">
        <f aca="false">T19+AI19+AX19</f>
        <v>0</v>
      </c>
      <c r="BM19" s="13" t="n">
        <f aca="false">U19+AJ19+AY19</f>
        <v>0</v>
      </c>
      <c r="BN19" s="13" t="n">
        <f aca="false">V19+AK19+AZ19</f>
        <v>0</v>
      </c>
      <c r="BO19" s="20"/>
    </row>
    <row r="20" customFormat="false" ht="15" hidden="false" customHeight="false" outlineLevel="0" collapsed="false">
      <c r="A20" s="7" t="s">
        <v>26</v>
      </c>
      <c r="B20" s="7" t="s">
        <v>91</v>
      </c>
      <c r="C20" s="7" t="s">
        <v>28</v>
      </c>
      <c r="D20" s="7" t="s">
        <v>92</v>
      </c>
      <c r="E20" s="8" t="s">
        <v>30</v>
      </c>
      <c r="F20" s="16" t="s">
        <v>80</v>
      </c>
      <c r="G20" s="17" t="s">
        <v>81</v>
      </c>
      <c r="H20" s="18" t="s">
        <v>102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8" t="s">
        <v>103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8" t="s">
        <v>104</v>
      </c>
      <c r="AM20" s="11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3" t="n">
        <f aca="false">I20+X20+AM20</f>
        <v>0</v>
      </c>
      <c r="BB20" s="13" t="n">
        <f aca="false">J20+Y20+AN20</f>
        <v>0</v>
      </c>
      <c r="BC20" s="13" t="n">
        <f aca="false">K20+Z20+AO20</f>
        <v>0</v>
      </c>
      <c r="BD20" s="13" t="n">
        <f aca="false">L20+AA20+AP20</f>
        <v>0</v>
      </c>
      <c r="BE20" s="13" t="n">
        <f aca="false">M20+AB20+AQ20</f>
        <v>0</v>
      </c>
      <c r="BF20" s="13" t="n">
        <f aca="false">N20+AC20+AR20</f>
        <v>0</v>
      </c>
      <c r="BG20" s="13" t="n">
        <f aca="false">O20+AD20+AS20</f>
        <v>0</v>
      </c>
      <c r="BH20" s="13" t="n">
        <f aca="false">P20+AE20+AT20</f>
        <v>0</v>
      </c>
      <c r="BI20" s="13" t="n">
        <f aca="false">Q20+AF20+AU20</f>
        <v>0</v>
      </c>
      <c r="BJ20" s="13" t="n">
        <f aca="false">R20+AG20+AV20</f>
        <v>0</v>
      </c>
      <c r="BK20" s="13" t="n">
        <f aca="false">S20+AH20+AW20</f>
        <v>0</v>
      </c>
      <c r="BL20" s="13" t="n">
        <f aca="false">T20+AI20+AX20</f>
        <v>0</v>
      </c>
      <c r="BM20" s="13" t="n">
        <f aca="false">U20+AJ20+AY20</f>
        <v>0</v>
      </c>
      <c r="BN20" s="13" t="n">
        <f aca="false">V20+AK20+AZ20</f>
        <v>0</v>
      </c>
      <c r="BO20" s="20"/>
    </row>
    <row r="21" customFormat="false" ht="15" hidden="false" customHeight="false" outlineLevel="0" collapsed="false">
      <c r="A21" s="7" t="s">
        <v>26</v>
      </c>
      <c r="B21" s="7" t="s">
        <v>91</v>
      </c>
      <c r="C21" s="7" t="s">
        <v>28</v>
      </c>
      <c r="D21" s="7" t="s">
        <v>92</v>
      </c>
      <c r="E21" s="8" t="s">
        <v>30</v>
      </c>
      <c r="F21" s="16" t="s">
        <v>85</v>
      </c>
      <c r="G21" s="17" t="s">
        <v>86</v>
      </c>
      <c r="H21" s="18" t="s">
        <v>105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8" t="s">
        <v>106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8" t="s">
        <v>107</v>
      </c>
      <c r="AM21" s="11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3" t="n">
        <f aca="false">I21+X21+AM21</f>
        <v>0</v>
      </c>
      <c r="BB21" s="13" t="n">
        <f aca="false">J21+Y21+AN21</f>
        <v>0</v>
      </c>
      <c r="BC21" s="13" t="n">
        <f aca="false">K21+Z21+AO21</f>
        <v>0</v>
      </c>
      <c r="BD21" s="13" t="n">
        <f aca="false">L21+AA21+AP21</f>
        <v>0</v>
      </c>
      <c r="BE21" s="13" t="n">
        <f aca="false">M21+AB21+AQ21</f>
        <v>0</v>
      </c>
      <c r="BF21" s="13" t="n">
        <f aca="false">N21+AC21+AR21</f>
        <v>0</v>
      </c>
      <c r="BG21" s="13" t="n">
        <f aca="false">O21+AD21+AS21</f>
        <v>0</v>
      </c>
      <c r="BH21" s="13" t="n">
        <f aca="false">P21+AE21+AT21</f>
        <v>0</v>
      </c>
      <c r="BI21" s="13" t="n">
        <f aca="false">Q21+AF21+AU21</f>
        <v>0</v>
      </c>
      <c r="BJ21" s="13" t="n">
        <f aca="false">R21+AG21+AV21</f>
        <v>0</v>
      </c>
      <c r="BK21" s="13" t="n">
        <f aca="false">S21+AH21+AW21</f>
        <v>0</v>
      </c>
      <c r="BL21" s="13" t="n">
        <f aca="false">T21+AI21+AX21</f>
        <v>0</v>
      </c>
      <c r="BM21" s="13" t="n">
        <f aca="false">U21+AJ21+AY21</f>
        <v>0</v>
      </c>
      <c r="BN21" s="13" t="n">
        <f aca="false">V21+AK21+AZ21</f>
        <v>0</v>
      </c>
      <c r="BO21" s="20"/>
    </row>
    <row r="22" customFormat="false" ht="15" hidden="false" customHeight="false" outlineLevel="0" collapsed="false">
      <c r="A22" s="7" t="s">
        <v>26</v>
      </c>
      <c r="B22" s="7" t="s">
        <v>91</v>
      </c>
      <c r="C22" s="7" t="s">
        <v>28</v>
      </c>
      <c r="D22" s="7" t="s">
        <v>92</v>
      </c>
      <c r="E22" s="8" t="s">
        <v>30</v>
      </c>
      <c r="F22" s="21" t="s">
        <v>89</v>
      </c>
      <c r="G22" s="22" t="s">
        <v>9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3"/>
      <c r="AM22" s="29"/>
      <c r="AN22" s="29"/>
      <c r="AO22" s="29"/>
      <c r="AP22" s="29"/>
      <c r="AQ22" s="29"/>
      <c r="AR22" s="23"/>
      <c r="AS22" s="29"/>
      <c r="AT22" s="29"/>
      <c r="AU22" s="29"/>
      <c r="AV22" s="23"/>
      <c r="AW22" s="23"/>
      <c r="AX22" s="29"/>
      <c r="AY22" s="29"/>
      <c r="AZ22" s="29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0"/>
    </row>
    <row r="23" customFormat="false" ht="15" hidden="false" customHeight="false" outlineLevel="0" collapsed="false">
      <c r="A23" s="7" t="s">
        <v>26</v>
      </c>
      <c r="B23" s="7" t="s">
        <v>91</v>
      </c>
      <c r="C23" s="7" t="s">
        <v>28</v>
      </c>
      <c r="D23" s="7" t="s">
        <v>92</v>
      </c>
      <c r="E23" s="8" t="s">
        <v>30</v>
      </c>
      <c r="F23" s="9" t="s">
        <v>31</v>
      </c>
      <c r="G23" s="10" t="s">
        <v>32</v>
      </c>
      <c r="H23" s="18" t="s">
        <v>108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8" t="s">
        <v>109</v>
      </c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8" t="s">
        <v>35</v>
      </c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3" t="n">
        <f aca="false">I23+X23+AM23</f>
        <v>0</v>
      </c>
      <c r="BB23" s="13" t="n">
        <f aca="false">J23+Y23+AN23</f>
        <v>0</v>
      </c>
      <c r="BC23" s="13" t="n">
        <f aca="false">K23+Z23+AO23</f>
        <v>0</v>
      </c>
      <c r="BD23" s="13" t="n">
        <f aca="false">L23+AA23+AP23</f>
        <v>0</v>
      </c>
      <c r="BE23" s="13" t="n">
        <f aca="false">M23+AB23+AQ23</f>
        <v>0</v>
      </c>
      <c r="BF23" s="13" t="n">
        <f aca="false">N23+AC23+AR23</f>
        <v>0</v>
      </c>
      <c r="BG23" s="13" t="n">
        <f aca="false">O23+AD23+AS23</f>
        <v>0</v>
      </c>
      <c r="BH23" s="13" t="n">
        <f aca="false">P23+AE23+AT23</f>
        <v>0</v>
      </c>
      <c r="BI23" s="13" t="n">
        <f aca="false">Q23+AF23+AU23</f>
        <v>0</v>
      </c>
      <c r="BJ23" s="13" t="n">
        <f aca="false">R23+AG23+AV23</f>
        <v>0</v>
      </c>
      <c r="BK23" s="13" t="n">
        <f aca="false">S23+AH23+AW23</f>
        <v>0</v>
      </c>
      <c r="BL23" s="13" t="n">
        <f aca="false">T23+AI23+AX23</f>
        <v>0</v>
      </c>
      <c r="BM23" s="13" t="n">
        <f aca="false">U23+AJ23+AY23</f>
        <v>0</v>
      </c>
      <c r="BN23" s="13" t="n">
        <f aca="false">V23+AK23+AZ23</f>
        <v>0</v>
      </c>
      <c r="BO23" s="20"/>
    </row>
    <row r="24" customFormat="false" ht="15" hidden="false" customHeight="false" outlineLevel="0" collapsed="false">
      <c r="A24" s="7" t="s">
        <v>26</v>
      </c>
      <c r="B24" s="7" t="s">
        <v>91</v>
      </c>
      <c r="C24" s="7" t="s">
        <v>28</v>
      </c>
      <c r="D24" s="7" t="s">
        <v>92</v>
      </c>
      <c r="E24" s="8" t="s">
        <v>30</v>
      </c>
      <c r="F24" s="16" t="s">
        <v>36</v>
      </c>
      <c r="G24" s="17" t="s">
        <v>37</v>
      </c>
      <c r="H24" s="18" t="s">
        <v>11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8" t="s">
        <v>111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8" t="s">
        <v>35</v>
      </c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3" t="n">
        <f aca="false">I24+X24+AM24</f>
        <v>0</v>
      </c>
      <c r="BB24" s="13" t="n">
        <f aca="false">J24+Y24+AN24</f>
        <v>0</v>
      </c>
      <c r="BC24" s="13" t="n">
        <f aca="false">K24+Z24+AO24</f>
        <v>0</v>
      </c>
      <c r="BD24" s="13" t="n">
        <f aca="false">L24+AA24+AP24</f>
        <v>0</v>
      </c>
      <c r="BE24" s="13" t="n">
        <f aca="false">M24+AB24+AQ24</f>
        <v>0</v>
      </c>
      <c r="BF24" s="13" t="n">
        <f aca="false">N24+AC24+AR24</f>
        <v>0</v>
      </c>
      <c r="BG24" s="13" t="n">
        <f aca="false">O24+AD24+AS24</f>
        <v>0</v>
      </c>
      <c r="BH24" s="13" t="n">
        <f aca="false">P24+AE24+AT24</f>
        <v>0</v>
      </c>
      <c r="BI24" s="13" t="n">
        <f aca="false">Q24+AF24+AU24</f>
        <v>0</v>
      </c>
      <c r="BJ24" s="13" t="n">
        <f aca="false">R24+AG24+AV24</f>
        <v>0</v>
      </c>
      <c r="BK24" s="13" t="n">
        <f aca="false">S24+AH24+AW24</f>
        <v>0</v>
      </c>
      <c r="BL24" s="13" t="n">
        <f aca="false">T24+AI24+AX24</f>
        <v>0</v>
      </c>
      <c r="BM24" s="13" t="n">
        <f aca="false">U24+AJ24+AY24</f>
        <v>0</v>
      </c>
      <c r="BN24" s="13" t="n">
        <f aca="false">V24+AK24+AZ24</f>
        <v>0</v>
      </c>
      <c r="BO24" s="20"/>
    </row>
    <row r="25" customFormat="false" ht="15" hidden="false" customHeight="false" outlineLevel="0" collapsed="false">
      <c r="A25" s="7" t="s">
        <v>26</v>
      </c>
      <c r="B25" s="7" t="s">
        <v>91</v>
      </c>
      <c r="C25" s="7" t="s">
        <v>28</v>
      </c>
      <c r="D25" s="7" t="s">
        <v>92</v>
      </c>
      <c r="E25" s="8" t="s">
        <v>30</v>
      </c>
      <c r="F25" s="16" t="s">
        <v>41</v>
      </c>
      <c r="G25" s="17" t="s">
        <v>42</v>
      </c>
      <c r="H25" s="18" t="s">
        <v>112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8" t="s">
        <v>113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8" t="s">
        <v>35</v>
      </c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3" t="n">
        <f aca="false">I25+X25+AM25</f>
        <v>0</v>
      </c>
      <c r="BB25" s="13" t="n">
        <f aca="false">J25+Y25+AN25</f>
        <v>0</v>
      </c>
      <c r="BC25" s="13" t="n">
        <f aca="false">K25+Z25+AO25</f>
        <v>0</v>
      </c>
      <c r="BD25" s="13" t="n">
        <f aca="false">L25+AA25+AP25</f>
        <v>0</v>
      </c>
      <c r="BE25" s="13" t="n">
        <f aca="false">M25+AB25+AQ25</f>
        <v>0</v>
      </c>
      <c r="BF25" s="13" t="n">
        <f aca="false">N25+AC25+AR25</f>
        <v>0</v>
      </c>
      <c r="BG25" s="13" t="n">
        <f aca="false">O25+AD25+AS25</f>
        <v>0</v>
      </c>
      <c r="BH25" s="13" t="n">
        <f aca="false">P25+AE25+AT25</f>
        <v>0</v>
      </c>
      <c r="BI25" s="13" t="n">
        <f aca="false">Q25+AF25+AU25</f>
        <v>0</v>
      </c>
      <c r="BJ25" s="13" t="n">
        <f aca="false">R25+AG25+AV25</f>
        <v>0</v>
      </c>
      <c r="BK25" s="13" t="n">
        <f aca="false">S25+AH25+AW25</f>
        <v>0</v>
      </c>
      <c r="BL25" s="13" t="n">
        <f aca="false">T25+AI25+AX25</f>
        <v>0</v>
      </c>
      <c r="BM25" s="13" t="n">
        <f aca="false">U25+AJ25+AY25</f>
        <v>0</v>
      </c>
      <c r="BN25" s="13" t="n">
        <f aca="false">V25+AK25+AZ25</f>
        <v>0</v>
      </c>
      <c r="BO25" s="20"/>
    </row>
    <row r="26" customFormat="false" ht="15" hidden="false" customHeight="false" outlineLevel="0" collapsed="false">
      <c r="A26" s="7" t="s">
        <v>26</v>
      </c>
      <c r="B26" s="7" t="s">
        <v>91</v>
      </c>
      <c r="C26" s="7" t="s">
        <v>28</v>
      </c>
      <c r="D26" s="7" t="s">
        <v>92</v>
      </c>
      <c r="E26" s="8" t="s">
        <v>30</v>
      </c>
      <c r="F26" s="16" t="s">
        <v>45</v>
      </c>
      <c r="G26" s="17" t="s">
        <v>46</v>
      </c>
      <c r="H26" s="18" t="s">
        <v>11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8" t="s">
        <v>115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8" t="s">
        <v>116</v>
      </c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3" t="n">
        <f aca="false">I26+X26+AM26</f>
        <v>0</v>
      </c>
      <c r="BB26" s="13" t="n">
        <f aca="false">J26+Y26+AN26</f>
        <v>0</v>
      </c>
      <c r="BC26" s="13" t="n">
        <f aca="false">K26+Z26+AO26</f>
        <v>0</v>
      </c>
      <c r="BD26" s="13" t="n">
        <f aca="false">L26+AA26+AP26</f>
        <v>0</v>
      </c>
      <c r="BE26" s="13" t="n">
        <f aca="false">M26+AB26+AQ26</f>
        <v>0</v>
      </c>
      <c r="BF26" s="13" t="n">
        <f aca="false">N26+AC26+AR26</f>
        <v>0</v>
      </c>
      <c r="BG26" s="13" t="n">
        <f aca="false">O26+AD26+AS26</f>
        <v>0</v>
      </c>
      <c r="BH26" s="13" t="n">
        <f aca="false">P26+AE26+AT26</f>
        <v>0</v>
      </c>
      <c r="BI26" s="13" t="n">
        <f aca="false">Q26+AF26+AU26</f>
        <v>0</v>
      </c>
      <c r="BJ26" s="13" t="n">
        <f aca="false">R26+AG26+AV26</f>
        <v>0</v>
      </c>
      <c r="BK26" s="13" t="n">
        <f aca="false">S26+AH26+AW26</f>
        <v>0</v>
      </c>
      <c r="BL26" s="13" t="n">
        <f aca="false">T26+AI26+AX26</f>
        <v>0</v>
      </c>
      <c r="BM26" s="13" t="n">
        <f aca="false">U26+AJ26+AY26</f>
        <v>0</v>
      </c>
      <c r="BN26" s="13" t="n">
        <f aca="false">V26+AK26+AZ26</f>
        <v>0</v>
      </c>
      <c r="BO26" s="20"/>
    </row>
    <row r="27" customFormat="false" ht="15" hidden="false" customHeight="false" outlineLevel="0" collapsed="false">
      <c r="A27" s="7" t="s">
        <v>26</v>
      </c>
      <c r="B27" s="7" t="s">
        <v>91</v>
      </c>
      <c r="C27" s="7" t="s">
        <v>28</v>
      </c>
      <c r="D27" s="7" t="s">
        <v>92</v>
      </c>
      <c r="E27" s="8" t="s">
        <v>30</v>
      </c>
      <c r="F27" s="16" t="s">
        <v>50</v>
      </c>
      <c r="G27" s="17" t="s">
        <v>51</v>
      </c>
      <c r="H27" s="18" t="s">
        <v>117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8" t="s">
        <v>118</v>
      </c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8" t="s">
        <v>119</v>
      </c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3" t="n">
        <f aca="false">I27+X27+AM27</f>
        <v>0</v>
      </c>
      <c r="BB27" s="13" t="n">
        <f aca="false">J27+Y27+AN27</f>
        <v>0</v>
      </c>
      <c r="BC27" s="13" t="n">
        <f aca="false">K27+Z27+AO27</f>
        <v>0</v>
      </c>
      <c r="BD27" s="13" t="n">
        <f aca="false">L27+AA27+AP27</f>
        <v>0</v>
      </c>
      <c r="BE27" s="13" t="n">
        <f aca="false">M27+AB27+AQ27</f>
        <v>0</v>
      </c>
      <c r="BF27" s="13" t="n">
        <f aca="false">N27+AC27+AR27</f>
        <v>0</v>
      </c>
      <c r="BG27" s="13" t="n">
        <f aca="false">O27+AD27+AS27</f>
        <v>0</v>
      </c>
      <c r="BH27" s="13" t="n">
        <f aca="false">P27+AE27+AT27</f>
        <v>0</v>
      </c>
      <c r="BI27" s="13" t="n">
        <f aca="false">Q27+AF27+AU27</f>
        <v>0</v>
      </c>
      <c r="BJ27" s="13" t="n">
        <f aca="false">R27+AG27+AV27</f>
        <v>0</v>
      </c>
      <c r="BK27" s="13" t="n">
        <f aca="false">S27+AH27+AW27</f>
        <v>0</v>
      </c>
      <c r="BL27" s="13" t="n">
        <f aca="false">T27+AI27+AX27</f>
        <v>0</v>
      </c>
      <c r="BM27" s="13" t="n">
        <f aca="false">U27+AJ27+AY27</f>
        <v>0</v>
      </c>
      <c r="BN27" s="13" t="n">
        <f aca="false">V27+AK27+AZ27</f>
        <v>0</v>
      </c>
      <c r="BO27" s="20"/>
    </row>
    <row r="28" customFormat="false" ht="15" hidden="false" customHeight="false" outlineLevel="0" collapsed="false">
      <c r="A28" s="7" t="s">
        <v>26</v>
      </c>
      <c r="B28" s="7" t="s">
        <v>91</v>
      </c>
      <c r="C28" s="7" t="s">
        <v>28</v>
      </c>
      <c r="D28" s="7" t="s">
        <v>92</v>
      </c>
      <c r="E28" s="8" t="s">
        <v>30</v>
      </c>
      <c r="F28" s="16" t="s">
        <v>55</v>
      </c>
      <c r="G28" s="17" t="s">
        <v>56</v>
      </c>
      <c r="H28" s="18" t="s">
        <v>12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8" t="s">
        <v>121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8" t="s">
        <v>122</v>
      </c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3" t="n">
        <f aca="false">I28+X28+AM28</f>
        <v>0</v>
      </c>
      <c r="BB28" s="13" t="n">
        <f aca="false">J28+Y28+AN28</f>
        <v>0</v>
      </c>
      <c r="BC28" s="13" t="n">
        <f aca="false">K28+Z28+AO28</f>
        <v>0</v>
      </c>
      <c r="BD28" s="13" t="n">
        <f aca="false">L28+AA28+AP28</f>
        <v>0</v>
      </c>
      <c r="BE28" s="13" t="n">
        <f aca="false">M28+AB28+AQ28</f>
        <v>0</v>
      </c>
      <c r="BF28" s="13" t="n">
        <f aca="false">N28+AC28+AR28</f>
        <v>0</v>
      </c>
      <c r="BG28" s="13" t="n">
        <f aca="false">O28+AD28+AS28</f>
        <v>0</v>
      </c>
      <c r="BH28" s="13" t="n">
        <f aca="false">P28+AE28+AT28</f>
        <v>0</v>
      </c>
      <c r="BI28" s="13" t="n">
        <f aca="false">Q28+AF28+AU28</f>
        <v>0</v>
      </c>
      <c r="BJ28" s="13" t="n">
        <f aca="false">R28+AG28+AV28</f>
        <v>0</v>
      </c>
      <c r="BK28" s="13" t="n">
        <f aca="false">S28+AH28+AW28</f>
        <v>0</v>
      </c>
      <c r="BL28" s="13" t="n">
        <f aca="false">T28+AI28+AX28</f>
        <v>0</v>
      </c>
      <c r="BM28" s="13" t="n">
        <f aca="false">U28+AJ28+AY28</f>
        <v>0</v>
      </c>
      <c r="BN28" s="13" t="n">
        <f aca="false">V28+AK28+AZ28</f>
        <v>0</v>
      </c>
      <c r="BO28" s="20"/>
    </row>
    <row r="29" customFormat="false" ht="15" hidden="false" customHeight="false" outlineLevel="0" collapsed="false">
      <c r="A29" s="7" t="s">
        <v>26</v>
      </c>
      <c r="B29" s="7" t="s">
        <v>91</v>
      </c>
      <c r="C29" s="7" t="s">
        <v>28</v>
      </c>
      <c r="D29" s="31" t="s">
        <v>92</v>
      </c>
      <c r="E29" s="8" t="s">
        <v>30</v>
      </c>
      <c r="F29" s="21" t="s">
        <v>59</v>
      </c>
      <c r="G29" s="22" t="s">
        <v>6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3"/>
      <c r="AS29" s="29"/>
      <c r="AT29" s="29"/>
      <c r="AU29" s="29"/>
      <c r="AV29" s="23"/>
      <c r="AW29" s="23"/>
      <c r="AX29" s="29"/>
      <c r="AY29" s="29"/>
      <c r="AZ29" s="29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0"/>
    </row>
    <row r="30" customFormat="false" ht="15" hidden="false" customHeight="false" outlineLevel="0" collapsed="false">
      <c r="D30" s="31" t="s">
        <v>28</v>
      </c>
      <c r="E30" s="8" t="s">
        <v>30</v>
      </c>
      <c r="F30" s="32" t="n">
        <v>12</v>
      </c>
      <c r="G30" s="33" t="s">
        <v>123</v>
      </c>
      <c r="H30" s="18" t="s">
        <v>124</v>
      </c>
      <c r="I30" s="18"/>
      <c r="J30" s="18"/>
      <c r="K30" s="11"/>
      <c r="L30" s="11"/>
      <c r="M30" s="11"/>
      <c r="N30" s="18"/>
      <c r="O30" s="34" t="n">
        <v>15</v>
      </c>
      <c r="P30" s="11"/>
      <c r="Q30" s="11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1"/>
      <c r="AF30" s="11"/>
      <c r="AG30" s="18"/>
      <c r="AH30" s="18"/>
      <c r="AI30" s="18"/>
      <c r="AJ30" s="18"/>
      <c r="AK30" s="18"/>
      <c r="AL30" s="18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13" t="n">
        <f aca="false">I30+X30+AM30</f>
        <v>0</v>
      </c>
      <c r="BB30" s="13" t="n">
        <f aca="false">J30+Y30+AN30</f>
        <v>0</v>
      </c>
      <c r="BC30" s="13" t="n">
        <f aca="false">K30+Z30+AO30</f>
        <v>0</v>
      </c>
      <c r="BD30" s="13" t="n">
        <f aca="false">L30+AA30+AP30</f>
        <v>0</v>
      </c>
      <c r="BE30" s="13" t="n">
        <f aca="false">M30+AB30+AQ30</f>
        <v>0</v>
      </c>
      <c r="BF30" s="13" t="n">
        <f aca="false">N30+AC30+AR30</f>
        <v>0</v>
      </c>
      <c r="BG30" s="19" t="n">
        <f aca="false">O30+AD30+AS30</f>
        <v>15</v>
      </c>
      <c r="BH30" s="13" t="n">
        <f aca="false">P30+AE30+AT30</f>
        <v>0</v>
      </c>
      <c r="BI30" s="13" t="n">
        <f aca="false">Q30+AF30+AU30</f>
        <v>0</v>
      </c>
      <c r="BJ30" s="13" t="n">
        <f aca="false">R30+AG30+AV30</f>
        <v>0</v>
      </c>
      <c r="BK30" s="13" t="n">
        <f aca="false">S30+AH30+AW30</f>
        <v>0</v>
      </c>
      <c r="BL30" s="13" t="n">
        <f aca="false">T30+AI30+AX30</f>
        <v>0</v>
      </c>
      <c r="BM30" s="13" t="n">
        <f aca="false">U30+AJ30+AY30</f>
        <v>0</v>
      </c>
      <c r="BN30" s="13" t="n">
        <f aca="false">V30+AK30+AZ30</f>
        <v>0</v>
      </c>
      <c r="BO30" s="20" t="s">
        <v>125</v>
      </c>
    </row>
    <row r="31" customFormat="false" ht="15" hidden="false" customHeight="false" outlineLevel="0" collapsed="false">
      <c r="D31" s="31" t="s">
        <v>28</v>
      </c>
      <c r="E31" s="8" t="s">
        <v>30</v>
      </c>
      <c r="F31" s="32"/>
      <c r="G31" s="33"/>
      <c r="H31" s="18" t="s">
        <v>126</v>
      </c>
      <c r="I31" s="18"/>
      <c r="J31" s="18"/>
      <c r="K31" s="11"/>
      <c r="L31" s="11"/>
      <c r="M31" s="11"/>
      <c r="N31" s="18"/>
      <c r="O31" s="18"/>
      <c r="P31" s="11"/>
      <c r="Q31" s="11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1"/>
      <c r="AF31" s="11"/>
      <c r="AG31" s="18"/>
      <c r="AH31" s="18"/>
      <c r="AI31" s="18"/>
      <c r="AJ31" s="18"/>
      <c r="AK31" s="18"/>
      <c r="AL31" s="18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13" t="n">
        <f aca="false">I31+X31+AM31</f>
        <v>0</v>
      </c>
      <c r="BB31" s="13" t="n">
        <f aca="false">J31+Y31+AN31</f>
        <v>0</v>
      </c>
      <c r="BC31" s="13" t="n">
        <f aca="false">K31+Z31+AO31</f>
        <v>0</v>
      </c>
      <c r="BD31" s="13" t="n">
        <f aca="false">L31+AA31+AP31</f>
        <v>0</v>
      </c>
      <c r="BE31" s="13" t="n">
        <f aca="false">M31+AB31+AQ31</f>
        <v>0</v>
      </c>
      <c r="BF31" s="13" t="n">
        <f aca="false">N31+AC31+AR31</f>
        <v>0</v>
      </c>
      <c r="BG31" s="13" t="n">
        <f aca="false">O31+AD31+AS31</f>
        <v>0</v>
      </c>
      <c r="BH31" s="13" t="n">
        <f aca="false">P31+AE31+AT31</f>
        <v>0</v>
      </c>
      <c r="BI31" s="13" t="n">
        <f aca="false">Q31+AF31+AU31</f>
        <v>0</v>
      </c>
      <c r="BJ31" s="13" t="n">
        <f aca="false">R31+AG31+AV31</f>
        <v>0</v>
      </c>
      <c r="BK31" s="13" t="n">
        <f aca="false">S31+AH31+AW31</f>
        <v>0</v>
      </c>
      <c r="BL31" s="13" t="n">
        <f aca="false">T31+AI31+AX31</f>
        <v>0</v>
      </c>
      <c r="BM31" s="13" t="n">
        <f aca="false">U31+AJ31+AY31</f>
        <v>0</v>
      </c>
      <c r="BN31" s="13" t="n">
        <f aca="false">V31+AK31+AZ31</f>
        <v>0</v>
      </c>
      <c r="BO31" s="20"/>
    </row>
    <row r="32" customFormat="false" ht="15" hidden="false" customHeight="false" outlineLevel="0" collapsed="false">
      <c r="D32" s="31" t="s">
        <v>28</v>
      </c>
      <c r="E32" s="8" t="s">
        <v>30</v>
      </c>
      <c r="F32" s="32" t="n">
        <v>12</v>
      </c>
      <c r="G32" s="33" t="s">
        <v>123</v>
      </c>
      <c r="H32" s="18" t="s">
        <v>127</v>
      </c>
      <c r="I32" s="18"/>
      <c r="J32" s="18"/>
      <c r="K32" s="11"/>
      <c r="L32" s="11"/>
      <c r="M32" s="11"/>
      <c r="N32" s="18"/>
      <c r="O32" s="34" t="n">
        <v>20</v>
      </c>
      <c r="P32" s="11"/>
      <c r="Q32" s="11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1"/>
      <c r="AF32" s="11"/>
      <c r="AG32" s="18"/>
      <c r="AH32" s="18"/>
      <c r="AI32" s="18"/>
      <c r="AJ32" s="18"/>
      <c r="AK32" s="18"/>
      <c r="AL32" s="18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13" t="n">
        <f aca="false">I32+X32+AM32</f>
        <v>0</v>
      </c>
      <c r="BB32" s="13" t="n">
        <f aca="false">J32+Y32+AN32</f>
        <v>0</v>
      </c>
      <c r="BC32" s="13" t="n">
        <f aca="false">K32+Z32+AO32</f>
        <v>0</v>
      </c>
      <c r="BD32" s="13" t="n">
        <f aca="false">L32+AA32+AP32</f>
        <v>0</v>
      </c>
      <c r="BE32" s="13" t="n">
        <f aca="false">M32+AB32+AQ32</f>
        <v>0</v>
      </c>
      <c r="BF32" s="13" t="n">
        <f aca="false">N32+AC32+AR32</f>
        <v>0</v>
      </c>
      <c r="BG32" s="19" t="n">
        <f aca="false">O32+AD32+AS32</f>
        <v>20</v>
      </c>
      <c r="BH32" s="13" t="n">
        <f aca="false">P32+AE32+AT32</f>
        <v>0</v>
      </c>
      <c r="BI32" s="13" t="n">
        <f aca="false">Q32+AF32+AU32</f>
        <v>0</v>
      </c>
      <c r="BJ32" s="13" t="n">
        <f aca="false">R32+AG32+AV32</f>
        <v>0</v>
      </c>
      <c r="BK32" s="13" t="n">
        <f aca="false">S32+AH32+AW32</f>
        <v>0</v>
      </c>
      <c r="BL32" s="13" t="n">
        <f aca="false">T32+AI32+AX32</f>
        <v>0</v>
      </c>
      <c r="BM32" s="13" t="n">
        <f aca="false">U32+AJ32+AY32</f>
        <v>0</v>
      </c>
      <c r="BN32" s="13" t="n">
        <f aca="false">V32+AK32+AZ32</f>
        <v>0</v>
      </c>
      <c r="BO32" s="20" t="s">
        <v>125</v>
      </c>
    </row>
    <row r="33" customFormat="false" ht="15" hidden="false" customHeight="false" outlineLevel="0" collapsed="false">
      <c r="D33" s="31" t="s">
        <v>28</v>
      </c>
      <c r="E33" s="8" t="s">
        <v>30</v>
      </c>
      <c r="F33" s="32" t="n">
        <v>12</v>
      </c>
      <c r="G33" s="33" t="s">
        <v>123</v>
      </c>
      <c r="H33" s="18" t="s">
        <v>128</v>
      </c>
      <c r="I33" s="18"/>
      <c r="J33" s="18"/>
      <c r="K33" s="11"/>
      <c r="L33" s="11"/>
      <c r="M33" s="11"/>
      <c r="N33" s="18"/>
      <c r="O33" s="34" t="n">
        <v>20</v>
      </c>
      <c r="P33" s="11"/>
      <c r="Q33" s="11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1"/>
      <c r="AF33" s="11"/>
      <c r="AG33" s="18"/>
      <c r="AH33" s="18"/>
      <c r="AI33" s="18"/>
      <c r="AJ33" s="18"/>
      <c r="AK33" s="18"/>
      <c r="AL33" s="18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13" t="n">
        <f aca="false">I33+X33+AM33</f>
        <v>0</v>
      </c>
      <c r="BB33" s="13" t="n">
        <f aca="false">J33+Y33+AN33</f>
        <v>0</v>
      </c>
      <c r="BC33" s="13" t="n">
        <f aca="false">K33+Z33+AO33</f>
        <v>0</v>
      </c>
      <c r="BD33" s="13" t="n">
        <f aca="false">L33+AA33+AP33</f>
        <v>0</v>
      </c>
      <c r="BE33" s="13" t="n">
        <f aca="false">M33+AB33+AQ33</f>
        <v>0</v>
      </c>
      <c r="BF33" s="13" t="n">
        <f aca="false">N33+AC33+AR33</f>
        <v>0</v>
      </c>
      <c r="BG33" s="19" t="n">
        <f aca="false">O33+AD33+AS33</f>
        <v>20</v>
      </c>
      <c r="BH33" s="13" t="n">
        <f aca="false">P33+AE33+AT33</f>
        <v>0</v>
      </c>
      <c r="BI33" s="13" t="n">
        <f aca="false">Q33+AF33+AU33</f>
        <v>0</v>
      </c>
      <c r="BJ33" s="13" t="n">
        <f aca="false">R33+AG33+AV33</f>
        <v>0</v>
      </c>
      <c r="BK33" s="13" t="n">
        <f aca="false">S33+AH33+AW33</f>
        <v>0</v>
      </c>
      <c r="BL33" s="13" t="n">
        <f aca="false">T33+AI33+AX33</f>
        <v>0</v>
      </c>
      <c r="BM33" s="13" t="n">
        <f aca="false">U33+AJ33+AY33</f>
        <v>0</v>
      </c>
      <c r="BN33" s="13" t="n">
        <f aca="false">V33+AK33+AZ33</f>
        <v>0</v>
      </c>
      <c r="BO33" s="20" t="s">
        <v>125</v>
      </c>
    </row>
    <row r="34" customFormat="false" ht="15" hidden="false" customHeight="false" outlineLevel="0" collapsed="false">
      <c r="D34" s="31" t="s">
        <v>28</v>
      </c>
      <c r="E34" s="8" t="s">
        <v>30</v>
      </c>
      <c r="F34" s="32" t="n">
        <v>5</v>
      </c>
      <c r="G34" s="33" t="s">
        <v>123</v>
      </c>
      <c r="H34" s="18" t="s">
        <v>129</v>
      </c>
      <c r="I34" s="18"/>
      <c r="J34" s="18"/>
      <c r="K34" s="11"/>
      <c r="L34" s="11"/>
      <c r="M34" s="11"/>
      <c r="N34" s="11"/>
      <c r="O34" s="19" t="n">
        <v>15</v>
      </c>
      <c r="P34" s="11"/>
      <c r="Q34" s="11"/>
      <c r="R34" s="11"/>
      <c r="S34" s="11"/>
      <c r="T34" s="11"/>
      <c r="U34" s="11"/>
      <c r="V34" s="11"/>
      <c r="W34" s="18"/>
      <c r="X34" s="18"/>
      <c r="Y34" s="18"/>
      <c r="Z34" s="18"/>
      <c r="AA34" s="18"/>
      <c r="AB34" s="18"/>
      <c r="AC34" s="18"/>
      <c r="AD34" s="18"/>
      <c r="AE34" s="11"/>
      <c r="AF34" s="11"/>
      <c r="AG34" s="18"/>
      <c r="AH34" s="18"/>
      <c r="AI34" s="11"/>
      <c r="AJ34" s="18"/>
      <c r="AK34" s="11"/>
      <c r="AL34" s="18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11"/>
      <c r="AY34" s="35"/>
      <c r="AZ34" s="11"/>
      <c r="BA34" s="13" t="n">
        <f aca="false">I34+X34+AM34</f>
        <v>0</v>
      </c>
      <c r="BB34" s="13" t="n">
        <f aca="false">J34+Y34+AN34</f>
        <v>0</v>
      </c>
      <c r="BC34" s="13" t="n">
        <f aca="false">K34+Z34+AO34</f>
        <v>0</v>
      </c>
      <c r="BD34" s="13" t="n">
        <f aca="false">L34+AA34+AP34</f>
        <v>0</v>
      </c>
      <c r="BE34" s="13" t="n">
        <f aca="false">M34+AB34+AQ34</f>
        <v>0</v>
      </c>
      <c r="BF34" s="13" t="n">
        <f aca="false">N34+AC34+AR34</f>
        <v>0</v>
      </c>
      <c r="BG34" s="19" t="n">
        <f aca="false">O34+AD34+AS34</f>
        <v>15</v>
      </c>
      <c r="BH34" s="13" t="n">
        <f aca="false">P34+AE34+AT34</f>
        <v>0</v>
      </c>
      <c r="BI34" s="13" t="n">
        <f aca="false">Q34+AF34+AU34</f>
        <v>0</v>
      </c>
      <c r="BJ34" s="13" t="n">
        <f aca="false">R34+AG34+AV34</f>
        <v>0</v>
      </c>
      <c r="BK34" s="13" t="n">
        <f aca="false">S34+AH34+AW34</f>
        <v>0</v>
      </c>
      <c r="BL34" s="13" t="n">
        <f aca="false">T34+AI34+AX34</f>
        <v>0</v>
      </c>
      <c r="BM34" s="13" t="n">
        <f aca="false">U34+AJ34+AY34</f>
        <v>0</v>
      </c>
      <c r="BN34" s="13" t="n">
        <f aca="false">V34+AK34+AZ34</f>
        <v>0</v>
      </c>
      <c r="BO34" s="20" t="s">
        <v>125</v>
      </c>
    </row>
    <row r="35" customFormat="false" ht="15" hidden="false" customHeight="false" outlineLevel="0" collapsed="false">
      <c r="D35" s="31" t="s">
        <v>28</v>
      </c>
      <c r="E35" s="8" t="s">
        <v>30</v>
      </c>
      <c r="F35" s="32" t="n">
        <v>2</v>
      </c>
      <c r="G35" s="33" t="s">
        <v>130</v>
      </c>
      <c r="H35" s="18" t="s">
        <v>131</v>
      </c>
      <c r="I35" s="18"/>
      <c r="J35" s="18"/>
      <c r="K35" s="11"/>
      <c r="L35" s="11"/>
      <c r="M35" s="11"/>
      <c r="N35" s="18"/>
      <c r="O35" s="34" t="n">
        <v>30</v>
      </c>
      <c r="P35" s="11"/>
      <c r="Q35" s="11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1"/>
      <c r="AF35" s="11"/>
      <c r="AG35" s="18"/>
      <c r="AH35" s="18"/>
      <c r="AI35" s="18"/>
      <c r="AJ35" s="18"/>
      <c r="AK35" s="18"/>
      <c r="AL35" s="18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13" t="n">
        <f aca="false">I35+X35+AM35</f>
        <v>0</v>
      </c>
      <c r="BB35" s="13" t="n">
        <f aca="false">J35+Y35+AN35</f>
        <v>0</v>
      </c>
      <c r="BC35" s="13" t="n">
        <f aca="false">K35+Z35+AO35</f>
        <v>0</v>
      </c>
      <c r="BD35" s="13" t="n">
        <f aca="false">L35+AA35+AP35</f>
        <v>0</v>
      </c>
      <c r="BE35" s="13" t="n">
        <f aca="false">M35+AB35+AQ35</f>
        <v>0</v>
      </c>
      <c r="BF35" s="13" t="n">
        <f aca="false">N35+AC35+AR35</f>
        <v>0</v>
      </c>
      <c r="BG35" s="19" t="n">
        <f aca="false">O35+AD35+AS35</f>
        <v>30</v>
      </c>
      <c r="BH35" s="13" t="n">
        <f aca="false">P35+AE35+AT35</f>
        <v>0</v>
      </c>
      <c r="BI35" s="13" t="n">
        <f aca="false">Q35+AF35+AU35</f>
        <v>0</v>
      </c>
      <c r="BJ35" s="13" t="n">
        <f aca="false">R35+AG35+AV35</f>
        <v>0</v>
      </c>
      <c r="BK35" s="13" t="n">
        <f aca="false">S35+AH35+AW35</f>
        <v>0</v>
      </c>
      <c r="BL35" s="13" t="n">
        <f aca="false">T35+AI35+AX35</f>
        <v>0</v>
      </c>
      <c r="BM35" s="13" t="n">
        <f aca="false">U35+AJ35+AY35</f>
        <v>0</v>
      </c>
      <c r="BN35" s="13" t="n">
        <f aca="false">V35+AK35+AZ35</f>
        <v>0</v>
      </c>
      <c r="BO35" s="20" t="s">
        <v>125</v>
      </c>
    </row>
    <row r="36" customFormat="false" ht="15" hidden="false" customHeight="false" outlineLevel="0" collapsed="false">
      <c r="D36" s="31" t="s">
        <v>28</v>
      </c>
      <c r="E36" s="8" t="s">
        <v>30</v>
      </c>
      <c r="F36" s="32" t="n">
        <v>2</v>
      </c>
      <c r="G36" s="33" t="s">
        <v>130</v>
      </c>
      <c r="H36" s="18" t="s">
        <v>132</v>
      </c>
      <c r="I36" s="18"/>
      <c r="J36" s="18"/>
      <c r="K36" s="11"/>
      <c r="L36" s="11"/>
      <c r="M36" s="11"/>
      <c r="N36" s="18"/>
      <c r="O36" s="34" t="n">
        <v>40</v>
      </c>
      <c r="P36" s="11"/>
      <c r="Q36" s="11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1"/>
      <c r="AF36" s="11"/>
      <c r="AG36" s="18"/>
      <c r="AH36" s="18"/>
      <c r="AI36" s="18"/>
      <c r="AJ36" s="18"/>
      <c r="AK36" s="18"/>
      <c r="AL36" s="18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13" t="n">
        <f aca="false">I36+X36+AM36</f>
        <v>0</v>
      </c>
      <c r="BB36" s="13" t="n">
        <f aca="false">J36+Y36+AN36</f>
        <v>0</v>
      </c>
      <c r="BC36" s="13" t="n">
        <f aca="false">K36+Z36+AO36</f>
        <v>0</v>
      </c>
      <c r="BD36" s="13" t="n">
        <f aca="false">L36+AA36+AP36</f>
        <v>0</v>
      </c>
      <c r="BE36" s="13" t="n">
        <f aca="false">M36+AB36+AQ36</f>
        <v>0</v>
      </c>
      <c r="BF36" s="13" t="n">
        <f aca="false">N36+AC36+AR36</f>
        <v>0</v>
      </c>
      <c r="BG36" s="19" t="n">
        <f aca="false">O36+AD36+AS36</f>
        <v>40</v>
      </c>
      <c r="BH36" s="13" t="n">
        <f aca="false">P36+AE36+AT36</f>
        <v>0</v>
      </c>
      <c r="BI36" s="13" t="n">
        <f aca="false">Q36+AF36+AU36</f>
        <v>0</v>
      </c>
      <c r="BJ36" s="13" t="n">
        <f aca="false">R36+AG36+AV36</f>
        <v>0</v>
      </c>
      <c r="BK36" s="13" t="n">
        <f aca="false">S36+AH36+AW36</f>
        <v>0</v>
      </c>
      <c r="BL36" s="13" t="n">
        <f aca="false">T36+AI36+AX36</f>
        <v>0</v>
      </c>
      <c r="BM36" s="13" t="n">
        <f aca="false">U36+AJ36+AY36</f>
        <v>0</v>
      </c>
      <c r="BN36" s="13" t="n">
        <f aca="false">V36+AK36+AZ36</f>
        <v>0</v>
      </c>
      <c r="BO36" s="20" t="s">
        <v>125</v>
      </c>
    </row>
    <row r="37" customFormat="false" ht="15" hidden="false" customHeight="false" outlineLevel="0" collapsed="false">
      <c r="D37" s="31" t="s">
        <v>28</v>
      </c>
      <c r="E37" s="8" t="s">
        <v>30</v>
      </c>
      <c r="F37" s="32" t="n">
        <v>3</v>
      </c>
      <c r="G37" s="33" t="s">
        <v>133</v>
      </c>
      <c r="H37" s="18" t="s">
        <v>134</v>
      </c>
      <c r="I37" s="18"/>
      <c r="J37" s="18"/>
      <c r="K37" s="11"/>
      <c r="L37" s="11"/>
      <c r="M37" s="11"/>
      <c r="N37" s="18"/>
      <c r="O37" s="34" t="n">
        <v>50</v>
      </c>
      <c r="P37" s="11"/>
      <c r="Q37" s="11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1"/>
      <c r="AF37" s="11"/>
      <c r="AG37" s="18"/>
      <c r="AH37" s="18"/>
      <c r="AI37" s="18"/>
      <c r="AJ37" s="18"/>
      <c r="AK37" s="18"/>
      <c r="AL37" s="18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13" t="n">
        <f aca="false">I37+X37+AM37</f>
        <v>0</v>
      </c>
      <c r="BB37" s="13" t="n">
        <f aca="false">J37+Y37+AN37</f>
        <v>0</v>
      </c>
      <c r="BC37" s="13" t="n">
        <f aca="false">K37+Z37+AO37</f>
        <v>0</v>
      </c>
      <c r="BD37" s="13" t="n">
        <f aca="false">L37+AA37+AP37</f>
        <v>0</v>
      </c>
      <c r="BE37" s="13" t="n">
        <f aca="false">M37+AB37+AQ37</f>
        <v>0</v>
      </c>
      <c r="BF37" s="13" t="n">
        <f aca="false">N37+AC37+AR37</f>
        <v>0</v>
      </c>
      <c r="BG37" s="19" t="n">
        <f aca="false">O37+AD37+AS37</f>
        <v>50</v>
      </c>
      <c r="BH37" s="13" t="n">
        <f aca="false">P37+AE37+AT37</f>
        <v>0</v>
      </c>
      <c r="BI37" s="13" t="n">
        <f aca="false">Q37+AF37+AU37</f>
        <v>0</v>
      </c>
      <c r="BJ37" s="13" t="n">
        <f aca="false">R37+AG37+AV37</f>
        <v>0</v>
      </c>
      <c r="BK37" s="13" t="n">
        <f aca="false">S37+AH37+AW37</f>
        <v>0</v>
      </c>
      <c r="BL37" s="13" t="n">
        <f aca="false">T37+AI37+AX37</f>
        <v>0</v>
      </c>
      <c r="BM37" s="13" t="n">
        <f aca="false">U37+AJ37+AY37</f>
        <v>0</v>
      </c>
      <c r="BN37" s="13" t="n">
        <f aca="false">V37+AK37+AZ37</f>
        <v>0</v>
      </c>
      <c r="BO37" s="20" t="s">
        <v>125</v>
      </c>
    </row>
    <row r="38" customFormat="false" ht="15" hidden="false" customHeight="false" outlineLevel="0" collapsed="false">
      <c r="D38" s="31" t="s">
        <v>28</v>
      </c>
      <c r="E38" s="8" t="s">
        <v>30</v>
      </c>
      <c r="F38" s="32" t="n">
        <v>3</v>
      </c>
      <c r="G38" s="33" t="s">
        <v>133</v>
      </c>
      <c r="H38" s="18" t="s">
        <v>135</v>
      </c>
      <c r="I38" s="18"/>
      <c r="J38" s="18"/>
      <c r="K38" s="11"/>
      <c r="L38" s="11"/>
      <c r="M38" s="11"/>
      <c r="N38" s="18"/>
      <c r="O38" s="34" t="n">
        <v>40</v>
      </c>
      <c r="P38" s="11"/>
      <c r="Q38" s="11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1"/>
      <c r="AF38" s="11"/>
      <c r="AG38" s="18"/>
      <c r="AH38" s="18"/>
      <c r="AI38" s="18"/>
      <c r="AJ38" s="18"/>
      <c r="AK38" s="18"/>
      <c r="AL38" s="18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13" t="n">
        <f aca="false">I38+X38+AM38</f>
        <v>0</v>
      </c>
      <c r="BB38" s="13" t="n">
        <f aca="false">J38+Y38+AN38</f>
        <v>0</v>
      </c>
      <c r="BC38" s="13" t="n">
        <f aca="false">K38+Z38+AO38</f>
        <v>0</v>
      </c>
      <c r="BD38" s="13" t="n">
        <f aca="false">L38+AA38+AP38</f>
        <v>0</v>
      </c>
      <c r="BE38" s="13" t="n">
        <f aca="false">M38+AB38+AQ38</f>
        <v>0</v>
      </c>
      <c r="BF38" s="13" t="n">
        <f aca="false">N38+AC38+AR38</f>
        <v>0</v>
      </c>
      <c r="BG38" s="19" t="n">
        <f aca="false">O38+AD38+AS38</f>
        <v>40</v>
      </c>
      <c r="BH38" s="13" t="n">
        <f aca="false">P38+AE38+AT38</f>
        <v>0</v>
      </c>
      <c r="BI38" s="13" t="n">
        <f aca="false">Q38+AF38+AU38</f>
        <v>0</v>
      </c>
      <c r="BJ38" s="13" t="n">
        <f aca="false">R38+AG38+AV38</f>
        <v>0</v>
      </c>
      <c r="BK38" s="13" t="n">
        <f aca="false">S38+AH38+AW38</f>
        <v>0</v>
      </c>
      <c r="BL38" s="13" t="n">
        <f aca="false">T38+AI38+AX38</f>
        <v>0</v>
      </c>
      <c r="BM38" s="13" t="n">
        <f aca="false">U38+AJ38+AY38</f>
        <v>0</v>
      </c>
      <c r="BN38" s="13" t="n">
        <f aca="false">V38+AK38+AZ38</f>
        <v>0</v>
      </c>
      <c r="BO38" s="20" t="s">
        <v>125</v>
      </c>
    </row>
    <row r="39" customFormat="false" ht="15" hidden="false" customHeight="false" outlineLevel="0" collapsed="false">
      <c r="D39" s="31" t="s">
        <v>28</v>
      </c>
      <c r="E39" s="8" t="s">
        <v>30</v>
      </c>
      <c r="F39" s="32" t="n">
        <v>3</v>
      </c>
      <c r="G39" s="33" t="s">
        <v>133</v>
      </c>
      <c r="H39" s="18" t="s">
        <v>136</v>
      </c>
      <c r="I39" s="18"/>
      <c r="J39" s="18"/>
      <c r="K39" s="11"/>
      <c r="L39" s="11"/>
      <c r="M39" s="11"/>
      <c r="N39" s="11"/>
      <c r="O39" s="19" t="n">
        <v>35</v>
      </c>
      <c r="P39" s="11"/>
      <c r="Q39" s="11"/>
      <c r="R39" s="11"/>
      <c r="S39" s="11"/>
      <c r="T39" s="11"/>
      <c r="U39" s="11"/>
      <c r="V39" s="11"/>
      <c r="W39" s="18"/>
      <c r="X39" s="18"/>
      <c r="Y39" s="18"/>
      <c r="Z39" s="18"/>
      <c r="AA39" s="18"/>
      <c r="AB39" s="18"/>
      <c r="AC39" s="18"/>
      <c r="AD39" s="18"/>
      <c r="AE39" s="11"/>
      <c r="AF39" s="11"/>
      <c r="AG39" s="18"/>
      <c r="AH39" s="18"/>
      <c r="AI39" s="11"/>
      <c r="AJ39" s="18"/>
      <c r="AK39" s="11"/>
      <c r="AL39" s="18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11"/>
      <c r="AY39" s="35"/>
      <c r="AZ39" s="11"/>
      <c r="BA39" s="13" t="n">
        <f aca="false">I39+X39+AM39</f>
        <v>0</v>
      </c>
      <c r="BB39" s="13" t="n">
        <f aca="false">J39+Y39+AN39</f>
        <v>0</v>
      </c>
      <c r="BC39" s="13" t="n">
        <f aca="false">K39+Z39+AO39</f>
        <v>0</v>
      </c>
      <c r="BD39" s="13" t="n">
        <f aca="false">L39+AA39+AP39</f>
        <v>0</v>
      </c>
      <c r="BE39" s="13" t="n">
        <f aca="false">M39+AB39+AQ39</f>
        <v>0</v>
      </c>
      <c r="BF39" s="13" t="n">
        <f aca="false">N39+AC39+AR39</f>
        <v>0</v>
      </c>
      <c r="BG39" s="19" t="n">
        <f aca="false">O39+AD39+AS39</f>
        <v>35</v>
      </c>
      <c r="BH39" s="13" t="n">
        <f aca="false">P39+AE39+AT39</f>
        <v>0</v>
      </c>
      <c r="BI39" s="13" t="n">
        <f aca="false">Q39+AF39+AU39</f>
        <v>0</v>
      </c>
      <c r="BJ39" s="13" t="n">
        <f aca="false">R39+AG39+AV39</f>
        <v>0</v>
      </c>
      <c r="BK39" s="13" t="n">
        <f aca="false">S39+AH39+AW39</f>
        <v>0</v>
      </c>
      <c r="BL39" s="13" t="n">
        <f aca="false">T39+AI39+AX39</f>
        <v>0</v>
      </c>
      <c r="BM39" s="13" t="n">
        <f aca="false">U39+AJ39+AY39</f>
        <v>0</v>
      </c>
      <c r="BN39" s="13" t="n">
        <f aca="false">V39+AK39+AZ39</f>
        <v>0</v>
      </c>
      <c r="BO39" s="20" t="s">
        <v>125</v>
      </c>
    </row>
    <row r="40" customFormat="false" ht="15" hidden="false" customHeight="false" outlineLevel="0" collapsed="false">
      <c r="D40" s="31" t="s">
        <v>28</v>
      </c>
      <c r="E40" s="8" t="s">
        <v>30</v>
      </c>
      <c r="F40" s="32" t="n">
        <v>4</v>
      </c>
      <c r="G40" s="33" t="s">
        <v>137</v>
      </c>
      <c r="H40" s="18" t="s">
        <v>138</v>
      </c>
      <c r="I40" s="18"/>
      <c r="J40" s="18"/>
      <c r="K40" s="11"/>
      <c r="L40" s="11"/>
      <c r="M40" s="11"/>
      <c r="N40" s="11"/>
      <c r="O40" s="19" t="n">
        <v>30</v>
      </c>
      <c r="P40" s="11"/>
      <c r="Q40" s="11"/>
      <c r="R40" s="11"/>
      <c r="S40" s="11"/>
      <c r="T40" s="11"/>
      <c r="U40" s="11"/>
      <c r="V40" s="11"/>
      <c r="W40" s="18"/>
      <c r="X40" s="18"/>
      <c r="Y40" s="18"/>
      <c r="Z40" s="18"/>
      <c r="AA40" s="18"/>
      <c r="AB40" s="18"/>
      <c r="AC40" s="18"/>
      <c r="AD40" s="18"/>
      <c r="AE40" s="11"/>
      <c r="AF40" s="11"/>
      <c r="AG40" s="18"/>
      <c r="AH40" s="18"/>
      <c r="AI40" s="11"/>
      <c r="AJ40" s="18"/>
      <c r="AK40" s="11"/>
      <c r="AL40" s="18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11"/>
      <c r="AY40" s="35"/>
      <c r="AZ40" s="11"/>
      <c r="BA40" s="13" t="n">
        <f aca="false">I40+X40+AM40</f>
        <v>0</v>
      </c>
      <c r="BB40" s="13" t="n">
        <f aca="false">J40+Y40+AN40</f>
        <v>0</v>
      </c>
      <c r="BC40" s="13" t="n">
        <f aca="false">K40+Z40+AO40</f>
        <v>0</v>
      </c>
      <c r="BD40" s="13" t="n">
        <f aca="false">L40+AA40+AP40</f>
        <v>0</v>
      </c>
      <c r="BE40" s="13" t="n">
        <f aca="false">M40+AB40+AQ40</f>
        <v>0</v>
      </c>
      <c r="BF40" s="13" t="n">
        <f aca="false">N40+AC40+AR40</f>
        <v>0</v>
      </c>
      <c r="BG40" s="19" t="n">
        <f aca="false">O40+AD40+AS40</f>
        <v>30</v>
      </c>
      <c r="BH40" s="13" t="n">
        <f aca="false">P40+AE40+AT40</f>
        <v>0</v>
      </c>
      <c r="BI40" s="13" t="n">
        <f aca="false">Q40+AF40+AU40</f>
        <v>0</v>
      </c>
      <c r="BJ40" s="13" t="n">
        <f aca="false">R40+AG40+AV40</f>
        <v>0</v>
      </c>
      <c r="BK40" s="13" t="n">
        <f aca="false">S40+AH40+AW40</f>
        <v>0</v>
      </c>
      <c r="BL40" s="13" t="n">
        <f aca="false">T40+AI40+AX40</f>
        <v>0</v>
      </c>
      <c r="BM40" s="13" t="n">
        <f aca="false">U40+AJ40+AY40</f>
        <v>0</v>
      </c>
      <c r="BN40" s="13" t="n">
        <f aca="false">V40+AK40+AZ40</f>
        <v>0</v>
      </c>
      <c r="BO40" s="20" t="s">
        <v>125</v>
      </c>
    </row>
    <row r="41" customFormat="false" ht="15" hidden="false" customHeight="false" outlineLevel="0" collapsed="false">
      <c r="D41" s="31" t="s">
        <v>28</v>
      </c>
      <c r="E41" s="8" t="s">
        <v>30</v>
      </c>
      <c r="F41" s="32" t="n">
        <v>4</v>
      </c>
      <c r="G41" s="33" t="s">
        <v>137</v>
      </c>
      <c r="H41" s="18" t="s">
        <v>139</v>
      </c>
      <c r="I41" s="18"/>
      <c r="J41" s="18"/>
      <c r="K41" s="11"/>
      <c r="L41" s="11"/>
      <c r="M41" s="11"/>
      <c r="N41" s="11"/>
      <c r="O41" s="19" t="n">
        <v>20</v>
      </c>
      <c r="P41" s="11"/>
      <c r="Q41" s="11"/>
      <c r="R41" s="11"/>
      <c r="S41" s="11"/>
      <c r="T41" s="11"/>
      <c r="U41" s="11"/>
      <c r="V41" s="11"/>
      <c r="W41" s="18"/>
      <c r="X41" s="18"/>
      <c r="Y41" s="18"/>
      <c r="Z41" s="18"/>
      <c r="AA41" s="18"/>
      <c r="AB41" s="18"/>
      <c r="AC41" s="18"/>
      <c r="AD41" s="18"/>
      <c r="AE41" s="11"/>
      <c r="AF41" s="11"/>
      <c r="AG41" s="18"/>
      <c r="AH41" s="18"/>
      <c r="AI41" s="11"/>
      <c r="AJ41" s="18"/>
      <c r="AK41" s="11"/>
      <c r="AL41" s="18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11"/>
      <c r="AY41" s="35"/>
      <c r="AZ41" s="11"/>
      <c r="BA41" s="13" t="n">
        <f aca="false">I41+X41+AM41</f>
        <v>0</v>
      </c>
      <c r="BB41" s="13" t="n">
        <f aca="false">J41+Y41+AN41</f>
        <v>0</v>
      </c>
      <c r="BC41" s="13" t="n">
        <f aca="false">K41+Z41+AO41</f>
        <v>0</v>
      </c>
      <c r="BD41" s="13" t="n">
        <f aca="false">L41+AA41+AP41</f>
        <v>0</v>
      </c>
      <c r="BE41" s="13" t="n">
        <f aca="false">M41+AB41+AQ41</f>
        <v>0</v>
      </c>
      <c r="BF41" s="13" t="n">
        <f aca="false">N41+AC41+AR41</f>
        <v>0</v>
      </c>
      <c r="BG41" s="19" t="n">
        <f aca="false">O41+AD41+AS41</f>
        <v>20</v>
      </c>
      <c r="BH41" s="13" t="n">
        <f aca="false">P41+AE41+AT41</f>
        <v>0</v>
      </c>
      <c r="BI41" s="13" t="n">
        <f aca="false">Q41+AF41+AU41</f>
        <v>0</v>
      </c>
      <c r="BJ41" s="13" t="n">
        <f aca="false">R41+AG41+AV41</f>
        <v>0</v>
      </c>
      <c r="BK41" s="13" t="n">
        <f aca="false">S41+AH41+AW41</f>
        <v>0</v>
      </c>
      <c r="BL41" s="13" t="n">
        <f aca="false">T41+AI41+AX41</f>
        <v>0</v>
      </c>
      <c r="BM41" s="13" t="n">
        <f aca="false">U41+AJ41+AY41</f>
        <v>0</v>
      </c>
      <c r="BN41" s="13" t="n">
        <f aca="false">V41+AK41+AZ41</f>
        <v>0</v>
      </c>
      <c r="BO41" s="20" t="s">
        <v>125</v>
      </c>
    </row>
    <row r="42" customFormat="false" ht="15" hidden="false" customHeight="false" outlineLevel="0" collapsed="false">
      <c r="D42" s="31" t="s">
        <v>28</v>
      </c>
      <c r="E42" s="8" t="s">
        <v>30</v>
      </c>
      <c r="F42" s="32" t="n">
        <v>24</v>
      </c>
      <c r="G42" s="33" t="s">
        <v>133</v>
      </c>
      <c r="H42" s="18" t="s">
        <v>140</v>
      </c>
      <c r="I42" s="18"/>
      <c r="J42" s="18"/>
      <c r="K42" s="11"/>
      <c r="L42" s="11"/>
      <c r="M42" s="11"/>
      <c r="N42" s="11"/>
      <c r="O42" s="19" t="n">
        <v>50</v>
      </c>
      <c r="P42" s="11"/>
      <c r="Q42" s="11"/>
      <c r="R42" s="11"/>
      <c r="S42" s="11"/>
      <c r="T42" s="11"/>
      <c r="U42" s="11"/>
      <c r="V42" s="11"/>
      <c r="W42" s="18"/>
      <c r="X42" s="18"/>
      <c r="Y42" s="18"/>
      <c r="Z42" s="18"/>
      <c r="AA42" s="18"/>
      <c r="AB42" s="18"/>
      <c r="AC42" s="18"/>
      <c r="AD42" s="18"/>
      <c r="AE42" s="11"/>
      <c r="AF42" s="11"/>
      <c r="AG42" s="18"/>
      <c r="AH42" s="18"/>
      <c r="AI42" s="11"/>
      <c r="AJ42" s="18"/>
      <c r="AK42" s="11"/>
      <c r="AL42" s="18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11"/>
      <c r="AY42" s="35"/>
      <c r="AZ42" s="11"/>
      <c r="BA42" s="13" t="n">
        <f aca="false">I42+X42+AM42</f>
        <v>0</v>
      </c>
      <c r="BB42" s="13" t="n">
        <f aca="false">J42+Y42+AN42</f>
        <v>0</v>
      </c>
      <c r="BC42" s="13" t="n">
        <f aca="false">K42+Z42+AO42</f>
        <v>0</v>
      </c>
      <c r="BD42" s="13" t="n">
        <f aca="false">L42+AA42+AP42</f>
        <v>0</v>
      </c>
      <c r="BE42" s="13" t="n">
        <f aca="false">M42+AB42+AQ42</f>
        <v>0</v>
      </c>
      <c r="BF42" s="13" t="n">
        <f aca="false">N42+AC42+AR42</f>
        <v>0</v>
      </c>
      <c r="BG42" s="19" t="n">
        <f aca="false">O42+AD42+AS42</f>
        <v>50</v>
      </c>
      <c r="BH42" s="13" t="n">
        <f aca="false">P42+AE42+AT42</f>
        <v>0</v>
      </c>
      <c r="BI42" s="13" t="n">
        <f aca="false">Q42+AF42+AU42</f>
        <v>0</v>
      </c>
      <c r="BJ42" s="13" t="n">
        <f aca="false">R42+AG42+AV42</f>
        <v>0</v>
      </c>
      <c r="BK42" s="13" t="n">
        <f aca="false">S42+AH42+AW42</f>
        <v>0</v>
      </c>
      <c r="BL42" s="13" t="n">
        <f aca="false">T42+AI42+AX42</f>
        <v>0</v>
      </c>
      <c r="BM42" s="13" t="n">
        <f aca="false">U42+AJ42+AY42</f>
        <v>0</v>
      </c>
      <c r="BN42" s="13" t="n">
        <f aca="false">V42+AK42+AZ42</f>
        <v>0</v>
      </c>
      <c r="BO42" s="20" t="s">
        <v>125</v>
      </c>
    </row>
    <row r="43" customFormat="false" ht="15" hidden="false" customHeight="false" outlineLevel="0" collapsed="false">
      <c r="D43" s="31" t="s">
        <v>28</v>
      </c>
      <c r="E43" s="8" t="s">
        <v>30</v>
      </c>
      <c r="F43" s="32"/>
      <c r="G43" s="33"/>
      <c r="H43" s="36" t="s">
        <v>141</v>
      </c>
      <c r="I43" s="18"/>
      <c r="J43" s="1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8"/>
      <c r="X43" s="18"/>
      <c r="Y43" s="18"/>
      <c r="Z43" s="18"/>
      <c r="AA43" s="18"/>
      <c r="AB43" s="18"/>
      <c r="AC43" s="18"/>
      <c r="AD43" s="18"/>
      <c r="AE43" s="11"/>
      <c r="AF43" s="11"/>
      <c r="AG43" s="18"/>
      <c r="AH43" s="18"/>
      <c r="AI43" s="11"/>
      <c r="AJ43" s="18"/>
      <c r="AK43" s="11"/>
      <c r="AL43" s="18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11"/>
      <c r="AY43" s="35"/>
      <c r="AZ43" s="11"/>
      <c r="BA43" s="13" t="n">
        <f aca="false">I43+X43+AM43</f>
        <v>0</v>
      </c>
      <c r="BB43" s="13" t="n">
        <f aca="false">J43+Y43+AN43</f>
        <v>0</v>
      </c>
      <c r="BC43" s="13" t="n">
        <f aca="false">K43+Z43+AO43</f>
        <v>0</v>
      </c>
      <c r="BD43" s="13" t="n">
        <f aca="false">L43+AA43+AP43</f>
        <v>0</v>
      </c>
      <c r="BE43" s="13" t="n">
        <f aca="false">M43+AB43+AQ43</f>
        <v>0</v>
      </c>
      <c r="BF43" s="13" t="n">
        <f aca="false">N43+AC43+AR43</f>
        <v>0</v>
      </c>
      <c r="BG43" s="13" t="n">
        <f aca="false">O43+AD43+AS43</f>
        <v>0</v>
      </c>
      <c r="BH43" s="13" t="n">
        <f aca="false">P43+AE43+AT43</f>
        <v>0</v>
      </c>
      <c r="BI43" s="13" t="n">
        <f aca="false">Q43+AF43+AU43</f>
        <v>0</v>
      </c>
      <c r="BJ43" s="13" t="n">
        <f aca="false">R43+AG43+AV43</f>
        <v>0</v>
      </c>
      <c r="BK43" s="13" t="n">
        <f aca="false">S43+AH43+AW43</f>
        <v>0</v>
      </c>
      <c r="BL43" s="13" t="n">
        <f aca="false">T43+AI43+AX43</f>
        <v>0</v>
      </c>
      <c r="BM43" s="13" t="n">
        <f aca="false">U43+AJ43+AY43</f>
        <v>0</v>
      </c>
      <c r="BN43" s="13" t="n">
        <f aca="false">V43+AK43+AZ43</f>
        <v>0</v>
      </c>
      <c r="BO43" s="20"/>
    </row>
    <row r="44" customFormat="false" ht="15" hidden="false" customHeight="false" outlineLevel="0" collapsed="false">
      <c r="D44" s="31" t="s">
        <v>28</v>
      </c>
      <c r="E44" s="8" t="s">
        <v>30</v>
      </c>
      <c r="F44" s="32"/>
      <c r="G44" s="33"/>
      <c r="H44" s="36" t="s">
        <v>142</v>
      </c>
      <c r="I44" s="18"/>
      <c r="J44" s="1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8"/>
      <c r="X44" s="18"/>
      <c r="Y44" s="18"/>
      <c r="Z44" s="18"/>
      <c r="AA44" s="18"/>
      <c r="AB44" s="18"/>
      <c r="AC44" s="18"/>
      <c r="AD44" s="18"/>
      <c r="AE44" s="11"/>
      <c r="AF44" s="11"/>
      <c r="AG44" s="18"/>
      <c r="AH44" s="18"/>
      <c r="AI44" s="11"/>
      <c r="AJ44" s="18"/>
      <c r="AK44" s="11"/>
      <c r="AL44" s="18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11"/>
      <c r="AY44" s="35"/>
      <c r="AZ44" s="11"/>
      <c r="BA44" s="13" t="n">
        <f aca="false">I44+X44+AM44</f>
        <v>0</v>
      </c>
      <c r="BB44" s="13" t="n">
        <f aca="false">J44+Y44+AN44</f>
        <v>0</v>
      </c>
      <c r="BC44" s="13" t="n">
        <f aca="false">K44+Z44+AO44</f>
        <v>0</v>
      </c>
      <c r="BD44" s="13" t="n">
        <f aca="false">L44+AA44+AP44</f>
        <v>0</v>
      </c>
      <c r="BE44" s="13" t="n">
        <f aca="false">M44+AB44+AQ44</f>
        <v>0</v>
      </c>
      <c r="BF44" s="13" t="n">
        <f aca="false">N44+AC44+AR44</f>
        <v>0</v>
      </c>
      <c r="BG44" s="13" t="n">
        <f aca="false">O44+AD44+AS44</f>
        <v>0</v>
      </c>
      <c r="BH44" s="13" t="n">
        <f aca="false">P44+AE44+AT44</f>
        <v>0</v>
      </c>
      <c r="BI44" s="13" t="n">
        <f aca="false">Q44+AF44+AU44</f>
        <v>0</v>
      </c>
      <c r="BJ44" s="13" t="n">
        <f aca="false">R44+AG44+AV44</f>
        <v>0</v>
      </c>
      <c r="BK44" s="13" t="n">
        <f aca="false">S44+AH44+AW44</f>
        <v>0</v>
      </c>
      <c r="BL44" s="13" t="n">
        <f aca="false">T44+AI44+AX44</f>
        <v>0</v>
      </c>
      <c r="BM44" s="13" t="n">
        <f aca="false">U44+AJ44+AY44</f>
        <v>0</v>
      </c>
      <c r="BN44" s="13" t="n">
        <f aca="false">V44+AK44+AZ44</f>
        <v>0</v>
      </c>
      <c r="BO44" s="20"/>
    </row>
    <row r="45" customFormat="false" ht="24" hidden="false" customHeight="true" outlineLevel="0" collapsed="false">
      <c r="BA45" s="37" t="n">
        <f aca="false">SUM(BA2:BA44)</f>
        <v>0</v>
      </c>
      <c r="BB45" s="37" t="n">
        <f aca="false">SUM(BB2:BB44)</f>
        <v>0</v>
      </c>
      <c r="BC45" s="37" t="n">
        <f aca="false">SUM(BC2:BC44)</f>
        <v>0</v>
      </c>
      <c r="BD45" s="37" t="n">
        <f aca="false">SUM(BD2:BD44)</f>
        <v>0</v>
      </c>
      <c r="BE45" s="37" t="n">
        <f aca="false">SUM(BE2:BE44)</f>
        <v>0</v>
      </c>
      <c r="BF45" s="37" t="n">
        <f aca="false">SUM(BF2:BF44)</f>
        <v>0</v>
      </c>
      <c r="BG45" s="37" t="n">
        <f aca="false">SUM(BG2:BG44)</f>
        <v>365</v>
      </c>
      <c r="BH45" s="37" t="n">
        <f aca="false">SUM(BH2:BH44)</f>
        <v>0</v>
      </c>
      <c r="BI45" s="37" t="n">
        <f aca="false">SUM(BI2:BI44)</f>
        <v>0</v>
      </c>
      <c r="BJ45" s="37" t="n">
        <f aca="false">SUM(BJ2:BJ44)</f>
        <v>0</v>
      </c>
      <c r="BK45" s="37" t="n">
        <f aca="false">SUM(BK2:BK44)</f>
        <v>0</v>
      </c>
      <c r="BL45" s="37" t="n">
        <f aca="false">SUM(BL2:BL44)</f>
        <v>20</v>
      </c>
      <c r="BM45" s="37" t="n">
        <f aca="false">SUM(BM2:BM44)</f>
        <v>0</v>
      </c>
      <c r="BN45" s="37" t="n">
        <f aca="false">SUM(BN2:BN44)</f>
        <v>0</v>
      </c>
      <c r="BO4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ismail - [2010]</cp:lastModifiedBy>
  <cp:lastPrinted>2017-12-22T00:55:55Z</cp:lastPrinted>
  <dcterms:modified xsi:type="dcterms:W3CDTF">2020-11-30T09:49:32Z</dcterms:modified>
  <cp:revision>0</cp:revision>
  <dc:subject/>
  <dc:title/>
</cp:coreProperties>
</file>