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9</t>
  </si>
  <si>
    <t xml:space="preserve">2020 10</t>
  </si>
  <si>
    <t xml:space="preserve">2020 11</t>
  </si>
  <si>
    <t xml:space="preserve">2020 12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v</t>
  </si>
  <si>
    <t xml:space="preserve">GONDOLA</t>
  </si>
  <si>
    <t xml:space="preserve">3 BULAN</t>
  </si>
  <si>
    <t xml:space="preserve">EPM_1071253</t>
  </si>
  <si>
    <t xml:space="preserve">MM. PT. SAMUDRA SUKSES MANDIRI_GROUP_NA</t>
  </si>
  <si>
    <t xml:space="preserve">DHOHO PLAZA JL.BRIGJEN KATAMSO NO 1A KEDIRI</t>
  </si>
  <si>
    <t xml:space="preserve">EPM_145617</t>
  </si>
  <si>
    <t xml:space="preserve">KDR-PT. GOLDEN TALIPODO LANGGENG SEJAHTERA_GROUP_NA</t>
  </si>
  <si>
    <t xml:space="preserve">JL. HAYAM WURUK NO. 121-125 RT.001 RW.004 DANDANGAN KEDIRI</t>
  </si>
  <si>
    <t xml:space="preserve">EPM_145596</t>
  </si>
  <si>
    <t xml:space="preserve">GOLDEN TALIPODO LANGGENG UTAMA</t>
  </si>
  <si>
    <t xml:space="preserve">JL A YANI TIMUR KAMPUNG DALEM TULUNGAGUNG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926051</t>
  </si>
  <si>
    <t xml:space="preserve">KDR-PT. SAMUDRA SUKSES MANDIRI_GROUP_NA</t>
  </si>
  <si>
    <t xml:space="preserve">JL. PAHLAWAN MADIUN MANGUNHARJO MADIUN</t>
  </si>
  <si>
    <t xml:space="preserve">TOTAL</t>
  </si>
  <si>
    <t xml:space="preserve">NB : UNTUK SEWA PAJANGAN 3 BULAN JADI BIAYA YANG DI PERLUKAN 18.425.000 X 3 = 55.27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3586885</v>
      </c>
      <c r="G2" s="13" t="n">
        <v>21919625</v>
      </c>
      <c r="H2" s="13" t="n">
        <v>24105000</v>
      </c>
      <c r="I2" s="13" t="n">
        <v>10644200</v>
      </c>
      <c r="J2" s="13" t="n">
        <f aca="false">SUM(F2:I2)</f>
        <v>80255710</v>
      </c>
      <c r="K2" s="14" t="s">
        <v>20</v>
      </c>
      <c r="L2" s="14" t="n">
        <v>2500000</v>
      </c>
      <c r="M2" s="15" t="s">
        <v>21</v>
      </c>
      <c r="N2" s="16" t="n">
        <f aca="false">L2/J2</f>
        <v>0.0311504315393883</v>
      </c>
      <c r="O2" s="17" t="s">
        <v>22</v>
      </c>
    </row>
    <row r="3" customFormat="false" ht="15" hidden="false" customHeight="false" outlineLevel="0" collapsed="false">
      <c r="A3" s="10" t="s">
        <v>15</v>
      </c>
      <c r="B3" s="11" t="s">
        <v>16</v>
      </c>
      <c r="C3" s="12" t="s">
        <v>23</v>
      </c>
      <c r="D3" s="12" t="s">
        <v>24</v>
      </c>
      <c r="E3" s="12" t="s">
        <v>25</v>
      </c>
      <c r="F3" s="13" t="n">
        <v>41593625</v>
      </c>
      <c r="G3" s="13" t="n">
        <v>9984900</v>
      </c>
      <c r="H3" s="13" t="n">
        <v>27287400</v>
      </c>
      <c r="I3" s="13" t="n">
        <v>10013700</v>
      </c>
      <c r="J3" s="13" t="n">
        <f aca="false">SUM(F3:I3)</f>
        <v>88879625</v>
      </c>
      <c r="K3" s="14" t="s">
        <v>20</v>
      </c>
      <c r="L3" s="14" t="n">
        <v>3800000</v>
      </c>
      <c r="M3" s="15" t="s">
        <v>21</v>
      </c>
      <c r="N3" s="16" t="n">
        <f aca="false">L3/J3</f>
        <v>0.0427544558159421</v>
      </c>
      <c r="O3" s="17" t="s">
        <v>22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2" t="s">
        <v>26</v>
      </c>
      <c r="D4" s="12" t="s">
        <v>27</v>
      </c>
      <c r="E4" s="12" t="s">
        <v>28</v>
      </c>
      <c r="F4" s="13" t="n">
        <v>19460900</v>
      </c>
      <c r="G4" s="13" t="n">
        <v>17895400</v>
      </c>
      <c r="H4" s="13" t="n">
        <v>13659000</v>
      </c>
      <c r="I4" s="13" t="n">
        <v>15235000</v>
      </c>
      <c r="J4" s="13" t="n">
        <f aca="false">SUM(F4:I4)</f>
        <v>66250300</v>
      </c>
      <c r="K4" s="14" t="s">
        <v>20</v>
      </c>
      <c r="L4" s="14" t="n">
        <v>2500000</v>
      </c>
      <c r="M4" s="15" t="s">
        <v>21</v>
      </c>
      <c r="N4" s="16" t="n">
        <f aca="false">L4/J4</f>
        <v>0.0377356781780611</v>
      </c>
      <c r="O4" s="17" t="s">
        <v>22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2" t="s">
        <v>29</v>
      </c>
      <c r="D5" s="12" t="s">
        <v>30</v>
      </c>
      <c r="E5" s="12" t="s">
        <v>31</v>
      </c>
      <c r="F5" s="13" t="n">
        <v>20728100</v>
      </c>
      <c r="G5" s="13" t="n">
        <v>20914925</v>
      </c>
      <c r="H5" s="13" t="n">
        <v>23781700</v>
      </c>
      <c r="I5" s="13" t="n">
        <v>11186750</v>
      </c>
      <c r="J5" s="13" t="n">
        <f aca="false">SUM(F5:I5)</f>
        <v>76611475</v>
      </c>
      <c r="K5" s="14" t="s">
        <v>20</v>
      </c>
      <c r="L5" s="14" t="n">
        <v>2800000</v>
      </c>
      <c r="M5" s="15" t="s">
        <v>21</v>
      </c>
      <c r="N5" s="16" t="n">
        <f aca="false">L5/J5</f>
        <v>0.0365480497536433</v>
      </c>
      <c r="O5" s="17" t="s">
        <v>22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s">
        <v>32</v>
      </c>
      <c r="D6" s="12" t="s">
        <v>33</v>
      </c>
      <c r="E6" s="12" t="s">
        <v>34</v>
      </c>
      <c r="F6" s="13" t="n">
        <v>17241350</v>
      </c>
      <c r="G6" s="13" t="n">
        <v>5624125</v>
      </c>
      <c r="H6" s="13" t="n">
        <v>19025225</v>
      </c>
      <c r="I6" s="13" t="n">
        <v>2374225</v>
      </c>
      <c r="J6" s="13" t="n">
        <f aca="false">SUM(F6:I6)</f>
        <v>44264925</v>
      </c>
      <c r="K6" s="14" t="s">
        <v>20</v>
      </c>
      <c r="L6" s="14" t="n">
        <v>3025000</v>
      </c>
      <c r="M6" s="15" t="s">
        <v>21</v>
      </c>
      <c r="N6" s="16" t="n">
        <f aca="false">L6/J6</f>
        <v>0.0683385321448077</v>
      </c>
      <c r="O6" s="17" t="s">
        <v>22</v>
      </c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35</v>
      </c>
      <c r="D7" s="12" t="s">
        <v>36</v>
      </c>
      <c r="E7" s="12" t="s">
        <v>37</v>
      </c>
      <c r="F7" s="13" t="n">
        <v>18392500</v>
      </c>
      <c r="G7" s="13" t="n">
        <v>13647800</v>
      </c>
      <c r="H7" s="13" t="n">
        <v>23712925</v>
      </c>
      <c r="I7" s="13" t="n">
        <v>11163535</v>
      </c>
      <c r="J7" s="13" t="n">
        <f aca="false">SUM(F7:I7)</f>
        <v>66916760</v>
      </c>
      <c r="K7" s="14" t="s">
        <v>20</v>
      </c>
      <c r="L7" s="14" t="n">
        <v>3800000</v>
      </c>
      <c r="M7" s="15" t="s">
        <v>21</v>
      </c>
      <c r="N7" s="16" t="n">
        <f aca="false">L7/J7</f>
        <v>0.0567869693631312</v>
      </c>
      <c r="O7" s="17" t="s">
        <v>22</v>
      </c>
    </row>
    <row r="8" customFormat="false" ht="15" hidden="false" customHeight="false" outlineLevel="0" collapsed="false">
      <c r="K8" s="18" t="s">
        <v>38</v>
      </c>
      <c r="L8" s="18" t="n">
        <f aca="false">SUM(L2+L3+L4+L5+L6+L7)</f>
        <v>18425000</v>
      </c>
    </row>
    <row r="9" customFormat="false" ht="15" hidden="false" customHeight="false" outlineLevel="0" collapsed="false">
      <c r="B9" s="19" t="s">
        <v>39</v>
      </c>
      <c r="C9" s="19"/>
      <c r="D9" s="19"/>
      <c r="E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compaq</cp:lastModifiedBy>
  <dcterms:modified xsi:type="dcterms:W3CDTF">2020-12-28T05:21:26Z</dcterms:modified>
  <cp:revision>0</cp:revision>
  <dc:subject/>
  <dc:title/>
</cp:coreProperties>
</file>