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BRANDING VYNIL</t>
  </si>
  <si>
    <t xml:space="preserve">SPANDUK TANPA NAMA</t>
  </si>
  <si>
    <t xml:space="preserve">DALAM KOTA (AREA SIDOARJO ALL)</t>
  </si>
  <si>
    <t xml:space="preserve">DALAM KOTA (AREA SBY SELATAN, KRIAN)</t>
  </si>
  <si>
    <t xml:space="preserve">LUAR KOTA (JOMBANG, MOJOKERTO)</t>
  </si>
  <si>
    <t xml:space="preserve">BRANDING PKK STICKER BELAKANG</t>
  </si>
  <si>
    <t xml:space="preserve">PASAR SEPANJANG</t>
  </si>
  <si>
    <t xml:space="preserve">JL. RAYA TAMAN, SIDOARJO</t>
  </si>
  <si>
    <t xml:space="preserve">BRANDING STICKER SAMPING</t>
  </si>
  <si>
    <t xml:space="preserve">IMPRABOARD</t>
  </si>
  <si>
    <t xml:space="preserve">PASAR KEPUTRAN SELATAN</t>
  </si>
  <si>
    <t xml:space="preserve">JL. RAYA DINOYO NO. 3</t>
  </si>
  <si>
    <t xml:space="preserve">PASAR LARANGAN</t>
  </si>
  <si>
    <t xml:space="preserve">JL. SUNANDAR PRIYO SUDARMO</t>
  </si>
  <si>
    <t xml:space="preserve">PASAR JAGIR</t>
  </si>
  <si>
    <t xml:space="preserve">JL. RAYA JAGIR WONOKROM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General"/>
    <numFmt numFmtId="168" formatCode="[$-409]d\-mmm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3" min="3" style="1" width="12.99"/>
    <col collapsed="false" customWidth="true" hidden="false" outlineLevel="0" max="4" min="4" style="1" width="40.84"/>
    <col collapsed="false" customWidth="true" hidden="false" outlineLevel="0" max="5" min="5" style="1" width="38.7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1" width="15.56"/>
    <col collapsed="false" customWidth="true" hidden="false" outlineLevel="0" max="11" min="11" style="2" width="14.56"/>
    <col collapsed="false" customWidth="true" hidden="false" outlineLevel="0" max="12" min="12" style="3" width="20.85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K1" s="7"/>
      <c r="L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9" t="s">
        <v>7</v>
      </c>
      <c r="I2" s="9" t="s">
        <v>7</v>
      </c>
      <c r="J2" s="12" t="s">
        <v>8</v>
      </c>
      <c r="K2" s="12" t="s">
        <v>9</v>
      </c>
      <c r="L2" s="12" t="s">
        <v>10</v>
      </c>
      <c r="M2" s="9" t="s">
        <v>11</v>
      </c>
    </row>
    <row r="3" customFormat="false" ht="13.5" hidden="false" customHeight="false" outlineLevel="0" collapsed="false">
      <c r="A3" s="9"/>
      <c r="B3" s="9"/>
      <c r="C3" s="9"/>
      <c r="D3" s="10"/>
      <c r="E3" s="10"/>
      <c r="F3" s="13" t="s">
        <v>12</v>
      </c>
      <c r="G3" s="13" t="s">
        <v>13</v>
      </c>
      <c r="H3" s="9"/>
      <c r="I3" s="9"/>
      <c r="J3" s="12"/>
      <c r="K3" s="12"/>
      <c r="L3" s="12"/>
      <c r="M3" s="9"/>
    </row>
    <row r="4" customFormat="false" ht="12.75" hidden="false" customHeight="false" outlineLevel="0" collapsed="false">
      <c r="A4" s="14" t="n">
        <v>1</v>
      </c>
      <c r="B4" s="15" t="s">
        <v>14</v>
      </c>
      <c r="C4" s="16" t="n">
        <v>44197</v>
      </c>
      <c r="D4" s="15" t="s">
        <v>15</v>
      </c>
      <c r="E4" s="15" t="s">
        <v>16</v>
      </c>
      <c r="F4" s="17" t="n">
        <v>0.6</v>
      </c>
      <c r="G4" s="17" t="n">
        <v>1.2</v>
      </c>
      <c r="H4" s="18" t="n">
        <f aca="false">F4*G4*I4</f>
        <v>144</v>
      </c>
      <c r="I4" s="18" t="n">
        <v>200</v>
      </c>
      <c r="J4" s="19" t="n">
        <v>22000</v>
      </c>
      <c r="K4" s="19" t="n">
        <f aca="false">F4*G4*I4*J4</f>
        <v>3168000</v>
      </c>
      <c r="L4" s="20"/>
      <c r="M4" s="21"/>
    </row>
    <row r="5" customFormat="false" ht="15" hidden="false" customHeight="false" outlineLevel="0" collapsed="false">
      <c r="A5" s="22" t="n">
        <v>2</v>
      </c>
      <c r="B5" s="15" t="s">
        <v>14</v>
      </c>
      <c r="C5" s="16" t="n">
        <v>44197</v>
      </c>
      <c r="D5" s="15" t="s">
        <v>15</v>
      </c>
      <c r="E5" s="15" t="s">
        <v>17</v>
      </c>
      <c r="F5" s="17" t="n">
        <v>0.6</v>
      </c>
      <c r="G5" s="17" t="n">
        <v>1.2</v>
      </c>
      <c r="H5" s="18" t="n">
        <f aca="false">F5*G5*I5</f>
        <v>108</v>
      </c>
      <c r="I5" s="23" t="n">
        <v>150</v>
      </c>
      <c r="J5" s="19" t="n">
        <v>22000</v>
      </c>
      <c r="K5" s="19" t="n">
        <f aca="false">F5*G5*I5*J5</f>
        <v>2376000</v>
      </c>
      <c r="L5" s="24"/>
      <c r="M5" s="24"/>
    </row>
    <row r="6" customFormat="false" ht="12.75" hidden="false" customHeight="false" outlineLevel="0" collapsed="false">
      <c r="A6" s="22" t="n">
        <v>3</v>
      </c>
      <c r="B6" s="15" t="s">
        <v>14</v>
      </c>
      <c r="C6" s="16" t="n">
        <v>44197</v>
      </c>
      <c r="D6" s="15" t="s">
        <v>15</v>
      </c>
      <c r="E6" s="25" t="s">
        <v>18</v>
      </c>
      <c r="F6" s="17" t="n">
        <v>0.6</v>
      </c>
      <c r="G6" s="17" t="n">
        <v>1.2</v>
      </c>
      <c r="H6" s="18" t="n">
        <f aca="false">F6*G6*I6</f>
        <v>144</v>
      </c>
      <c r="I6" s="23" t="n">
        <v>200</v>
      </c>
      <c r="J6" s="19" t="n">
        <v>22000</v>
      </c>
      <c r="K6" s="19" t="n">
        <f aca="false">F6*G6*I6*J6</f>
        <v>3168000</v>
      </c>
      <c r="L6" s="26"/>
      <c r="M6" s="22"/>
    </row>
    <row r="7" customFormat="false" ht="12.75" hidden="false" customHeight="false" outlineLevel="0" collapsed="false">
      <c r="A7" s="22"/>
      <c r="B7" s="15"/>
      <c r="C7" s="27"/>
      <c r="D7" s="15"/>
      <c r="E7" s="25"/>
      <c r="F7" s="28"/>
      <c r="G7" s="17"/>
      <c r="H7" s="23"/>
      <c r="I7" s="29" t="n">
        <f aca="false">SUM(I4:I6)</f>
        <v>550</v>
      </c>
      <c r="J7" s="30"/>
      <c r="K7" s="30" t="n">
        <f aca="false">SUM(K4:K6)</f>
        <v>8712000</v>
      </c>
      <c r="L7" s="26"/>
      <c r="M7" s="22"/>
    </row>
    <row r="8" customFormat="false" ht="15" hidden="false" customHeight="false" outlineLevel="0" collapsed="false">
      <c r="A8" s="22" t="n">
        <v>4</v>
      </c>
      <c r="B8" s="15" t="s">
        <v>19</v>
      </c>
      <c r="C8" s="16" t="n">
        <v>44197</v>
      </c>
      <c r="D8" s="22" t="s">
        <v>20</v>
      </c>
      <c r="E8" s="15" t="s">
        <v>21</v>
      </c>
      <c r="F8" s="28" t="n">
        <v>0.9</v>
      </c>
      <c r="G8" s="17" t="n">
        <v>0.3</v>
      </c>
      <c r="H8" s="18" t="n">
        <f aca="false">F8*G8*I8</f>
        <v>2.7</v>
      </c>
      <c r="I8" s="23" t="n">
        <v>10</v>
      </c>
      <c r="J8" s="19" t="n">
        <v>37500</v>
      </c>
      <c r="K8" s="19" t="n">
        <f aca="false">I8*J8</f>
        <v>375000</v>
      </c>
      <c r="L8" s="24"/>
      <c r="M8" s="24"/>
    </row>
    <row r="9" customFormat="false" ht="12.75" hidden="false" customHeight="false" outlineLevel="0" collapsed="false">
      <c r="A9" s="22" t="n">
        <v>5</v>
      </c>
      <c r="B9" s="15" t="s">
        <v>22</v>
      </c>
      <c r="C9" s="16" t="n">
        <v>44197</v>
      </c>
      <c r="D9" s="22" t="s">
        <v>20</v>
      </c>
      <c r="E9" s="15" t="s">
        <v>21</v>
      </c>
      <c r="F9" s="28" t="n">
        <v>0.35</v>
      </c>
      <c r="G9" s="17" t="n">
        <v>0.4</v>
      </c>
      <c r="H9" s="18" t="n">
        <f aca="false">F9*G9*I9</f>
        <v>2.8</v>
      </c>
      <c r="I9" s="18" t="n">
        <v>20</v>
      </c>
      <c r="J9" s="31" t="n">
        <v>15000</v>
      </c>
      <c r="K9" s="19" t="n">
        <f aca="false">I9*J9</f>
        <v>300000</v>
      </c>
      <c r="L9" s="26"/>
      <c r="M9" s="22"/>
    </row>
    <row r="10" customFormat="false" ht="12.75" hidden="false" customHeight="false" outlineLevel="0" collapsed="false">
      <c r="A10" s="22" t="n">
        <v>6</v>
      </c>
      <c r="B10" s="15" t="s">
        <v>23</v>
      </c>
      <c r="C10" s="16" t="n">
        <v>44197</v>
      </c>
      <c r="D10" s="22" t="s">
        <v>20</v>
      </c>
      <c r="E10" s="15" t="s">
        <v>21</v>
      </c>
      <c r="F10" s="28" t="n">
        <v>0.7</v>
      </c>
      <c r="G10" s="17" t="n">
        <v>1.2</v>
      </c>
      <c r="H10" s="18" t="n">
        <f aca="false">F10*G10*I10</f>
        <v>8.4</v>
      </c>
      <c r="I10" s="23" t="n">
        <v>10</v>
      </c>
      <c r="J10" s="19" t="n">
        <v>55000</v>
      </c>
      <c r="K10" s="19" t="n">
        <f aca="false">I10*J10</f>
        <v>550000</v>
      </c>
      <c r="L10" s="26"/>
      <c r="M10" s="22"/>
    </row>
    <row r="11" customFormat="false" ht="15" hidden="false" customHeight="false" outlineLevel="0" collapsed="false">
      <c r="A11" s="22" t="n">
        <v>7</v>
      </c>
      <c r="B11" s="15" t="s">
        <v>19</v>
      </c>
      <c r="C11" s="16" t="n">
        <v>44197</v>
      </c>
      <c r="D11" s="32" t="s">
        <v>24</v>
      </c>
      <c r="E11" s="33" t="s">
        <v>25</v>
      </c>
      <c r="F11" s="28" t="n">
        <v>0.9</v>
      </c>
      <c r="G11" s="17" t="n">
        <v>0.3</v>
      </c>
      <c r="H11" s="18" t="n">
        <f aca="false">F11*G11*I11</f>
        <v>2.7</v>
      </c>
      <c r="I11" s="23" t="n">
        <v>10</v>
      </c>
      <c r="J11" s="19" t="n">
        <v>37500</v>
      </c>
      <c r="K11" s="19" t="n">
        <f aca="false">I11*J11</f>
        <v>375000</v>
      </c>
      <c r="L11" s="26"/>
      <c r="M11" s="22"/>
    </row>
    <row r="12" customFormat="false" ht="15" hidden="false" customHeight="false" outlineLevel="0" collapsed="false">
      <c r="A12" s="22" t="n">
        <v>8</v>
      </c>
      <c r="B12" s="15" t="s">
        <v>22</v>
      </c>
      <c r="C12" s="16" t="n">
        <v>44197</v>
      </c>
      <c r="D12" s="32" t="s">
        <v>24</v>
      </c>
      <c r="E12" s="33" t="s">
        <v>25</v>
      </c>
      <c r="F12" s="28" t="n">
        <v>0.35</v>
      </c>
      <c r="G12" s="17" t="n">
        <v>0.4</v>
      </c>
      <c r="H12" s="18" t="n">
        <f aca="false">F12*G12*I12</f>
        <v>2.8</v>
      </c>
      <c r="I12" s="23" t="n">
        <v>20</v>
      </c>
      <c r="J12" s="31" t="n">
        <v>15000</v>
      </c>
      <c r="K12" s="19" t="n">
        <f aca="false">I12*J12</f>
        <v>300000</v>
      </c>
      <c r="L12" s="26"/>
      <c r="M12" s="22"/>
    </row>
    <row r="13" customFormat="false" ht="15" hidden="false" customHeight="false" outlineLevel="0" collapsed="false">
      <c r="A13" s="22" t="n">
        <v>9</v>
      </c>
      <c r="B13" s="15" t="s">
        <v>23</v>
      </c>
      <c r="C13" s="16" t="n">
        <v>44197</v>
      </c>
      <c r="D13" s="32" t="s">
        <v>24</v>
      </c>
      <c r="E13" s="33" t="s">
        <v>25</v>
      </c>
      <c r="F13" s="28" t="n">
        <v>0.7</v>
      </c>
      <c r="G13" s="17" t="n">
        <v>1.2</v>
      </c>
      <c r="H13" s="18" t="n">
        <f aca="false">F13*G13*I13</f>
        <v>8.4</v>
      </c>
      <c r="I13" s="34" t="n">
        <v>10</v>
      </c>
      <c r="J13" s="19" t="n">
        <v>55000</v>
      </c>
      <c r="K13" s="19" t="n">
        <f aca="false">I13*J13</f>
        <v>550000</v>
      </c>
      <c r="L13" s="26"/>
      <c r="M13" s="22"/>
    </row>
    <row r="14" customFormat="false" ht="15" hidden="false" customHeight="false" outlineLevel="0" collapsed="false">
      <c r="A14" s="22" t="n">
        <v>10</v>
      </c>
      <c r="B14" s="15" t="s">
        <v>19</v>
      </c>
      <c r="C14" s="16" t="n">
        <v>44197</v>
      </c>
      <c r="D14" s="32" t="s">
        <v>26</v>
      </c>
      <c r="E14" s="33" t="s">
        <v>27</v>
      </c>
      <c r="F14" s="28" t="n">
        <v>0.9</v>
      </c>
      <c r="G14" s="17" t="n">
        <v>0.3</v>
      </c>
      <c r="H14" s="18" t="n">
        <f aca="false">F14*G14*I14</f>
        <v>2.7</v>
      </c>
      <c r="I14" s="23" t="n">
        <v>10</v>
      </c>
      <c r="J14" s="19" t="n">
        <v>37500</v>
      </c>
      <c r="K14" s="19" t="n">
        <f aca="false">I14*J14</f>
        <v>375000</v>
      </c>
      <c r="L14" s="26"/>
      <c r="M14" s="22"/>
    </row>
    <row r="15" customFormat="false" ht="15" hidden="false" customHeight="false" outlineLevel="0" collapsed="false">
      <c r="A15" s="22" t="n">
        <v>11</v>
      </c>
      <c r="B15" s="15" t="s">
        <v>22</v>
      </c>
      <c r="C15" s="16" t="n">
        <v>44197</v>
      </c>
      <c r="D15" s="32" t="s">
        <v>26</v>
      </c>
      <c r="E15" s="33" t="s">
        <v>27</v>
      </c>
      <c r="F15" s="28" t="n">
        <v>0.35</v>
      </c>
      <c r="G15" s="17" t="n">
        <v>0.4</v>
      </c>
      <c r="H15" s="18" t="n">
        <f aca="false">F15*G15*I15</f>
        <v>2.8</v>
      </c>
      <c r="I15" s="23" t="n">
        <v>20</v>
      </c>
      <c r="J15" s="31" t="n">
        <v>15000</v>
      </c>
      <c r="K15" s="19" t="n">
        <f aca="false">I15*J15</f>
        <v>300000</v>
      </c>
      <c r="L15" s="26"/>
      <c r="M15" s="22"/>
    </row>
    <row r="16" customFormat="false" ht="15" hidden="false" customHeight="false" outlineLevel="0" collapsed="false">
      <c r="A16" s="22" t="n">
        <v>12</v>
      </c>
      <c r="B16" s="15" t="s">
        <v>23</v>
      </c>
      <c r="C16" s="16" t="n">
        <v>44197</v>
      </c>
      <c r="D16" s="32" t="s">
        <v>26</v>
      </c>
      <c r="E16" s="33" t="s">
        <v>27</v>
      </c>
      <c r="F16" s="28" t="n">
        <v>0.7</v>
      </c>
      <c r="G16" s="17" t="n">
        <v>1.2</v>
      </c>
      <c r="H16" s="18" t="n">
        <f aca="false">F16*G16*I16</f>
        <v>8.4</v>
      </c>
      <c r="I16" s="34" t="n">
        <v>10</v>
      </c>
      <c r="J16" s="19" t="n">
        <v>55000</v>
      </c>
      <c r="K16" s="19" t="n">
        <f aca="false">I16*J16</f>
        <v>550000</v>
      </c>
      <c r="L16" s="26"/>
      <c r="M16" s="22"/>
    </row>
    <row r="17" customFormat="false" ht="15" hidden="false" customHeight="false" outlineLevel="0" collapsed="false">
      <c r="A17" s="22" t="n">
        <v>13</v>
      </c>
      <c r="B17" s="15" t="s">
        <v>19</v>
      </c>
      <c r="C17" s="16" t="n">
        <v>44197</v>
      </c>
      <c r="D17" s="32" t="s">
        <v>28</v>
      </c>
      <c r="E17" s="33" t="s">
        <v>29</v>
      </c>
      <c r="F17" s="28" t="n">
        <v>0.9</v>
      </c>
      <c r="G17" s="17" t="n">
        <v>0.3</v>
      </c>
      <c r="H17" s="18" t="n">
        <f aca="false">F17*G17*I17</f>
        <v>2.7</v>
      </c>
      <c r="I17" s="23" t="n">
        <v>10</v>
      </c>
      <c r="J17" s="19" t="n">
        <v>37500</v>
      </c>
      <c r="K17" s="19" t="n">
        <f aca="false">I17*J17</f>
        <v>375000</v>
      </c>
      <c r="L17" s="26"/>
      <c r="M17" s="22"/>
    </row>
    <row r="18" customFormat="false" ht="15" hidden="false" customHeight="false" outlineLevel="0" collapsed="false">
      <c r="A18" s="22" t="n">
        <v>14</v>
      </c>
      <c r="B18" s="15" t="s">
        <v>22</v>
      </c>
      <c r="C18" s="16" t="n">
        <v>44197</v>
      </c>
      <c r="D18" s="32" t="s">
        <v>28</v>
      </c>
      <c r="E18" s="33" t="s">
        <v>29</v>
      </c>
      <c r="F18" s="28" t="n">
        <v>0.35</v>
      </c>
      <c r="G18" s="17" t="n">
        <v>0.4</v>
      </c>
      <c r="H18" s="18" t="n">
        <f aca="false">F18*G18*I18</f>
        <v>2.8</v>
      </c>
      <c r="I18" s="23" t="n">
        <v>20</v>
      </c>
      <c r="J18" s="31" t="n">
        <v>15000</v>
      </c>
      <c r="K18" s="19" t="n">
        <f aca="false">I18*J18</f>
        <v>300000</v>
      </c>
      <c r="L18" s="26"/>
      <c r="M18" s="22"/>
    </row>
    <row r="19" customFormat="false" ht="15" hidden="false" customHeight="false" outlineLevel="0" collapsed="false">
      <c r="A19" s="22" t="n">
        <v>15</v>
      </c>
      <c r="B19" s="15" t="s">
        <v>23</v>
      </c>
      <c r="C19" s="16" t="n">
        <v>44197</v>
      </c>
      <c r="D19" s="32" t="s">
        <v>28</v>
      </c>
      <c r="E19" s="33" t="s">
        <v>29</v>
      </c>
      <c r="F19" s="28" t="n">
        <v>0.7</v>
      </c>
      <c r="G19" s="17" t="n">
        <v>1.2</v>
      </c>
      <c r="H19" s="18" t="n">
        <f aca="false">F19*G19*I19</f>
        <v>8.4</v>
      </c>
      <c r="I19" s="34" t="n">
        <v>10</v>
      </c>
      <c r="J19" s="19" t="n">
        <v>55000</v>
      </c>
      <c r="K19" s="19" t="n">
        <f aca="false">I19*J19</f>
        <v>550000</v>
      </c>
      <c r="L19" s="26"/>
      <c r="M19" s="22"/>
    </row>
    <row r="20" customFormat="false" ht="15" hidden="false" customHeight="false" outlineLevel="0" collapsed="false">
      <c r="A20" s="22"/>
      <c r="B20" s="15"/>
      <c r="C20" s="27"/>
      <c r="D20" s="32"/>
      <c r="E20" s="33"/>
      <c r="F20" s="28"/>
      <c r="G20" s="17"/>
      <c r="H20" s="17"/>
      <c r="I20" s="35" t="n">
        <f aca="false">SUM(I8:I19)</f>
        <v>160</v>
      </c>
      <c r="J20" s="30"/>
      <c r="K20" s="30" t="n">
        <f aca="false">SUM(K8:K19)</f>
        <v>4900000</v>
      </c>
      <c r="L20" s="26"/>
      <c r="M20" s="22"/>
    </row>
    <row r="21" customFormat="false" ht="15" hidden="false" customHeight="false" outlineLevel="0" collapsed="false">
      <c r="A21" s="22"/>
      <c r="B21" s="15"/>
      <c r="C21" s="36"/>
      <c r="D21" s="37" t="s">
        <v>30</v>
      </c>
      <c r="E21" s="38"/>
      <c r="F21" s="17"/>
      <c r="G21" s="17"/>
      <c r="H21" s="17"/>
      <c r="I21" s="17"/>
      <c r="J21" s="39"/>
      <c r="K21" s="19"/>
      <c r="L21" s="40" t="n">
        <f aca="false">K7+K20</f>
        <v>13612000</v>
      </c>
      <c r="M21" s="15"/>
    </row>
  </sheetData>
  <autoFilter ref="A1:M20"/>
  <mergeCells count="12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0-12-28T06:41:42Z</dcterms:modified>
  <cp:revision>0</cp:revision>
  <dc:subject/>
  <dc:title/>
</cp:coreProperties>
</file>