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T AD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0">
  <si>
    <t xml:space="preserve">RINCIAN AKTIFITAS PROMOSI DAN KEBUTUHAN BIAYA LPAP DESEMBER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15-30 Jan 21</t>
  </si>
  <si>
    <t xml:space="preserve">CETAK MMT NAMA TOKO</t>
  </si>
  <si>
    <t xml:space="preserve">RINCIAN NAMA TOKO DAN UKURAN DI SHEET PRINT ADV</t>
  </si>
  <si>
    <t xml:space="preserve">SUB TOTAL</t>
  </si>
  <si>
    <t xml:space="preserve">BRANDING KROMBONG PSK</t>
  </si>
  <si>
    <t xml:space="preserve">PS PARAKAN</t>
  </si>
  <si>
    <t xml:space="preserve">BRANDING MENGGUNAKAN INFRABOARD + STICKER  (2 KANAN KIRI &amp; 1 ATAS)</t>
  </si>
  <si>
    <t xml:space="preserve">PS KRETEK</t>
  </si>
  <si>
    <t xml:space="preserve">PS MUNTILAN</t>
  </si>
  <si>
    <t xml:space="preserve">PS KRANGGAN</t>
  </si>
  <si>
    <t xml:space="preserve">KSSCN</t>
  </si>
  <si>
    <t xml:space="preserve">KOMPENSASI UNTUK PSK </t>
  </si>
  <si>
    <t xml:space="preserve">PLANG NAMA PASAR</t>
  </si>
  <si>
    <t xml:space="preserve">PS BERINGHARJO</t>
  </si>
  <si>
    <t xml:space="preserve">BIAYA PASANG &amp; CETAK BANNER BACKLIGHT, IJIN PERIODE 1 TAHUN </t>
  </si>
  <si>
    <t xml:space="preserve">PS NITEN</t>
  </si>
  <si>
    <t xml:space="preserve">HARGA TOTAL PEMBUATAN, BIAYA PASANG, IJIN PERIODE 1 TAHUN </t>
  </si>
  <si>
    <t xml:space="preserve">PS PIYUNGAN</t>
  </si>
  <si>
    <t xml:space="preserve">PERPANJANGAN IJIN BRANDING </t>
  </si>
  <si>
    <t xml:space="preserve">PS BANTUL</t>
  </si>
  <si>
    <t xml:space="preserve">IJIN BRANDING PLANG NAMA PASAR (2 TITIK), BRANDING TOKO DALAM PASAR TAHUN 2021</t>
  </si>
  <si>
    <t xml:space="preserve">PEMBUATAN MASKER UNTUK PSK</t>
  </si>
  <si>
    <t xml:space="preserve">PS GIWANGAN</t>
  </si>
  <si>
    <t xml:space="preserve">MASKER KAIN DI SABLON PRINTING LOGO KARA</t>
  </si>
  <si>
    <t xml:space="preserve">PS GAMPING</t>
  </si>
  <si>
    <t xml:space="preserve">SEWA GONDOLA</t>
  </si>
  <si>
    <t xml:space="preserve">SM GARDENA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ANGKRUKSARI</t>
  </si>
  <si>
    <t xml:space="preserve">KIOS BAROKAH BU SUKIR</t>
  </si>
  <si>
    <t xml:space="preserve">TK ARISTA</t>
  </si>
  <si>
    <t xml:space="preserve">TK ATIK PRAMUDYA</t>
  </si>
  <si>
    <t xml:space="preserve">BU ERNI</t>
  </si>
  <si>
    <t xml:space="preserve">BU SRI LESTARI</t>
  </si>
  <si>
    <t xml:space="preserve">ARGOSARI</t>
  </si>
  <si>
    <t xml:space="preserve">BU RUB</t>
  </si>
  <si>
    <t xml:space="preserve">AMANAH WA BAROKAH</t>
  </si>
  <si>
    <t xml:space="preserve">PASAR ARGOSARI</t>
  </si>
  <si>
    <t xml:space="preserve">BU RATMI</t>
  </si>
  <si>
    <t xml:space="preserve">BANTUL</t>
  </si>
  <si>
    <t xml:space="preserve">BU IJAH</t>
  </si>
  <si>
    <t xml:space="preserve">BU FIROH</t>
  </si>
  <si>
    <t xml:space="preserve">BENDUNGAN</t>
  </si>
  <si>
    <t xml:space="preserve">MB RINI UTARA</t>
  </si>
  <si>
    <t xml:space="preserve">BU NGATIYAH</t>
  </si>
  <si>
    <t xml:space="preserve">JAMIYEM BU</t>
  </si>
  <si>
    <t xml:space="preserve">SEMBAKO SRI SARTINI</t>
  </si>
  <si>
    <t xml:space="preserve">BU MULYATI</t>
  </si>
  <si>
    <t xml:space="preserve">BU IJUK</t>
  </si>
  <si>
    <t xml:space="preserve">TK RINA</t>
  </si>
  <si>
    <t xml:space="preserve">BU SURATMI</t>
  </si>
  <si>
    <t xml:space="preserve">TK DASMI</t>
  </si>
  <si>
    <t xml:space="preserve">SITI SAYUR</t>
  </si>
  <si>
    <t xml:space="preserve">SUMARTINAH IBU</t>
  </si>
  <si>
    <t xml:space="preserve">MB SUPRI</t>
  </si>
  <si>
    <t xml:space="preserve">BU ZAINUDIN</t>
  </si>
  <si>
    <t xml:space="preserve">BU SRI RAHAYU</t>
  </si>
  <si>
    <t xml:space="preserve">TK NINIK</t>
  </si>
  <si>
    <t xml:space="preserve">SEMBAKO SALAMI</t>
  </si>
  <si>
    <t xml:space="preserve">SEMBAKO SRI LESTARI</t>
  </si>
  <si>
    <t xml:space="preserve">MB SADIAH</t>
  </si>
  <si>
    <t xml:space="preserve">SRI ROCHANI</t>
  </si>
  <si>
    <t xml:space="preserve">MB HENI</t>
  </si>
  <si>
    <t xml:space="preserve">SAYUR BU TUKIJEM</t>
  </si>
  <si>
    <t xml:space="preserve">BU GIYANTO</t>
  </si>
  <si>
    <t xml:space="preserve">BU SINEM</t>
  </si>
  <si>
    <t xml:space="preserve">KELONTONG BU RIYANTI</t>
  </si>
  <si>
    <t xml:space="preserve">TK BADAWI</t>
  </si>
  <si>
    <t xml:space="preserve">SEMBAKO MB ENI</t>
  </si>
  <si>
    <t xml:space="preserve">MB FITRI SEMBAKO</t>
  </si>
  <si>
    <t xml:space="preserve">TK MB YUNI</t>
  </si>
  <si>
    <t xml:space="preserve">SEMBAKO SRI WAHYUNI</t>
  </si>
  <si>
    <t xml:space="preserve">SEMBAKO BU MARTINI</t>
  </si>
  <si>
    <t xml:space="preserve">BERINGHARJO</t>
  </si>
  <si>
    <t xml:space="preserve">BU CIPTO</t>
  </si>
  <si>
    <t xml:space="preserve">PASAR BERINGHARJO</t>
  </si>
  <si>
    <t xml:space="preserve">BLABAK</t>
  </si>
  <si>
    <t xml:space="preserve">BU SUWARNI</t>
  </si>
  <si>
    <t xml:space="preserve">BU WITIK</t>
  </si>
  <si>
    <t xml:space="preserve">BU HARNI</t>
  </si>
  <si>
    <t xml:space="preserve">BU TATIK</t>
  </si>
  <si>
    <t xml:space="preserve">COLOMBO</t>
  </si>
  <si>
    <t xml:space="preserve">KIKI</t>
  </si>
  <si>
    <t xml:space="preserve">UD.GONO LEMBU</t>
  </si>
  <si>
    <t xml:space="preserve">BU JANTI</t>
  </si>
  <si>
    <t xml:space="preserve">TK SUNARTI</t>
  </si>
  <si>
    <t xml:space="preserve">BIMA BOILER</t>
  </si>
  <si>
    <t xml:space="preserve">GIWANGAN</t>
  </si>
  <si>
    <t xml:space="preserve">KELONTONG MASDI</t>
  </si>
  <si>
    <t xml:space="preserve">BU SURATI</t>
  </si>
  <si>
    <t xml:space="preserve">TK VANSHA</t>
  </si>
  <si>
    <t xml:space="preserve">BU JUM</t>
  </si>
  <si>
    <t xml:space="preserve">MAS BUDI</t>
  </si>
  <si>
    <t xml:space="preserve">KRANGGAN</t>
  </si>
  <si>
    <t xml:space="preserve">BU PUR SAYUR</t>
  </si>
  <si>
    <t xml:space="preserve">BU SUTINI</t>
  </si>
  <si>
    <t xml:space="preserve">BU PONIRAH</t>
  </si>
  <si>
    <t xml:space="preserve">KUTU</t>
  </si>
  <si>
    <t xml:space="preserve">MBAK WINDA </t>
  </si>
  <si>
    <t xml:space="preserve">NITEN</t>
  </si>
  <si>
    <t xml:space="preserve">TK LESTARI</t>
  </si>
  <si>
    <t xml:space="preserve">BU HARSIH</t>
  </si>
  <si>
    <t xml:space="preserve">PANASAN</t>
  </si>
  <si>
    <t xml:space="preserve">BU SANTI</t>
  </si>
  <si>
    <t xml:space="preserve">PAK HARDI</t>
  </si>
  <si>
    <t xml:space="preserve">BU RUSMINI</t>
  </si>
  <si>
    <t xml:space="preserve">BU SUPI</t>
  </si>
  <si>
    <t xml:space="preserve">BU ATUN</t>
  </si>
  <si>
    <t xml:space="preserve">BU PAIYEM</t>
  </si>
  <si>
    <t xml:space="preserve">PASAR PANASAN</t>
  </si>
  <si>
    <t xml:space="preserve">MIE AYAM PAK PARMAN</t>
  </si>
  <si>
    <t xml:space="preserve">BU RINI</t>
  </si>
  <si>
    <t xml:space="preserve">PLASTIK MB FITRI</t>
  </si>
  <si>
    <t xml:space="preserve">KUPAT TAHU MANTEP</t>
  </si>
  <si>
    <t xml:space="preserve">PLAYEN</t>
  </si>
  <si>
    <t xml:space="preserve">TK NALEM</t>
  </si>
  <si>
    <t xml:space="preserve">TK VENDRI</t>
  </si>
  <si>
    <t xml:space="preserve">BU NGATEMI</t>
  </si>
  <si>
    <t xml:space="preserve">PAK MARYANTO</t>
  </si>
  <si>
    <t xml:space="preserve">BU NGADILAH</t>
  </si>
  <si>
    <t xml:space="preserve">TANTO SAMBEKO</t>
  </si>
  <si>
    <t xml:space="preserve">BU TINNA</t>
  </si>
  <si>
    <t xml:space="preserve">TK GONDRONG</t>
  </si>
  <si>
    <t xml:space="preserve">BU SARIYEM</t>
  </si>
  <si>
    <t xml:space="preserve">BU NGADIYEM</t>
  </si>
  <si>
    <t xml:space="preserve">POTORONO</t>
  </si>
  <si>
    <t xml:space="preserve">MB WATIK</t>
  </si>
  <si>
    <t xml:space="preserve">BU TOYO</t>
  </si>
  <si>
    <t xml:space="preserve">BU MUJI</t>
  </si>
  <si>
    <t xml:space="preserve">MB EMI</t>
  </si>
  <si>
    <t xml:space="preserve">BU GIYATI</t>
  </si>
  <si>
    <t xml:space="preserve">SEMIN</t>
  </si>
  <si>
    <t xml:space="preserve">NGATEMI</t>
  </si>
  <si>
    <t xml:space="preserve">SENTOLO</t>
  </si>
  <si>
    <t xml:space="preserve">MB SAM</t>
  </si>
  <si>
    <t xml:space="preserve">BU ATIK</t>
  </si>
  <si>
    <t xml:space="preserve">PAK RENYEP</t>
  </si>
  <si>
    <t xml:space="preserve">STAN</t>
  </si>
  <si>
    <t xml:space="preserve">BARDI SAYUR</t>
  </si>
  <si>
    <t xml:space="preserve">TK SUBUR</t>
  </si>
  <si>
    <t xml:space="preserve">TEMPEL</t>
  </si>
  <si>
    <t xml:space="preserve">SEMBAKO NAILA</t>
  </si>
  <si>
    <t xml:space="preserve">TLOGOREJO</t>
  </si>
  <si>
    <t xml:space="preserve">RATNA 2</t>
  </si>
  <si>
    <t xml:space="preserve">TK YULIATNO</t>
  </si>
  <si>
    <t xml:space="preserve">ADHI JAYA</t>
  </si>
  <si>
    <t xml:space="preserve">QONITA</t>
  </si>
  <si>
    <t xml:space="preserve">WONOSOBO</t>
  </si>
  <si>
    <t xml:space="preserve">BU MUR AYAM</t>
  </si>
  <si>
    <t xml:space="preserve">BU PAWIT</t>
  </si>
  <si>
    <t xml:space="preserve">TK WIDODO</t>
  </si>
  <si>
    <t xml:space="preserve">BU RIDWAN</t>
  </si>
  <si>
    <t xml:space="preserve">MB OTI</t>
  </si>
  <si>
    <t xml:space="preserve">MAS ROHMAN</t>
  </si>
  <si>
    <t xml:space="preserve">ADIL BERAS</t>
  </si>
  <si>
    <t xml:space="preserve">BU SOP</t>
  </si>
  <si>
    <t xml:space="preserve">BU ROWI</t>
  </si>
  <si>
    <t xml:space="preserve">BU KIPTIYAH</t>
  </si>
  <si>
    <t xml:space="preserve">TUNAS PAGI</t>
  </si>
  <si>
    <t xml:space="preserve">BU SARTI</t>
  </si>
  <si>
    <t xml:space="preserve">PAK MIDUN</t>
  </si>
  <si>
    <t xml:space="preserve">BU LISEM</t>
  </si>
  <si>
    <t xml:space="preserve">BU SISU TEMPE</t>
  </si>
  <si>
    <t xml:space="preserve">BU DAR</t>
  </si>
  <si>
    <t xml:space="preserve">PAK JAMIL</t>
  </si>
  <si>
    <t xml:space="preserve">BU NUR</t>
  </si>
  <si>
    <t xml:space="preserve">MBAK SARI</t>
  </si>
  <si>
    <t xml:space="preserve">MBAK DEWI</t>
  </si>
  <si>
    <t xml:space="preserve">PAK SODIQ</t>
  </si>
  <si>
    <t xml:space="preserve">BU NARTI</t>
  </si>
  <si>
    <t xml:space="preserve">BU KODAR</t>
  </si>
  <si>
    <t xml:space="preserve">IYAH CABE</t>
  </si>
  <si>
    <t xml:space="preserve">MB EMA</t>
  </si>
  <si>
    <t xml:space="preserve">TK ASROFI</t>
  </si>
  <si>
    <t xml:space="preserve">PASAR WONOSOBO</t>
  </si>
  <si>
    <t xml:space="preserve">MUNTILAN</t>
  </si>
  <si>
    <t xml:space="preserve">PSK MUNTI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_);_(* \(#,##0\);_(* \-??_);_(@_)"/>
    <numFmt numFmtId="168" formatCode="[$-409]d\-mmm"/>
    <numFmt numFmtId="169" formatCode="[$-409]m/d/yyyy"/>
    <numFmt numFmtId="170" formatCode="&quot;Rp&quot;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4.14"/>
    <col collapsed="false" customWidth="true" hidden="false" outlineLevel="0" max="4" min="4" style="1" width="40.56"/>
    <col collapsed="false" customWidth="true" hidden="false" outlineLevel="0" max="5" min="5" style="1" width="44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8.75" hidden="false" customHeight="false" outlineLevel="0" collapsed="false">
      <c r="A4" s="9" t="n">
        <v>1</v>
      </c>
      <c r="B4" s="9" t="s">
        <v>16</v>
      </c>
      <c r="C4" s="10" t="s">
        <v>17</v>
      </c>
      <c r="D4" s="11" t="s">
        <v>18</v>
      </c>
      <c r="E4" s="7"/>
      <c r="F4" s="12"/>
      <c r="G4" s="13"/>
      <c r="H4" s="13"/>
      <c r="I4" s="12"/>
      <c r="J4" s="14" t="n">
        <v>6732785</v>
      </c>
      <c r="K4" s="8"/>
      <c r="L4" s="9" t="s">
        <v>19</v>
      </c>
    </row>
    <row r="5" customFormat="false" ht="15" hidden="false" customHeight="false" outlineLevel="0" collapsed="false">
      <c r="A5" s="9"/>
      <c r="B5" s="9"/>
      <c r="C5" s="15"/>
      <c r="D5" s="16" t="s">
        <v>20</v>
      </c>
      <c r="E5" s="16"/>
      <c r="F5" s="16"/>
      <c r="G5" s="16"/>
      <c r="H5" s="16"/>
      <c r="I5" s="16"/>
      <c r="J5" s="16"/>
      <c r="K5" s="8" t="n">
        <f aca="false">SUM(J4:J4)</f>
        <v>6732785</v>
      </c>
      <c r="L5" s="9"/>
    </row>
    <row r="6" customFormat="false" ht="15" hidden="false" customHeight="false" outlineLevel="0" collapsed="false">
      <c r="A6" s="9" t="n">
        <v>2</v>
      </c>
      <c r="B6" s="9" t="s">
        <v>21</v>
      </c>
      <c r="C6" s="17" t="n">
        <v>44223</v>
      </c>
      <c r="D6" s="18" t="s">
        <v>22</v>
      </c>
      <c r="E6" s="19"/>
      <c r="F6" s="18" t="n">
        <v>20</v>
      </c>
      <c r="G6" s="18"/>
      <c r="H6" s="18"/>
      <c r="I6" s="20" t="n">
        <v>130000</v>
      </c>
      <c r="J6" s="21" t="n">
        <f aca="false">I6*F6</f>
        <v>2600000</v>
      </c>
      <c r="K6" s="22"/>
      <c r="L6" s="9" t="s">
        <v>23</v>
      </c>
    </row>
    <row r="7" customFormat="false" ht="15" hidden="false" customHeight="false" outlineLevel="0" collapsed="false">
      <c r="A7" s="9"/>
      <c r="B7" s="9"/>
      <c r="C7" s="17" t="n">
        <v>44210</v>
      </c>
      <c r="D7" s="18" t="s">
        <v>24</v>
      </c>
      <c r="E7" s="19"/>
      <c r="F7" s="18" t="n">
        <v>20</v>
      </c>
      <c r="G7" s="18"/>
      <c r="H7" s="18"/>
      <c r="I7" s="20" t="n">
        <v>130000</v>
      </c>
      <c r="J7" s="21" t="n">
        <f aca="false">I7*F7</f>
        <v>2600000</v>
      </c>
      <c r="K7" s="22"/>
      <c r="L7" s="9" t="s">
        <v>23</v>
      </c>
    </row>
    <row r="8" customFormat="false" ht="15" hidden="false" customHeight="false" outlineLevel="0" collapsed="false">
      <c r="A8" s="9"/>
      <c r="B8" s="9"/>
      <c r="C8" s="17" t="n">
        <v>44223</v>
      </c>
      <c r="D8" s="18" t="s">
        <v>25</v>
      </c>
      <c r="E8" s="19"/>
      <c r="F8" s="18" t="n">
        <v>20</v>
      </c>
      <c r="G8" s="18"/>
      <c r="H8" s="18"/>
      <c r="I8" s="20" t="n">
        <v>130000</v>
      </c>
      <c r="J8" s="21" t="n">
        <f aca="false">I8*F8</f>
        <v>2600000</v>
      </c>
      <c r="K8" s="22"/>
      <c r="L8" s="9" t="s">
        <v>23</v>
      </c>
    </row>
    <row r="9" customFormat="false" ht="15" hidden="false" customHeight="false" outlineLevel="0" collapsed="false">
      <c r="A9" s="9"/>
      <c r="B9" s="9"/>
      <c r="C9" s="17" t="n">
        <v>44216</v>
      </c>
      <c r="D9" s="18" t="s">
        <v>26</v>
      </c>
      <c r="E9" s="19"/>
      <c r="F9" s="18" t="n">
        <v>20</v>
      </c>
      <c r="G9" s="18"/>
      <c r="H9" s="18"/>
      <c r="I9" s="20" t="n">
        <v>130000</v>
      </c>
      <c r="J9" s="21" t="n">
        <f aca="false">I9*F9</f>
        <v>2600000</v>
      </c>
      <c r="K9" s="22"/>
      <c r="L9" s="9" t="s">
        <v>23</v>
      </c>
    </row>
    <row r="10" customFormat="false" ht="15" hidden="false" customHeight="false" outlineLevel="0" collapsed="false">
      <c r="A10" s="9"/>
      <c r="B10" s="9"/>
      <c r="C10" s="9"/>
      <c r="D10" s="18"/>
      <c r="E10" s="19" t="s">
        <v>27</v>
      </c>
      <c r="F10" s="18" t="n">
        <v>80</v>
      </c>
      <c r="G10" s="18"/>
      <c r="H10" s="18"/>
      <c r="I10" s="20" t="n">
        <v>62400</v>
      </c>
      <c r="J10" s="21" t="n">
        <f aca="false">I10*F10</f>
        <v>4992000</v>
      </c>
      <c r="K10" s="22"/>
      <c r="L10" s="9" t="s">
        <v>28</v>
      </c>
    </row>
    <row r="11" customFormat="false" ht="15" hidden="false" customHeight="false" outlineLevel="0" collapsed="false">
      <c r="A11" s="9"/>
      <c r="B11" s="9"/>
      <c r="C11" s="9"/>
      <c r="D11" s="16" t="s">
        <v>20</v>
      </c>
      <c r="E11" s="16"/>
      <c r="F11" s="16"/>
      <c r="G11" s="16"/>
      <c r="H11" s="16"/>
      <c r="I11" s="16"/>
      <c r="J11" s="16"/>
      <c r="K11" s="8" t="n">
        <f aca="false">SUM(J6:J10)</f>
        <v>15392000</v>
      </c>
      <c r="L11" s="9"/>
    </row>
    <row r="12" customFormat="false" ht="15" hidden="false" customHeight="false" outlineLevel="0" collapsed="false">
      <c r="A12" s="9"/>
      <c r="B12" s="9"/>
      <c r="C12" s="9"/>
      <c r="D12" s="18"/>
      <c r="E12" s="19"/>
      <c r="F12" s="18"/>
      <c r="G12" s="18"/>
      <c r="H12" s="18"/>
      <c r="I12" s="20"/>
      <c r="J12" s="23"/>
      <c r="K12" s="22"/>
      <c r="L12" s="9"/>
    </row>
    <row r="13" customFormat="false" ht="15" hidden="false" customHeight="false" outlineLevel="0" collapsed="false">
      <c r="A13" s="9" t="n">
        <v>3</v>
      </c>
      <c r="B13" s="24" t="s">
        <v>29</v>
      </c>
      <c r="C13" s="17" t="n">
        <v>44224</v>
      </c>
      <c r="D13" s="25" t="s">
        <v>30</v>
      </c>
      <c r="E13" s="25"/>
      <c r="F13" s="26"/>
      <c r="G13" s="26" t="n">
        <v>8</v>
      </c>
      <c r="H13" s="26" t="n">
        <v>1.2</v>
      </c>
      <c r="I13" s="21" t="n">
        <v>12000000</v>
      </c>
      <c r="J13" s="21" t="n">
        <f aca="false">I13</f>
        <v>12000000</v>
      </c>
      <c r="K13" s="27"/>
      <c r="L13" s="9" t="s">
        <v>31</v>
      </c>
    </row>
    <row r="14" customFormat="false" ht="15" hidden="false" customHeight="false" outlineLevel="0" collapsed="false">
      <c r="A14" s="9"/>
      <c r="B14" s="24"/>
      <c r="C14" s="17" t="n">
        <v>44225</v>
      </c>
      <c r="D14" s="25" t="s">
        <v>32</v>
      </c>
      <c r="E14" s="25"/>
      <c r="F14" s="26"/>
      <c r="G14" s="26" t="n">
        <v>7</v>
      </c>
      <c r="H14" s="26" t="n">
        <v>1.2</v>
      </c>
      <c r="I14" s="21" t="n">
        <v>8960000</v>
      </c>
      <c r="J14" s="21" t="n">
        <f aca="false">I14</f>
        <v>8960000</v>
      </c>
      <c r="K14" s="27"/>
      <c r="L14" s="9" t="s">
        <v>33</v>
      </c>
    </row>
    <row r="15" customFormat="false" ht="15" hidden="false" customHeight="false" outlineLevel="0" collapsed="false">
      <c r="A15" s="9"/>
      <c r="B15" s="24"/>
      <c r="C15" s="17" t="n">
        <v>44226</v>
      </c>
      <c r="D15" s="25" t="s">
        <v>34</v>
      </c>
      <c r="E15" s="25"/>
      <c r="F15" s="26"/>
      <c r="G15" s="26" t="n">
        <v>7</v>
      </c>
      <c r="H15" s="26" t="n">
        <v>1.5</v>
      </c>
      <c r="I15" s="21" t="n">
        <v>10325000</v>
      </c>
      <c r="J15" s="21" t="n">
        <f aca="false">I15</f>
        <v>10325000</v>
      </c>
      <c r="K15" s="27"/>
      <c r="L15" s="9" t="s">
        <v>33</v>
      </c>
    </row>
    <row r="16" customFormat="false" ht="15" hidden="false" customHeight="true" outlineLevel="0" collapsed="false">
      <c r="A16" s="9"/>
      <c r="B16" s="28"/>
      <c r="C16" s="28"/>
      <c r="D16" s="29" t="s">
        <v>20</v>
      </c>
      <c r="E16" s="29"/>
      <c r="F16" s="29"/>
      <c r="G16" s="29"/>
      <c r="H16" s="29"/>
      <c r="I16" s="29"/>
      <c r="J16" s="29"/>
      <c r="K16" s="30" t="n">
        <f aca="false">SUM(J13:J15)</f>
        <v>31285000</v>
      </c>
      <c r="L16" s="9"/>
    </row>
    <row r="17" customFormat="false" ht="15" hidden="false" customHeight="false" outlineLevel="0" collapsed="false">
      <c r="A17" s="9"/>
      <c r="B17" s="9"/>
      <c r="C17" s="9"/>
      <c r="D17" s="18"/>
      <c r="E17" s="19"/>
      <c r="F17" s="18"/>
      <c r="G17" s="18"/>
      <c r="H17" s="18"/>
      <c r="I17" s="20"/>
      <c r="J17" s="23"/>
      <c r="K17" s="22"/>
      <c r="L17" s="9"/>
    </row>
    <row r="18" customFormat="false" ht="15" hidden="false" customHeight="true" outlineLevel="0" collapsed="false">
      <c r="A18" s="9" t="n">
        <v>4</v>
      </c>
      <c r="B18" s="9" t="s">
        <v>35</v>
      </c>
      <c r="C18" s="17" t="n">
        <v>44216</v>
      </c>
      <c r="D18" s="25" t="s">
        <v>36</v>
      </c>
      <c r="E18" s="26"/>
      <c r="F18" s="26"/>
      <c r="G18" s="26"/>
      <c r="H18" s="26"/>
      <c r="I18" s="21"/>
      <c r="J18" s="21" t="n">
        <v>4000000</v>
      </c>
      <c r="K18" s="27"/>
      <c r="L18" s="24" t="s">
        <v>37</v>
      </c>
    </row>
    <row r="19" customFormat="false" ht="16.5" hidden="false" customHeight="true" outlineLevel="0" collapsed="false">
      <c r="A19" s="9"/>
      <c r="B19" s="9"/>
      <c r="C19" s="17"/>
      <c r="D19" s="18"/>
      <c r="E19" s="19"/>
      <c r="F19" s="18"/>
      <c r="G19" s="18"/>
      <c r="H19" s="18"/>
      <c r="I19" s="31"/>
      <c r="J19" s="21"/>
      <c r="K19" s="30"/>
      <c r="L19" s="24"/>
    </row>
    <row r="20" customFormat="false" ht="15" hidden="false" customHeight="true" outlineLevel="0" collapsed="false">
      <c r="A20" s="9"/>
      <c r="B20" s="9"/>
      <c r="C20" s="9"/>
      <c r="D20" s="29" t="s">
        <v>20</v>
      </c>
      <c r="E20" s="29"/>
      <c r="F20" s="29"/>
      <c r="G20" s="29"/>
      <c r="H20" s="29"/>
      <c r="I20" s="29"/>
      <c r="J20" s="29"/>
      <c r="K20" s="30" t="n">
        <f aca="false">SUM(J17:J19)</f>
        <v>4000000</v>
      </c>
      <c r="L20" s="32"/>
    </row>
    <row r="21" customFormat="false" ht="15" hidden="false" customHeight="false" outlineLevel="0" collapsed="false">
      <c r="A21" s="9"/>
      <c r="B21" s="9"/>
      <c r="C21" s="9"/>
      <c r="D21" s="18"/>
      <c r="E21" s="19"/>
      <c r="F21" s="18"/>
      <c r="G21" s="18"/>
      <c r="H21" s="18"/>
      <c r="I21" s="20"/>
      <c r="J21" s="23"/>
      <c r="K21" s="30"/>
      <c r="L21" s="32"/>
    </row>
    <row r="22" customFormat="false" ht="15" hidden="false" customHeight="false" outlineLevel="0" collapsed="false">
      <c r="A22" s="9" t="n">
        <v>5</v>
      </c>
      <c r="B22" s="9" t="s">
        <v>38</v>
      </c>
      <c r="C22" s="17" t="n">
        <v>43855</v>
      </c>
      <c r="D22" s="18" t="s">
        <v>39</v>
      </c>
      <c r="E22" s="19"/>
      <c r="F22" s="18" t="n">
        <v>65</v>
      </c>
      <c r="G22" s="18"/>
      <c r="H22" s="18"/>
      <c r="I22" s="20" t="n">
        <v>10000</v>
      </c>
      <c r="J22" s="23" t="n">
        <f aca="false">F22*I22</f>
        <v>650000</v>
      </c>
      <c r="K22" s="30"/>
      <c r="L22" s="32" t="s">
        <v>40</v>
      </c>
    </row>
    <row r="23" customFormat="false" ht="15" hidden="false" customHeight="false" outlineLevel="0" collapsed="false">
      <c r="A23" s="9"/>
      <c r="B23" s="9"/>
      <c r="C23" s="9"/>
      <c r="D23" s="18" t="s">
        <v>41</v>
      </c>
      <c r="E23" s="19"/>
      <c r="F23" s="18" t="n">
        <v>40</v>
      </c>
      <c r="G23" s="18"/>
      <c r="H23" s="18"/>
      <c r="I23" s="20" t="n">
        <v>10000</v>
      </c>
      <c r="J23" s="23" t="n">
        <f aca="false">F23*I23</f>
        <v>400000</v>
      </c>
      <c r="K23" s="30"/>
      <c r="L23" s="32" t="s">
        <v>40</v>
      </c>
    </row>
    <row r="24" customFormat="false" ht="15" hidden="false" customHeight="true" outlineLevel="0" collapsed="false">
      <c r="A24" s="9"/>
      <c r="B24" s="9"/>
      <c r="C24" s="9"/>
      <c r="D24" s="29" t="s">
        <v>20</v>
      </c>
      <c r="E24" s="29"/>
      <c r="F24" s="29"/>
      <c r="G24" s="29"/>
      <c r="H24" s="29"/>
      <c r="I24" s="29"/>
      <c r="J24" s="29"/>
      <c r="K24" s="30" t="n">
        <f aca="false">SUM(J21:J23)</f>
        <v>1050000</v>
      </c>
      <c r="L24" s="32"/>
    </row>
    <row r="25" customFormat="false" ht="15" hidden="false" customHeight="false" outlineLevel="0" collapsed="false">
      <c r="A25" s="9" t="n">
        <v>6</v>
      </c>
      <c r="B25" s="9" t="s">
        <v>42</v>
      </c>
      <c r="C25" s="17" t="n">
        <v>43831</v>
      </c>
      <c r="D25" s="18" t="s">
        <v>43</v>
      </c>
      <c r="E25" s="29"/>
      <c r="F25" s="29" t="n">
        <v>3</v>
      </c>
      <c r="G25" s="29"/>
      <c r="H25" s="29"/>
      <c r="I25" s="29" t="n">
        <v>1155000</v>
      </c>
      <c r="J25" s="29" t="n">
        <f aca="false">I25*F25</f>
        <v>3465000</v>
      </c>
      <c r="K25" s="30"/>
      <c r="L25" s="32"/>
    </row>
    <row r="26" customFormat="false" ht="15" hidden="false" customHeight="true" outlineLevel="0" collapsed="false">
      <c r="A26" s="9"/>
      <c r="B26" s="9"/>
      <c r="C26" s="9"/>
      <c r="D26" s="29" t="s">
        <v>20</v>
      </c>
      <c r="E26" s="29"/>
      <c r="F26" s="29"/>
      <c r="G26" s="29"/>
      <c r="H26" s="29"/>
      <c r="I26" s="29"/>
      <c r="J26" s="29"/>
      <c r="K26" s="30" t="n">
        <f aca="false">J25</f>
        <v>3465000</v>
      </c>
      <c r="L26" s="32"/>
    </row>
    <row r="27" customFormat="false" ht="15" hidden="false" customHeight="false" outlineLevel="0" collapsed="false">
      <c r="A27" s="9"/>
      <c r="B27" s="9"/>
      <c r="C27" s="9"/>
      <c r="D27" s="29"/>
      <c r="E27" s="29"/>
      <c r="F27" s="29"/>
      <c r="G27" s="29"/>
      <c r="H27" s="29"/>
      <c r="I27" s="29"/>
      <c r="J27" s="29"/>
      <c r="K27" s="30"/>
      <c r="L27" s="32"/>
    </row>
    <row r="28" customFormat="false" ht="18.75" hidden="false" customHeight="false" outlineLevel="0" collapsed="false">
      <c r="A28" s="9"/>
      <c r="B28" s="33" t="s">
        <v>44</v>
      </c>
      <c r="C28" s="33"/>
      <c r="D28" s="33"/>
      <c r="E28" s="33"/>
      <c r="F28" s="33"/>
      <c r="G28" s="33"/>
      <c r="H28" s="33"/>
      <c r="I28" s="33"/>
      <c r="J28" s="33"/>
      <c r="K28" s="34" t="n">
        <f aca="false">SUM(K3:K27)</f>
        <v>61924785</v>
      </c>
      <c r="L28" s="9"/>
    </row>
  </sheetData>
  <mergeCells count="8">
    <mergeCell ref="G2:H2"/>
    <mergeCell ref="D5:J5"/>
    <mergeCell ref="D11:J11"/>
    <mergeCell ref="D16:J16"/>
    <mergeCell ref="D20:J20"/>
    <mergeCell ref="D24:J24"/>
    <mergeCell ref="D26:J26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J133" activeCellId="0" sqref="J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5" width="11.56"/>
    <col collapsed="false" customWidth="true" hidden="false" outlineLevel="0" max="4" min="4" style="0" width="17.14"/>
    <col collapsed="false" customWidth="true" hidden="false" outlineLevel="0" max="5" min="5" style="0" width="41.56"/>
    <col collapsed="false" customWidth="true" hidden="false" outlineLevel="0" max="6" min="6" style="0" width="10.28"/>
    <col collapsed="false" customWidth="true" hidden="false" outlineLevel="0" max="10" min="10" style="36" width="12.14"/>
  </cols>
  <sheetData>
    <row r="1" customFormat="false" ht="15.75" hidden="false" customHeight="false" outlineLevel="0" collapsed="false">
      <c r="A1" s="37" t="s">
        <v>45</v>
      </c>
      <c r="B1" s="38"/>
      <c r="C1" s="39"/>
      <c r="D1" s="40"/>
      <c r="E1" s="40"/>
    </row>
    <row r="2" s="44" customFormat="true" ht="15.75" hidden="false" customHeight="false" outlineLevel="0" collapsed="false">
      <c r="A2" s="41" t="s">
        <v>2</v>
      </c>
      <c r="B2" s="42" t="s">
        <v>46</v>
      </c>
      <c r="C2" s="41" t="s">
        <v>47</v>
      </c>
      <c r="D2" s="41" t="s">
        <v>48</v>
      </c>
      <c r="E2" s="41" t="s">
        <v>49</v>
      </c>
      <c r="F2" s="41" t="s">
        <v>13</v>
      </c>
      <c r="G2" s="41" t="s">
        <v>14</v>
      </c>
      <c r="H2" s="41" t="s">
        <v>7</v>
      </c>
      <c r="I2" s="41" t="s">
        <v>9</v>
      </c>
      <c r="J2" s="43" t="s">
        <v>11</v>
      </c>
    </row>
    <row r="3" customFormat="false" ht="15" hidden="false" customHeight="false" outlineLevel="0" collapsed="false">
      <c r="A3" s="45" t="n">
        <v>1</v>
      </c>
      <c r="B3" s="46" t="n">
        <v>44212</v>
      </c>
      <c r="C3" s="45" t="s">
        <v>50</v>
      </c>
      <c r="D3" s="45" t="s">
        <v>51</v>
      </c>
      <c r="E3" s="45" t="s">
        <v>52</v>
      </c>
      <c r="F3" s="45" t="n">
        <v>4.5</v>
      </c>
      <c r="G3" s="45" t="n">
        <v>1</v>
      </c>
      <c r="H3" s="45" t="n">
        <v>1</v>
      </c>
      <c r="I3" s="45" t="n">
        <v>25000</v>
      </c>
      <c r="J3" s="47" t="n">
        <f aca="false">F3*G3*H3*I3</f>
        <v>112500</v>
      </c>
    </row>
    <row r="4" customFormat="false" ht="15" hidden="false" customHeight="false" outlineLevel="0" collapsed="false">
      <c r="A4" s="45" t="n">
        <v>2</v>
      </c>
      <c r="B4" s="46" t="n">
        <v>44212</v>
      </c>
      <c r="C4" s="45" t="s">
        <v>50</v>
      </c>
      <c r="D4" s="45" t="s">
        <v>51</v>
      </c>
      <c r="E4" s="45" t="s">
        <v>53</v>
      </c>
      <c r="F4" s="45" t="n">
        <v>3</v>
      </c>
      <c r="G4" s="45" t="n">
        <v>1</v>
      </c>
      <c r="H4" s="45" t="n">
        <v>1</v>
      </c>
      <c r="I4" s="45" t="n">
        <v>25000</v>
      </c>
      <c r="J4" s="47" t="n">
        <f aca="false">F4*G4*H4*I4</f>
        <v>75000</v>
      </c>
    </row>
    <row r="5" customFormat="false" ht="15" hidden="false" customHeight="false" outlineLevel="0" collapsed="false">
      <c r="A5" s="45" t="n">
        <v>3</v>
      </c>
      <c r="B5" s="46" t="n">
        <v>44212</v>
      </c>
      <c r="C5" s="45" t="s">
        <v>50</v>
      </c>
      <c r="D5" s="45" t="s">
        <v>51</v>
      </c>
      <c r="E5" s="45" t="s">
        <v>54</v>
      </c>
      <c r="F5" s="45" t="n">
        <v>3</v>
      </c>
      <c r="G5" s="45" t="n">
        <v>1</v>
      </c>
      <c r="H5" s="45" t="n">
        <v>1</v>
      </c>
      <c r="I5" s="45" t="n">
        <v>25000</v>
      </c>
      <c r="J5" s="47" t="n">
        <f aca="false">F5*G5*H5*I5</f>
        <v>75000</v>
      </c>
    </row>
    <row r="6" customFormat="false" ht="15" hidden="false" customHeight="false" outlineLevel="0" collapsed="false">
      <c r="A6" s="45" t="n">
        <v>4</v>
      </c>
      <c r="B6" s="46" t="n">
        <v>44212</v>
      </c>
      <c r="C6" s="45" t="s">
        <v>50</v>
      </c>
      <c r="D6" s="45" t="s">
        <v>51</v>
      </c>
      <c r="E6" s="45" t="s">
        <v>55</v>
      </c>
      <c r="F6" s="45" t="n">
        <v>3</v>
      </c>
      <c r="G6" s="45" t="n">
        <v>1</v>
      </c>
      <c r="H6" s="45" t="n">
        <v>1</v>
      </c>
      <c r="I6" s="45" t="n">
        <v>25000</v>
      </c>
      <c r="J6" s="47" t="n">
        <f aca="false">F6*G6*H6*I6</f>
        <v>75000</v>
      </c>
    </row>
    <row r="7" customFormat="false" ht="15" hidden="false" customHeight="false" outlineLevel="0" collapsed="false">
      <c r="A7" s="45" t="n">
        <v>5</v>
      </c>
      <c r="B7" s="46" t="n">
        <v>44212</v>
      </c>
      <c r="C7" s="45" t="s">
        <v>50</v>
      </c>
      <c r="D7" s="45" t="s">
        <v>51</v>
      </c>
      <c r="E7" s="45" t="s">
        <v>56</v>
      </c>
      <c r="F7" s="45" t="n">
        <v>3</v>
      </c>
      <c r="G7" s="45" t="n">
        <v>1</v>
      </c>
      <c r="H7" s="45" t="n">
        <v>1</v>
      </c>
      <c r="I7" s="45" t="n">
        <v>25000</v>
      </c>
      <c r="J7" s="47" t="n">
        <f aca="false">F7*G7*H7*I7</f>
        <v>75000</v>
      </c>
    </row>
    <row r="8" customFormat="false" ht="15" hidden="false" customHeight="false" outlineLevel="0" collapsed="false">
      <c r="A8" s="45" t="n">
        <v>6</v>
      </c>
      <c r="B8" s="46" t="n">
        <v>44223</v>
      </c>
      <c r="C8" s="45" t="s">
        <v>50</v>
      </c>
      <c r="D8" s="45" t="s">
        <v>57</v>
      </c>
      <c r="E8" s="45" t="s">
        <v>58</v>
      </c>
      <c r="F8" s="45" t="n">
        <v>2</v>
      </c>
      <c r="G8" s="45" t="n">
        <v>0.65</v>
      </c>
      <c r="H8" s="45" t="n">
        <v>1</v>
      </c>
      <c r="I8" s="45" t="n">
        <v>25000</v>
      </c>
      <c r="J8" s="47" t="n">
        <f aca="false">F8*G8*H8*I8</f>
        <v>32500</v>
      </c>
    </row>
    <row r="9" customFormat="false" ht="15" hidden="false" customHeight="false" outlineLevel="0" collapsed="false">
      <c r="A9" s="45" t="n">
        <v>7</v>
      </c>
      <c r="B9" s="46" t="n">
        <v>44223</v>
      </c>
      <c r="C9" s="45" t="s">
        <v>50</v>
      </c>
      <c r="D9" s="45" t="s">
        <v>57</v>
      </c>
      <c r="E9" s="45" t="s">
        <v>59</v>
      </c>
      <c r="F9" s="45" t="n">
        <v>4.1</v>
      </c>
      <c r="G9" s="45" t="n">
        <v>0.6</v>
      </c>
      <c r="H9" s="45" t="n">
        <v>1</v>
      </c>
      <c r="I9" s="45" t="n">
        <v>25000</v>
      </c>
      <c r="J9" s="47" t="n">
        <f aca="false">F9*G9*H9*I9</f>
        <v>61500</v>
      </c>
    </row>
    <row r="10" customFormat="false" ht="15" hidden="false" customHeight="false" outlineLevel="0" collapsed="false">
      <c r="A10" s="45" t="n">
        <v>8</v>
      </c>
      <c r="B10" s="46" t="n">
        <v>44223</v>
      </c>
      <c r="C10" s="45" t="s">
        <v>50</v>
      </c>
      <c r="D10" s="45" t="s">
        <v>57</v>
      </c>
      <c r="E10" s="45" t="s">
        <v>59</v>
      </c>
      <c r="F10" s="45" t="n">
        <v>2</v>
      </c>
      <c r="G10" s="45" t="n">
        <v>0.7</v>
      </c>
      <c r="H10" s="45" t="n">
        <v>1</v>
      </c>
      <c r="I10" s="45" t="n">
        <v>25000</v>
      </c>
      <c r="J10" s="47" t="n">
        <f aca="false">F10*G10*H10*I10</f>
        <v>35000</v>
      </c>
    </row>
    <row r="11" customFormat="false" ht="15" hidden="false" customHeight="false" outlineLevel="0" collapsed="false">
      <c r="A11" s="45" t="n">
        <v>9</v>
      </c>
      <c r="B11" s="46" t="n">
        <v>44223</v>
      </c>
      <c r="C11" s="45" t="s">
        <v>50</v>
      </c>
      <c r="D11" s="45" t="s">
        <v>57</v>
      </c>
      <c r="E11" s="45" t="s">
        <v>60</v>
      </c>
      <c r="F11" s="45" t="n">
        <v>2</v>
      </c>
      <c r="G11" s="45" t="n">
        <v>1</v>
      </c>
      <c r="H11" s="45" t="n">
        <v>1</v>
      </c>
      <c r="I11" s="45" t="n">
        <v>25000</v>
      </c>
      <c r="J11" s="47" t="n">
        <f aca="false">F11*G11*H11*I11</f>
        <v>50000</v>
      </c>
    </row>
    <row r="12" customFormat="false" ht="15" hidden="false" customHeight="false" outlineLevel="0" collapsed="false">
      <c r="A12" s="45" t="n">
        <v>10</v>
      </c>
      <c r="B12" s="46" t="n">
        <v>44223</v>
      </c>
      <c r="C12" s="45" t="s">
        <v>50</v>
      </c>
      <c r="D12" s="45" t="s">
        <v>57</v>
      </c>
      <c r="E12" s="45" t="s">
        <v>61</v>
      </c>
      <c r="F12" s="45" t="n">
        <v>4.6</v>
      </c>
      <c r="G12" s="45" t="n">
        <v>0.5</v>
      </c>
      <c r="H12" s="45" t="n">
        <v>1</v>
      </c>
      <c r="I12" s="45" t="n">
        <v>25000</v>
      </c>
      <c r="J12" s="47" t="n">
        <f aca="false">F12*G12*H12*I12</f>
        <v>57500</v>
      </c>
    </row>
    <row r="13" customFormat="false" ht="15" hidden="false" customHeight="false" outlineLevel="0" collapsed="false">
      <c r="A13" s="45" t="n">
        <v>11</v>
      </c>
      <c r="B13" s="46" t="n">
        <v>44222</v>
      </c>
      <c r="C13" s="45" t="s">
        <v>50</v>
      </c>
      <c r="D13" s="45" t="s">
        <v>62</v>
      </c>
      <c r="E13" s="45" t="s">
        <v>63</v>
      </c>
      <c r="F13" s="45" t="n">
        <v>3</v>
      </c>
      <c r="G13" s="45" t="n">
        <v>1</v>
      </c>
      <c r="H13" s="45" t="n">
        <v>1</v>
      </c>
      <c r="I13" s="45" t="n">
        <v>25000</v>
      </c>
      <c r="J13" s="47" t="n">
        <f aca="false">F13*G13*H13*I13</f>
        <v>75000</v>
      </c>
    </row>
    <row r="14" customFormat="false" ht="15" hidden="false" customHeight="false" outlineLevel="0" collapsed="false">
      <c r="A14" s="45" t="n">
        <v>12</v>
      </c>
      <c r="B14" s="46" t="n">
        <v>44222</v>
      </c>
      <c r="C14" s="45" t="s">
        <v>50</v>
      </c>
      <c r="D14" s="45" t="s">
        <v>62</v>
      </c>
      <c r="E14" s="45" t="s">
        <v>64</v>
      </c>
      <c r="F14" s="45" t="n">
        <v>3</v>
      </c>
      <c r="G14" s="45" t="n">
        <v>1</v>
      </c>
      <c r="H14" s="45" t="n">
        <v>1</v>
      </c>
      <c r="I14" s="45" t="n">
        <v>25000</v>
      </c>
      <c r="J14" s="47" t="n">
        <f aca="false">F14*G14*H14*I14</f>
        <v>75000</v>
      </c>
    </row>
    <row r="15" customFormat="false" ht="15" hidden="false" customHeight="false" outlineLevel="0" collapsed="false">
      <c r="A15" s="45" t="n">
        <v>13</v>
      </c>
      <c r="B15" s="46" t="n">
        <v>44218</v>
      </c>
      <c r="C15" s="45" t="s">
        <v>50</v>
      </c>
      <c r="D15" s="45" t="s">
        <v>65</v>
      </c>
      <c r="E15" s="45" t="s">
        <v>66</v>
      </c>
      <c r="F15" s="45" t="n">
        <v>6</v>
      </c>
      <c r="G15" s="45" t="n">
        <v>0.5</v>
      </c>
      <c r="H15" s="45" t="n">
        <v>1</v>
      </c>
      <c r="I15" s="45" t="n">
        <v>25000</v>
      </c>
      <c r="J15" s="47" t="n">
        <f aca="false">F15*G15*H15*I15</f>
        <v>75000</v>
      </c>
    </row>
    <row r="16" customFormat="false" ht="15" hidden="false" customHeight="false" outlineLevel="0" collapsed="false">
      <c r="A16" s="45" t="n">
        <v>14</v>
      </c>
      <c r="B16" s="46" t="n">
        <v>44218</v>
      </c>
      <c r="C16" s="45" t="s">
        <v>50</v>
      </c>
      <c r="D16" s="45" t="s">
        <v>65</v>
      </c>
      <c r="E16" s="45" t="s">
        <v>67</v>
      </c>
      <c r="F16" s="45" t="n">
        <v>2.83</v>
      </c>
      <c r="G16" s="45" t="n">
        <v>0.5</v>
      </c>
      <c r="H16" s="45" t="n">
        <v>1</v>
      </c>
      <c r="I16" s="45" t="n">
        <v>25000</v>
      </c>
      <c r="J16" s="47" t="n">
        <f aca="false">F16*G16*H16*I16</f>
        <v>35375</v>
      </c>
    </row>
    <row r="17" customFormat="false" ht="15" hidden="false" customHeight="false" outlineLevel="0" collapsed="false">
      <c r="A17" s="45" t="n">
        <v>15</v>
      </c>
      <c r="B17" s="46" t="n">
        <v>44218</v>
      </c>
      <c r="C17" s="45" t="s">
        <v>50</v>
      </c>
      <c r="D17" s="45" t="s">
        <v>65</v>
      </c>
      <c r="E17" s="45" t="s">
        <v>68</v>
      </c>
      <c r="F17" s="45" t="n">
        <v>2.9</v>
      </c>
      <c r="G17" s="45" t="n">
        <v>0.5</v>
      </c>
      <c r="H17" s="45" t="n">
        <v>1</v>
      </c>
      <c r="I17" s="45" t="n">
        <v>25000</v>
      </c>
      <c r="J17" s="47" t="n">
        <f aca="false">F17*G17*H17*I17</f>
        <v>36250</v>
      </c>
    </row>
    <row r="18" customFormat="false" ht="15" hidden="false" customHeight="false" outlineLevel="0" collapsed="false">
      <c r="A18" s="45" t="n">
        <v>16</v>
      </c>
      <c r="B18" s="46" t="n">
        <v>44218</v>
      </c>
      <c r="C18" s="45" t="s">
        <v>50</v>
      </c>
      <c r="D18" s="45" t="s">
        <v>65</v>
      </c>
      <c r="E18" s="45" t="s">
        <v>69</v>
      </c>
      <c r="F18" s="45" t="n">
        <v>1.4</v>
      </c>
      <c r="G18" s="45" t="n">
        <v>0.5</v>
      </c>
      <c r="H18" s="45" t="n">
        <v>1</v>
      </c>
      <c r="I18" s="45" t="n">
        <v>25000</v>
      </c>
      <c r="J18" s="47" t="n">
        <f aca="false">F18*G18*H18*I18</f>
        <v>17500</v>
      </c>
    </row>
    <row r="19" customFormat="false" ht="15" hidden="false" customHeight="false" outlineLevel="0" collapsed="false">
      <c r="A19" s="45" t="n">
        <v>17</v>
      </c>
      <c r="B19" s="46" t="n">
        <v>44218</v>
      </c>
      <c r="C19" s="45" t="s">
        <v>50</v>
      </c>
      <c r="D19" s="45" t="s">
        <v>65</v>
      </c>
      <c r="E19" s="45" t="s">
        <v>70</v>
      </c>
      <c r="F19" s="45" t="n">
        <v>2.7</v>
      </c>
      <c r="G19" s="45" t="n">
        <v>0.5</v>
      </c>
      <c r="H19" s="45" t="n">
        <v>1</v>
      </c>
      <c r="I19" s="45" t="n">
        <v>25000</v>
      </c>
      <c r="J19" s="47" t="n">
        <f aca="false">F19*G19*H19*I19</f>
        <v>33750</v>
      </c>
    </row>
    <row r="20" customFormat="false" ht="15" hidden="false" customHeight="false" outlineLevel="0" collapsed="false">
      <c r="A20" s="45" t="n">
        <v>18</v>
      </c>
      <c r="B20" s="46" t="n">
        <v>44218</v>
      </c>
      <c r="C20" s="45" t="s">
        <v>50</v>
      </c>
      <c r="D20" s="45" t="s">
        <v>65</v>
      </c>
      <c r="E20" s="45" t="s">
        <v>71</v>
      </c>
      <c r="F20" s="45" t="n">
        <v>5</v>
      </c>
      <c r="G20" s="45" t="n">
        <v>0.8</v>
      </c>
      <c r="H20" s="45" t="n">
        <v>1</v>
      </c>
      <c r="I20" s="45" t="n">
        <v>25000</v>
      </c>
      <c r="J20" s="47" t="n">
        <f aca="false">F20*G20*H20*I20</f>
        <v>100000</v>
      </c>
    </row>
    <row r="21" customFormat="false" ht="15" hidden="false" customHeight="false" outlineLevel="0" collapsed="false">
      <c r="A21" s="45" t="n">
        <v>19</v>
      </c>
      <c r="B21" s="46" t="n">
        <v>44218</v>
      </c>
      <c r="C21" s="45" t="s">
        <v>50</v>
      </c>
      <c r="D21" s="45" t="s">
        <v>65</v>
      </c>
      <c r="E21" s="45" t="s">
        <v>72</v>
      </c>
      <c r="F21" s="45" t="n">
        <v>2.75</v>
      </c>
      <c r="G21" s="45" t="n">
        <v>0.5</v>
      </c>
      <c r="H21" s="45" t="n">
        <v>1</v>
      </c>
      <c r="I21" s="45" t="n">
        <v>25000</v>
      </c>
      <c r="J21" s="47" t="n">
        <f aca="false">F21*G21*H21*I21</f>
        <v>34375</v>
      </c>
    </row>
    <row r="22" customFormat="false" ht="15" hidden="false" customHeight="false" outlineLevel="0" collapsed="false">
      <c r="A22" s="45" t="n">
        <v>20</v>
      </c>
      <c r="B22" s="46" t="n">
        <v>44218</v>
      </c>
      <c r="C22" s="45" t="s">
        <v>50</v>
      </c>
      <c r="D22" s="45" t="s">
        <v>65</v>
      </c>
      <c r="E22" s="45" t="s">
        <v>73</v>
      </c>
      <c r="F22" s="45" t="n">
        <v>1.2</v>
      </c>
      <c r="G22" s="45" t="n">
        <v>0.45</v>
      </c>
      <c r="H22" s="45" t="n">
        <v>1</v>
      </c>
      <c r="I22" s="45" t="n">
        <v>25000</v>
      </c>
      <c r="J22" s="47" t="n">
        <f aca="false">F22*G22*H22*I22</f>
        <v>13500</v>
      </c>
    </row>
    <row r="23" customFormat="false" ht="15" hidden="false" customHeight="false" outlineLevel="0" collapsed="false">
      <c r="A23" s="45" t="n">
        <v>21</v>
      </c>
      <c r="B23" s="46" t="n">
        <v>44218</v>
      </c>
      <c r="C23" s="45" t="s">
        <v>50</v>
      </c>
      <c r="D23" s="45" t="s">
        <v>65</v>
      </c>
      <c r="E23" s="45" t="s">
        <v>74</v>
      </c>
      <c r="F23" s="45" t="n">
        <v>1.43</v>
      </c>
      <c r="G23" s="45" t="n">
        <v>0.6</v>
      </c>
      <c r="H23" s="45" t="n">
        <v>1</v>
      </c>
      <c r="I23" s="45" t="n">
        <v>25000</v>
      </c>
      <c r="J23" s="47" t="n">
        <f aca="false">F23*G23*H23*I23</f>
        <v>21450</v>
      </c>
    </row>
    <row r="24" customFormat="false" ht="15" hidden="false" customHeight="false" outlineLevel="0" collapsed="false">
      <c r="A24" s="45" t="n">
        <v>22</v>
      </c>
      <c r="B24" s="46" t="n">
        <v>44218</v>
      </c>
      <c r="C24" s="45" t="s">
        <v>50</v>
      </c>
      <c r="D24" s="45" t="s">
        <v>65</v>
      </c>
      <c r="E24" s="45" t="s">
        <v>75</v>
      </c>
      <c r="F24" s="45" t="n">
        <v>1.86</v>
      </c>
      <c r="G24" s="45" t="n">
        <v>0.4</v>
      </c>
      <c r="H24" s="45" t="n">
        <v>1</v>
      </c>
      <c r="I24" s="45" t="n">
        <v>25000</v>
      </c>
      <c r="J24" s="47" t="n">
        <f aca="false">F24*G24*H24*I24</f>
        <v>18600</v>
      </c>
    </row>
    <row r="25" customFormat="false" ht="15" hidden="false" customHeight="false" outlineLevel="0" collapsed="false">
      <c r="A25" s="45" t="n">
        <v>23</v>
      </c>
      <c r="B25" s="46" t="n">
        <v>44218</v>
      </c>
      <c r="C25" s="45" t="s">
        <v>50</v>
      </c>
      <c r="D25" s="45" t="s">
        <v>65</v>
      </c>
      <c r="E25" s="45" t="s">
        <v>76</v>
      </c>
      <c r="F25" s="45" t="n">
        <v>1.86</v>
      </c>
      <c r="G25" s="45" t="n">
        <v>0.4</v>
      </c>
      <c r="H25" s="45" t="n">
        <v>1</v>
      </c>
      <c r="I25" s="45" t="n">
        <v>25000</v>
      </c>
      <c r="J25" s="47" t="n">
        <f aca="false">F25*G25*H25*I25</f>
        <v>18600</v>
      </c>
    </row>
    <row r="26" customFormat="false" ht="15" hidden="false" customHeight="false" outlineLevel="0" collapsed="false">
      <c r="A26" s="45" t="n">
        <v>24</v>
      </c>
      <c r="B26" s="46" t="n">
        <v>44218</v>
      </c>
      <c r="C26" s="45" t="s">
        <v>50</v>
      </c>
      <c r="D26" s="45" t="s">
        <v>65</v>
      </c>
      <c r="E26" s="45" t="s">
        <v>77</v>
      </c>
      <c r="F26" s="45" t="n">
        <v>2.2</v>
      </c>
      <c r="G26" s="45" t="n">
        <v>0.6</v>
      </c>
      <c r="H26" s="45" t="n">
        <v>1</v>
      </c>
      <c r="I26" s="45" t="n">
        <v>25000</v>
      </c>
      <c r="J26" s="47" t="n">
        <f aca="false">F26*G26*H26*I26</f>
        <v>33000</v>
      </c>
    </row>
    <row r="27" customFormat="false" ht="15" hidden="false" customHeight="false" outlineLevel="0" collapsed="false">
      <c r="A27" s="45" t="n">
        <v>25</v>
      </c>
      <c r="B27" s="46" t="n">
        <v>44218</v>
      </c>
      <c r="C27" s="45" t="s">
        <v>50</v>
      </c>
      <c r="D27" s="45" t="s">
        <v>65</v>
      </c>
      <c r="E27" s="45" t="s">
        <v>78</v>
      </c>
      <c r="F27" s="45" t="n">
        <v>1.48</v>
      </c>
      <c r="G27" s="45" t="n">
        <v>0.6</v>
      </c>
      <c r="H27" s="45" t="n">
        <v>1</v>
      </c>
      <c r="I27" s="45" t="n">
        <v>25000</v>
      </c>
      <c r="J27" s="47" t="n">
        <f aca="false">F27*G27*H27*I27</f>
        <v>22200</v>
      </c>
    </row>
    <row r="28" customFormat="false" ht="15" hidden="false" customHeight="false" outlineLevel="0" collapsed="false">
      <c r="A28" s="45" t="n">
        <v>26</v>
      </c>
      <c r="B28" s="46" t="n">
        <v>44218</v>
      </c>
      <c r="C28" s="45" t="s">
        <v>50</v>
      </c>
      <c r="D28" s="45" t="s">
        <v>65</v>
      </c>
      <c r="E28" s="45" t="s">
        <v>79</v>
      </c>
      <c r="F28" s="45" t="n">
        <v>2</v>
      </c>
      <c r="G28" s="45" t="n">
        <v>0.5</v>
      </c>
      <c r="H28" s="45" t="n">
        <v>1</v>
      </c>
      <c r="I28" s="45" t="n">
        <v>25000</v>
      </c>
      <c r="J28" s="47" t="n">
        <f aca="false">F28*G28*H28*I28</f>
        <v>25000</v>
      </c>
    </row>
    <row r="29" customFormat="false" ht="15" hidden="false" customHeight="false" outlineLevel="0" collapsed="false">
      <c r="A29" s="45" t="n">
        <v>27</v>
      </c>
      <c r="B29" s="46" t="n">
        <v>44218</v>
      </c>
      <c r="C29" s="45" t="s">
        <v>50</v>
      </c>
      <c r="D29" s="45" t="s">
        <v>65</v>
      </c>
      <c r="E29" s="45" t="s">
        <v>80</v>
      </c>
      <c r="F29" s="45" t="n">
        <v>1.5</v>
      </c>
      <c r="G29" s="45" t="n">
        <v>0.88</v>
      </c>
      <c r="H29" s="45" t="n">
        <v>1</v>
      </c>
      <c r="I29" s="45" t="n">
        <v>25000</v>
      </c>
      <c r="J29" s="47" t="n">
        <f aca="false">F29*G29*H29*I29</f>
        <v>33000</v>
      </c>
    </row>
    <row r="30" customFormat="false" ht="15" hidden="false" customHeight="false" outlineLevel="0" collapsed="false">
      <c r="A30" s="45" t="n">
        <v>28</v>
      </c>
      <c r="B30" s="46" t="n">
        <v>44218</v>
      </c>
      <c r="C30" s="45" t="s">
        <v>50</v>
      </c>
      <c r="D30" s="45" t="s">
        <v>65</v>
      </c>
      <c r="E30" s="45" t="s">
        <v>81</v>
      </c>
      <c r="F30" s="45" t="n">
        <v>1.35</v>
      </c>
      <c r="G30" s="45" t="n">
        <v>0.55</v>
      </c>
      <c r="H30" s="45" t="n">
        <v>1</v>
      </c>
      <c r="I30" s="45" t="n">
        <v>25000</v>
      </c>
      <c r="J30" s="47" t="n">
        <f aca="false">F30*G30*H30*I30</f>
        <v>18562.5</v>
      </c>
    </row>
    <row r="31" customFormat="false" ht="15" hidden="false" customHeight="false" outlineLevel="0" collapsed="false">
      <c r="A31" s="45" t="n">
        <v>29</v>
      </c>
      <c r="B31" s="46" t="n">
        <v>44218</v>
      </c>
      <c r="C31" s="45" t="s">
        <v>50</v>
      </c>
      <c r="D31" s="45" t="s">
        <v>65</v>
      </c>
      <c r="E31" s="45" t="s">
        <v>82</v>
      </c>
      <c r="F31" s="45" t="n">
        <v>1.9</v>
      </c>
      <c r="G31" s="45" t="n">
        <v>0.5</v>
      </c>
      <c r="H31" s="45" t="n">
        <v>1</v>
      </c>
      <c r="I31" s="45" t="n">
        <v>25000</v>
      </c>
      <c r="J31" s="47" t="n">
        <f aca="false">F31*G31*H31*I31</f>
        <v>23750</v>
      </c>
    </row>
    <row r="32" customFormat="false" ht="15" hidden="false" customHeight="false" outlineLevel="0" collapsed="false">
      <c r="A32" s="45" t="n">
        <v>30</v>
      </c>
      <c r="B32" s="46" t="n">
        <v>44218</v>
      </c>
      <c r="C32" s="45" t="s">
        <v>50</v>
      </c>
      <c r="D32" s="45" t="s">
        <v>65</v>
      </c>
      <c r="E32" s="45" t="s">
        <v>83</v>
      </c>
      <c r="F32" s="45" t="n">
        <v>2</v>
      </c>
      <c r="G32" s="45" t="n">
        <v>0.5</v>
      </c>
      <c r="H32" s="45" t="n">
        <v>1</v>
      </c>
      <c r="I32" s="45" t="n">
        <v>25000</v>
      </c>
      <c r="J32" s="47" t="n">
        <f aca="false">F32*G32*H32*I32</f>
        <v>25000</v>
      </c>
    </row>
    <row r="33" customFormat="false" ht="15" hidden="false" customHeight="false" outlineLevel="0" collapsed="false">
      <c r="A33" s="45" t="n">
        <v>31</v>
      </c>
      <c r="B33" s="46" t="n">
        <v>44218</v>
      </c>
      <c r="C33" s="45" t="s">
        <v>50</v>
      </c>
      <c r="D33" s="45" t="s">
        <v>65</v>
      </c>
      <c r="E33" s="45" t="s">
        <v>84</v>
      </c>
      <c r="F33" s="45" t="n">
        <v>1.23</v>
      </c>
      <c r="G33" s="45" t="n">
        <v>0.43</v>
      </c>
      <c r="H33" s="45" t="n">
        <v>1</v>
      </c>
      <c r="I33" s="45" t="n">
        <v>25000</v>
      </c>
      <c r="J33" s="47" t="n">
        <f aca="false">F33*G33*H33*I33</f>
        <v>13222.5</v>
      </c>
    </row>
    <row r="34" customFormat="false" ht="15" hidden="false" customHeight="false" outlineLevel="0" collapsed="false">
      <c r="A34" s="45" t="n">
        <v>32</v>
      </c>
      <c r="B34" s="46" t="n">
        <v>44218</v>
      </c>
      <c r="C34" s="45" t="s">
        <v>50</v>
      </c>
      <c r="D34" s="45" t="s">
        <v>65</v>
      </c>
      <c r="E34" s="45" t="s">
        <v>85</v>
      </c>
      <c r="F34" s="45" t="n">
        <v>1.23</v>
      </c>
      <c r="G34" s="45" t="n">
        <v>0.5</v>
      </c>
      <c r="H34" s="45" t="n">
        <v>1</v>
      </c>
      <c r="I34" s="45" t="n">
        <v>25000</v>
      </c>
      <c r="J34" s="47" t="n">
        <f aca="false">F34*G34*H34*I34</f>
        <v>15375</v>
      </c>
    </row>
    <row r="35" customFormat="false" ht="15" hidden="false" customHeight="false" outlineLevel="0" collapsed="false">
      <c r="A35" s="45" t="n">
        <v>33</v>
      </c>
      <c r="B35" s="46" t="n">
        <v>44218</v>
      </c>
      <c r="C35" s="45" t="s">
        <v>50</v>
      </c>
      <c r="D35" s="45" t="s">
        <v>65</v>
      </c>
      <c r="E35" s="45" t="s">
        <v>86</v>
      </c>
      <c r="F35" s="45" t="n">
        <v>2</v>
      </c>
      <c r="G35" s="45" t="n">
        <v>0.5</v>
      </c>
      <c r="H35" s="45" t="n">
        <v>1</v>
      </c>
      <c r="I35" s="45" t="n">
        <v>25000</v>
      </c>
      <c r="J35" s="47" t="n">
        <f aca="false">F35*G35*H35*I35</f>
        <v>25000</v>
      </c>
    </row>
    <row r="36" customFormat="false" ht="15" hidden="false" customHeight="false" outlineLevel="0" collapsed="false">
      <c r="A36" s="45" t="n">
        <v>34</v>
      </c>
      <c r="B36" s="46" t="n">
        <v>44218</v>
      </c>
      <c r="C36" s="45" t="s">
        <v>50</v>
      </c>
      <c r="D36" s="45" t="s">
        <v>65</v>
      </c>
      <c r="E36" s="45" t="s">
        <v>87</v>
      </c>
      <c r="F36" s="45" t="n">
        <v>4.38</v>
      </c>
      <c r="G36" s="45" t="n">
        <v>0.5</v>
      </c>
      <c r="H36" s="45" t="n">
        <v>1</v>
      </c>
      <c r="I36" s="45" t="n">
        <v>25000</v>
      </c>
      <c r="J36" s="47" t="n">
        <f aca="false">F36*G36*H36*I36</f>
        <v>54750</v>
      </c>
    </row>
    <row r="37" customFormat="false" ht="15" hidden="false" customHeight="false" outlineLevel="0" collapsed="false">
      <c r="A37" s="45" t="n">
        <v>35</v>
      </c>
      <c r="B37" s="46" t="n">
        <v>44218</v>
      </c>
      <c r="C37" s="45" t="s">
        <v>50</v>
      </c>
      <c r="D37" s="45" t="s">
        <v>65</v>
      </c>
      <c r="E37" s="45" t="s">
        <v>88</v>
      </c>
      <c r="F37" s="45" t="n">
        <v>3.1</v>
      </c>
      <c r="G37" s="45" t="n">
        <v>0.5</v>
      </c>
      <c r="H37" s="45" t="n">
        <v>1</v>
      </c>
      <c r="I37" s="45" t="n">
        <v>25000</v>
      </c>
      <c r="J37" s="47" t="n">
        <f aca="false">F37*G37*H37*I37</f>
        <v>38750</v>
      </c>
    </row>
    <row r="38" customFormat="false" ht="15" hidden="false" customHeight="false" outlineLevel="0" collapsed="false">
      <c r="A38" s="45" t="n">
        <v>36</v>
      </c>
      <c r="B38" s="46" t="n">
        <v>44218</v>
      </c>
      <c r="C38" s="45" t="s">
        <v>50</v>
      </c>
      <c r="D38" s="45" t="s">
        <v>65</v>
      </c>
      <c r="E38" s="45" t="s">
        <v>89</v>
      </c>
      <c r="F38" s="45" t="n">
        <v>3</v>
      </c>
      <c r="G38" s="45" t="n">
        <v>0.5</v>
      </c>
      <c r="H38" s="45" t="n">
        <v>1</v>
      </c>
      <c r="I38" s="45" t="n">
        <v>25000</v>
      </c>
      <c r="J38" s="47" t="n">
        <f aca="false">F38*G38*H38*I38</f>
        <v>37500</v>
      </c>
    </row>
    <row r="39" customFormat="false" ht="15" hidden="false" customHeight="false" outlineLevel="0" collapsed="false">
      <c r="A39" s="45" t="n">
        <v>37</v>
      </c>
      <c r="B39" s="46" t="n">
        <v>44218</v>
      </c>
      <c r="C39" s="45" t="s">
        <v>50</v>
      </c>
      <c r="D39" s="45" t="s">
        <v>65</v>
      </c>
      <c r="E39" s="45" t="s">
        <v>90</v>
      </c>
      <c r="F39" s="45" t="n">
        <v>4.5</v>
      </c>
      <c r="G39" s="45" t="n">
        <v>0.6</v>
      </c>
      <c r="H39" s="45" t="n">
        <v>1</v>
      </c>
      <c r="I39" s="45" t="n">
        <v>25000</v>
      </c>
      <c r="J39" s="47" t="n">
        <f aca="false">F39*G39*H39*I39</f>
        <v>67500</v>
      </c>
    </row>
    <row r="40" customFormat="false" ht="15" hidden="false" customHeight="false" outlineLevel="0" collapsed="false">
      <c r="A40" s="45" t="n">
        <v>38</v>
      </c>
      <c r="B40" s="46" t="n">
        <v>44218</v>
      </c>
      <c r="C40" s="45" t="s">
        <v>50</v>
      </c>
      <c r="D40" s="45" t="s">
        <v>65</v>
      </c>
      <c r="E40" s="45" t="s">
        <v>91</v>
      </c>
      <c r="F40" s="45" t="n">
        <v>4</v>
      </c>
      <c r="G40" s="45" t="n">
        <v>0.7</v>
      </c>
      <c r="H40" s="45" t="n">
        <v>1</v>
      </c>
      <c r="I40" s="45" t="n">
        <v>25000</v>
      </c>
      <c r="J40" s="47" t="n">
        <f aca="false">F40*G40*H40*I40</f>
        <v>70000</v>
      </c>
    </row>
    <row r="41" customFormat="false" ht="15" hidden="false" customHeight="false" outlineLevel="0" collapsed="false">
      <c r="A41" s="45" t="n">
        <v>39</v>
      </c>
      <c r="B41" s="46" t="n">
        <v>44218</v>
      </c>
      <c r="C41" s="45" t="s">
        <v>50</v>
      </c>
      <c r="D41" s="45" t="s">
        <v>65</v>
      </c>
      <c r="E41" s="45" t="s">
        <v>92</v>
      </c>
      <c r="F41" s="45" t="n">
        <v>3</v>
      </c>
      <c r="G41" s="45" t="n">
        <v>0.53</v>
      </c>
      <c r="H41" s="45" t="n">
        <v>1</v>
      </c>
      <c r="I41" s="45" t="n">
        <v>25000</v>
      </c>
      <c r="J41" s="47" t="n">
        <f aca="false">F41*G41*H41*I41</f>
        <v>39750</v>
      </c>
    </row>
    <row r="42" customFormat="false" ht="15" hidden="false" customHeight="false" outlineLevel="0" collapsed="false">
      <c r="A42" s="45" t="n">
        <v>40</v>
      </c>
      <c r="B42" s="46" t="n">
        <v>44218</v>
      </c>
      <c r="C42" s="45" t="s">
        <v>50</v>
      </c>
      <c r="D42" s="45" t="s">
        <v>65</v>
      </c>
      <c r="E42" s="45" t="s">
        <v>93</v>
      </c>
      <c r="F42" s="45" t="n">
        <v>4</v>
      </c>
      <c r="G42" s="45" t="n">
        <v>0.5</v>
      </c>
      <c r="H42" s="45" t="n">
        <v>1</v>
      </c>
      <c r="I42" s="45" t="n">
        <v>25000</v>
      </c>
      <c r="J42" s="47" t="n">
        <f aca="false">F42*G42*H42*I42</f>
        <v>50000</v>
      </c>
    </row>
    <row r="43" customFormat="false" ht="15" hidden="false" customHeight="false" outlineLevel="0" collapsed="false">
      <c r="A43" s="45" t="n">
        <v>41</v>
      </c>
      <c r="B43" s="46" t="n">
        <v>44218</v>
      </c>
      <c r="C43" s="45" t="s">
        <v>50</v>
      </c>
      <c r="D43" s="45" t="s">
        <v>65</v>
      </c>
      <c r="E43" s="45" t="s">
        <v>94</v>
      </c>
      <c r="F43" s="45" t="n">
        <v>2.7</v>
      </c>
      <c r="G43" s="45" t="n">
        <v>0.53</v>
      </c>
      <c r="H43" s="45" t="n">
        <v>1</v>
      </c>
      <c r="I43" s="45" t="n">
        <v>25000</v>
      </c>
      <c r="J43" s="47" t="n">
        <f aca="false">F43*G43*H43*I43</f>
        <v>35775</v>
      </c>
    </row>
    <row r="44" customFormat="false" ht="15" hidden="false" customHeight="false" outlineLevel="0" collapsed="false">
      <c r="A44" s="45" t="n">
        <v>42</v>
      </c>
      <c r="B44" s="46" t="n">
        <v>44218</v>
      </c>
      <c r="C44" s="45" t="s">
        <v>50</v>
      </c>
      <c r="D44" s="45" t="s">
        <v>65</v>
      </c>
      <c r="E44" s="45" t="s">
        <v>95</v>
      </c>
      <c r="F44" s="45" t="n">
        <v>1.3</v>
      </c>
      <c r="G44" s="45" t="n">
        <v>0.5</v>
      </c>
      <c r="H44" s="45" t="n">
        <v>1</v>
      </c>
      <c r="I44" s="45" t="n">
        <v>25000</v>
      </c>
      <c r="J44" s="47" t="n">
        <f aca="false">F44*G44*H44*I44</f>
        <v>16250</v>
      </c>
    </row>
    <row r="45" customFormat="false" ht="15" hidden="false" customHeight="false" outlineLevel="0" collapsed="false">
      <c r="A45" s="45" t="n">
        <v>43</v>
      </c>
      <c r="B45" s="46" t="n">
        <v>44218</v>
      </c>
      <c r="C45" s="45" t="s">
        <v>50</v>
      </c>
      <c r="D45" s="45" t="s">
        <v>96</v>
      </c>
      <c r="E45" s="45" t="s">
        <v>97</v>
      </c>
      <c r="F45" s="45" t="n">
        <v>2.95</v>
      </c>
      <c r="G45" s="45" t="n">
        <v>0.4</v>
      </c>
      <c r="H45" s="45" t="n">
        <v>1</v>
      </c>
      <c r="I45" s="45" t="n">
        <v>25000</v>
      </c>
      <c r="J45" s="47" t="n">
        <f aca="false">F45*G45*H45*I45</f>
        <v>29500</v>
      </c>
    </row>
    <row r="46" customFormat="false" ht="15" hidden="false" customHeight="false" outlineLevel="0" collapsed="false">
      <c r="A46" s="45" t="n">
        <v>44</v>
      </c>
      <c r="B46" s="46" t="n">
        <v>44218</v>
      </c>
      <c r="C46" s="45" t="s">
        <v>50</v>
      </c>
      <c r="D46" s="45" t="s">
        <v>96</v>
      </c>
      <c r="E46" s="45" t="s">
        <v>98</v>
      </c>
      <c r="F46" s="45" t="n">
        <v>2</v>
      </c>
      <c r="G46" s="45" t="n">
        <v>0.4</v>
      </c>
      <c r="H46" s="45" t="n">
        <v>1</v>
      </c>
      <c r="I46" s="45" t="n">
        <v>25000</v>
      </c>
      <c r="J46" s="47" t="n">
        <f aca="false">F46*G46*H46*I46</f>
        <v>20000</v>
      </c>
    </row>
    <row r="47" customFormat="false" ht="15" hidden="false" customHeight="false" outlineLevel="0" collapsed="false">
      <c r="A47" s="45" t="n">
        <v>45</v>
      </c>
      <c r="B47" s="46" t="n">
        <v>44224</v>
      </c>
      <c r="C47" s="45" t="s">
        <v>50</v>
      </c>
      <c r="D47" s="45" t="s">
        <v>99</v>
      </c>
      <c r="E47" s="45" t="s">
        <v>100</v>
      </c>
      <c r="F47" s="45" t="n">
        <v>1.75</v>
      </c>
      <c r="G47" s="45" t="n">
        <v>1.25</v>
      </c>
      <c r="H47" s="45" t="n">
        <v>1</v>
      </c>
      <c r="I47" s="45" t="n">
        <v>25000</v>
      </c>
      <c r="J47" s="47" t="n">
        <f aca="false">F47*G47*H47*I47</f>
        <v>54687.5</v>
      </c>
    </row>
    <row r="48" customFormat="false" ht="15" hidden="false" customHeight="false" outlineLevel="0" collapsed="false">
      <c r="A48" s="45" t="n">
        <v>46</v>
      </c>
      <c r="B48" s="46" t="n">
        <v>44224</v>
      </c>
      <c r="C48" s="45" t="s">
        <v>50</v>
      </c>
      <c r="D48" s="45" t="s">
        <v>99</v>
      </c>
      <c r="E48" s="45" t="s">
        <v>101</v>
      </c>
      <c r="F48" s="45" t="n">
        <v>1</v>
      </c>
      <c r="G48" s="45" t="n">
        <v>0.6</v>
      </c>
      <c r="H48" s="45" t="n">
        <v>1</v>
      </c>
      <c r="I48" s="45" t="n">
        <v>25000</v>
      </c>
      <c r="J48" s="47" t="n">
        <f aca="false">F48*G48*H48*I48</f>
        <v>15000</v>
      </c>
    </row>
    <row r="49" customFormat="false" ht="15" hidden="false" customHeight="false" outlineLevel="0" collapsed="false">
      <c r="A49" s="45" t="n">
        <v>47</v>
      </c>
      <c r="B49" s="46" t="n">
        <v>44224</v>
      </c>
      <c r="C49" s="45" t="s">
        <v>50</v>
      </c>
      <c r="D49" s="45" t="s">
        <v>99</v>
      </c>
      <c r="E49" s="45" t="s">
        <v>102</v>
      </c>
      <c r="F49" s="45" t="n">
        <v>2.3</v>
      </c>
      <c r="G49" s="45" t="n">
        <v>0.6</v>
      </c>
      <c r="H49" s="45" t="n">
        <v>1</v>
      </c>
      <c r="I49" s="45" t="n">
        <v>25000</v>
      </c>
      <c r="J49" s="47" t="n">
        <f aca="false">F49*G49*H49*I49</f>
        <v>34500</v>
      </c>
    </row>
    <row r="50" customFormat="false" ht="15" hidden="false" customHeight="false" outlineLevel="0" collapsed="false">
      <c r="A50" s="45" t="n">
        <v>48</v>
      </c>
      <c r="B50" s="46" t="n">
        <v>44224</v>
      </c>
      <c r="C50" s="45" t="s">
        <v>50</v>
      </c>
      <c r="D50" s="45" t="s">
        <v>99</v>
      </c>
      <c r="E50" s="45" t="s">
        <v>103</v>
      </c>
      <c r="F50" s="45" t="n">
        <v>2</v>
      </c>
      <c r="G50" s="45" t="n">
        <v>0.6</v>
      </c>
      <c r="H50" s="45" t="n">
        <v>1</v>
      </c>
      <c r="I50" s="45" t="n">
        <v>25000</v>
      </c>
      <c r="J50" s="47" t="n">
        <f aca="false">F50*G50*H50*I50</f>
        <v>30000</v>
      </c>
    </row>
    <row r="51" customFormat="false" ht="15" hidden="false" customHeight="false" outlineLevel="0" collapsed="false">
      <c r="A51" s="45" t="n">
        <v>49</v>
      </c>
      <c r="B51" s="46" t="n">
        <v>44217</v>
      </c>
      <c r="C51" s="45" t="s">
        <v>50</v>
      </c>
      <c r="D51" s="45" t="s">
        <v>104</v>
      </c>
      <c r="E51" s="45" t="s">
        <v>105</v>
      </c>
      <c r="F51" s="45" t="n">
        <v>4</v>
      </c>
      <c r="G51" s="45" t="n">
        <v>0.5</v>
      </c>
      <c r="H51" s="45" t="n">
        <v>1</v>
      </c>
      <c r="I51" s="45" t="n">
        <v>25000</v>
      </c>
      <c r="J51" s="47" t="n">
        <f aca="false">F51*G51*H51*I51</f>
        <v>50000</v>
      </c>
    </row>
    <row r="52" customFormat="false" ht="15" hidden="false" customHeight="false" outlineLevel="0" collapsed="false">
      <c r="A52" s="45" t="n">
        <v>50</v>
      </c>
      <c r="B52" s="46" t="n">
        <v>44217</v>
      </c>
      <c r="C52" s="45" t="s">
        <v>50</v>
      </c>
      <c r="D52" s="45" t="s">
        <v>104</v>
      </c>
      <c r="E52" s="45" t="s">
        <v>106</v>
      </c>
      <c r="F52" s="45" t="n">
        <v>2.5</v>
      </c>
      <c r="G52" s="45" t="n">
        <v>1.2</v>
      </c>
      <c r="H52" s="45" t="n">
        <v>1</v>
      </c>
      <c r="I52" s="45" t="n">
        <v>25000</v>
      </c>
      <c r="J52" s="47" t="n">
        <f aca="false">F52*G52*H52*I52</f>
        <v>75000</v>
      </c>
    </row>
    <row r="53" customFormat="false" ht="15" hidden="false" customHeight="false" outlineLevel="0" collapsed="false">
      <c r="A53" s="45" t="n">
        <v>51</v>
      </c>
      <c r="B53" s="46" t="n">
        <v>44217</v>
      </c>
      <c r="C53" s="45" t="s">
        <v>50</v>
      </c>
      <c r="D53" s="45" t="s">
        <v>104</v>
      </c>
      <c r="E53" s="45" t="s">
        <v>107</v>
      </c>
      <c r="F53" s="45" t="n">
        <v>4</v>
      </c>
      <c r="G53" s="45" t="n">
        <v>0.5</v>
      </c>
      <c r="H53" s="45" t="n">
        <v>1</v>
      </c>
      <c r="I53" s="45" t="n">
        <v>25000</v>
      </c>
      <c r="J53" s="47" t="n">
        <f aca="false">F53*G53*H53*I53</f>
        <v>50000</v>
      </c>
    </row>
    <row r="54" customFormat="false" ht="15" hidden="false" customHeight="false" outlineLevel="0" collapsed="false">
      <c r="A54" s="45" t="n">
        <v>52</v>
      </c>
      <c r="B54" s="46" t="n">
        <v>44217</v>
      </c>
      <c r="C54" s="45" t="s">
        <v>50</v>
      </c>
      <c r="D54" s="45" t="s">
        <v>104</v>
      </c>
      <c r="E54" s="45" t="s">
        <v>108</v>
      </c>
      <c r="F54" s="45" t="n">
        <v>2</v>
      </c>
      <c r="G54" s="45" t="n">
        <v>0.6</v>
      </c>
      <c r="H54" s="45" t="n">
        <v>1</v>
      </c>
      <c r="I54" s="45" t="n">
        <v>25000</v>
      </c>
      <c r="J54" s="47" t="n">
        <f aca="false">F54*G54*H54*I54</f>
        <v>30000</v>
      </c>
    </row>
    <row r="55" customFormat="false" ht="15" hidden="false" customHeight="false" outlineLevel="0" collapsed="false">
      <c r="A55" s="45" t="n">
        <v>53</v>
      </c>
      <c r="B55" s="46" t="n">
        <v>44217</v>
      </c>
      <c r="C55" s="45" t="s">
        <v>50</v>
      </c>
      <c r="D55" s="45" t="s">
        <v>104</v>
      </c>
      <c r="E55" s="45" t="s">
        <v>109</v>
      </c>
      <c r="F55" s="45" t="n">
        <v>2.5</v>
      </c>
      <c r="G55" s="45" t="n">
        <v>1.2</v>
      </c>
      <c r="H55" s="45" t="n">
        <v>1</v>
      </c>
      <c r="I55" s="45" t="n">
        <v>25000</v>
      </c>
      <c r="J55" s="47" t="n">
        <f aca="false">F55*G55*H55*I55</f>
        <v>75000</v>
      </c>
    </row>
    <row r="56" customFormat="false" ht="15" hidden="false" customHeight="false" outlineLevel="0" collapsed="false">
      <c r="A56" s="45" t="n">
        <v>54</v>
      </c>
      <c r="B56" s="46" t="n">
        <v>44218</v>
      </c>
      <c r="C56" s="45" t="s">
        <v>50</v>
      </c>
      <c r="D56" s="45" t="s">
        <v>110</v>
      </c>
      <c r="E56" s="45" t="s">
        <v>111</v>
      </c>
      <c r="F56" s="45" t="n">
        <v>3.4</v>
      </c>
      <c r="G56" s="45" t="n">
        <v>0.75</v>
      </c>
      <c r="H56" s="45" t="n">
        <v>1</v>
      </c>
      <c r="I56" s="45" t="n">
        <v>25000</v>
      </c>
      <c r="J56" s="47" t="n">
        <f aca="false">F56*G56*H56*I56</f>
        <v>63750</v>
      </c>
    </row>
    <row r="57" customFormat="false" ht="15" hidden="false" customHeight="false" outlineLevel="0" collapsed="false">
      <c r="A57" s="45" t="n">
        <v>55</v>
      </c>
      <c r="B57" s="46" t="n">
        <v>44218</v>
      </c>
      <c r="C57" s="45" t="s">
        <v>50</v>
      </c>
      <c r="D57" s="45" t="s">
        <v>110</v>
      </c>
      <c r="E57" s="45" t="s">
        <v>112</v>
      </c>
      <c r="F57" s="45" t="n">
        <v>7.5</v>
      </c>
      <c r="G57" s="45" t="n">
        <v>0.8</v>
      </c>
      <c r="H57" s="45" t="n">
        <v>1</v>
      </c>
      <c r="I57" s="45" t="n">
        <v>25000</v>
      </c>
      <c r="J57" s="47" t="n">
        <f aca="false">F57*G57*H57*I57</f>
        <v>150000</v>
      </c>
    </row>
    <row r="58" customFormat="false" ht="15" hidden="false" customHeight="false" outlineLevel="0" collapsed="false">
      <c r="A58" s="45" t="n">
        <v>56</v>
      </c>
      <c r="B58" s="46" t="n">
        <v>44218</v>
      </c>
      <c r="C58" s="45" t="s">
        <v>50</v>
      </c>
      <c r="D58" s="45" t="s">
        <v>110</v>
      </c>
      <c r="E58" s="45" t="s">
        <v>113</v>
      </c>
      <c r="F58" s="45" t="n">
        <v>4.5</v>
      </c>
      <c r="G58" s="45" t="n">
        <v>0.6</v>
      </c>
      <c r="H58" s="45" t="n">
        <v>1</v>
      </c>
      <c r="I58" s="45" t="n">
        <v>25000</v>
      </c>
      <c r="J58" s="47" t="n">
        <f aca="false">F58*G58*H58*I58</f>
        <v>67500</v>
      </c>
    </row>
    <row r="59" customFormat="false" ht="15" hidden="false" customHeight="false" outlineLevel="0" collapsed="false">
      <c r="A59" s="45" t="n">
        <v>57</v>
      </c>
      <c r="B59" s="46" t="n">
        <v>44218</v>
      </c>
      <c r="C59" s="45" t="s">
        <v>50</v>
      </c>
      <c r="D59" s="45" t="s">
        <v>110</v>
      </c>
      <c r="E59" s="45" t="s">
        <v>114</v>
      </c>
      <c r="F59" s="45" t="n">
        <v>7.7</v>
      </c>
      <c r="G59" s="45" t="n">
        <v>0.6</v>
      </c>
      <c r="H59" s="45" t="n">
        <v>1</v>
      </c>
      <c r="I59" s="45" t="n">
        <v>25000</v>
      </c>
      <c r="J59" s="47" t="n">
        <f aca="false">F59*G59*H59*I59</f>
        <v>115500</v>
      </c>
    </row>
    <row r="60" customFormat="false" ht="15" hidden="false" customHeight="false" outlineLevel="0" collapsed="false">
      <c r="A60" s="45" t="n">
        <v>58</v>
      </c>
      <c r="B60" s="46" t="n">
        <v>44218</v>
      </c>
      <c r="C60" s="45" t="s">
        <v>50</v>
      </c>
      <c r="D60" s="45" t="s">
        <v>110</v>
      </c>
      <c r="E60" s="45" t="s">
        <v>115</v>
      </c>
      <c r="F60" s="45" t="n">
        <v>2.6</v>
      </c>
      <c r="G60" s="45" t="n">
        <v>1</v>
      </c>
      <c r="H60" s="45" t="n">
        <v>1</v>
      </c>
      <c r="I60" s="45" t="n">
        <v>25000</v>
      </c>
      <c r="J60" s="47" t="n">
        <f aca="false">F60*G60*H60*I60</f>
        <v>65000</v>
      </c>
    </row>
    <row r="61" customFormat="false" ht="15" hidden="false" customHeight="false" outlineLevel="0" collapsed="false">
      <c r="A61" s="45" t="n">
        <v>59</v>
      </c>
      <c r="B61" s="46" t="n">
        <v>44214</v>
      </c>
      <c r="C61" s="45" t="s">
        <v>50</v>
      </c>
      <c r="D61" s="45" t="s">
        <v>116</v>
      </c>
      <c r="E61" s="45" t="s">
        <v>117</v>
      </c>
      <c r="F61" s="45" t="n">
        <v>4</v>
      </c>
      <c r="G61" s="45" t="n">
        <v>1</v>
      </c>
      <c r="H61" s="45" t="n">
        <v>1</v>
      </c>
      <c r="I61" s="45" t="n">
        <v>25000</v>
      </c>
      <c r="J61" s="47" t="n">
        <f aca="false">F61*G61*H61*I61</f>
        <v>100000</v>
      </c>
    </row>
    <row r="62" customFormat="false" ht="15" hidden="false" customHeight="false" outlineLevel="0" collapsed="false">
      <c r="A62" s="45" t="n">
        <v>60</v>
      </c>
      <c r="B62" s="46" t="n">
        <v>44214</v>
      </c>
      <c r="C62" s="45" t="s">
        <v>50</v>
      </c>
      <c r="D62" s="45" t="s">
        <v>116</v>
      </c>
      <c r="E62" s="45" t="s">
        <v>118</v>
      </c>
      <c r="F62" s="45" t="n">
        <v>4</v>
      </c>
      <c r="G62" s="45" t="n">
        <v>1</v>
      </c>
      <c r="H62" s="45" t="n">
        <v>1</v>
      </c>
      <c r="I62" s="45" t="n">
        <v>25000</v>
      </c>
      <c r="J62" s="47" t="n">
        <f aca="false">F62*G62*H62*I62</f>
        <v>100000</v>
      </c>
    </row>
    <row r="63" customFormat="false" ht="15" hidden="false" customHeight="false" outlineLevel="0" collapsed="false">
      <c r="A63" s="45" t="n">
        <v>61</v>
      </c>
      <c r="B63" s="46" t="n">
        <v>44214</v>
      </c>
      <c r="C63" s="45" t="s">
        <v>50</v>
      </c>
      <c r="D63" s="45" t="s">
        <v>116</v>
      </c>
      <c r="E63" s="45" t="s">
        <v>119</v>
      </c>
      <c r="F63" s="45" t="n">
        <v>4</v>
      </c>
      <c r="G63" s="45" t="n">
        <v>1</v>
      </c>
      <c r="H63" s="45" t="n">
        <v>1</v>
      </c>
      <c r="I63" s="45" t="n">
        <v>25000</v>
      </c>
      <c r="J63" s="47" t="n">
        <f aca="false">F63*G63*H63*I63</f>
        <v>100000</v>
      </c>
    </row>
    <row r="64" customFormat="false" ht="15" hidden="false" customHeight="false" outlineLevel="0" collapsed="false">
      <c r="A64" s="45" t="n">
        <v>62</v>
      </c>
      <c r="B64" s="46" t="n">
        <v>44215</v>
      </c>
      <c r="C64" s="45" t="s">
        <v>50</v>
      </c>
      <c r="D64" s="45" t="s">
        <v>120</v>
      </c>
      <c r="E64" s="45" t="s">
        <v>121</v>
      </c>
      <c r="F64" s="45" t="n">
        <v>2.5</v>
      </c>
      <c r="G64" s="45" t="n">
        <v>1</v>
      </c>
      <c r="H64" s="45" t="n">
        <v>1</v>
      </c>
      <c r="I64" s="45" t="n">
        <v>25000</v>
      </c>
      <c r="J64" s="47" t="n">
        <f aca="false">F64*G64*H64*I64</f>
        <v>62500</v>
      </c>
    </row>
    <row r="65" customFormat="false" ht="15" hidden="false" customHeight="false" outlineLevel="0" collapsed="false">
      <c r="A65" s="45" t="n">
        <v>63</v>
      </c>
      <c r="B65" s="46" t="n">
        <v>44214</v>
      </c>
      <c r="C65" s="45" t="s">
        <v>50</v>
      </c>
      <c r="D65" s="45" t="s">
        <v>122</v>
      </c>
      <c r="E65" s="45" t="s">
        <v>123</v>
      </c>
      <c r="F65" s="45" t="n">
        <v>3</v>
      </c>
      <c r="G65" s="45" t="n">
        <v>1</v>
      </c>
      <c r="H65" s="45" t="n">
        <v>1</v>
      </c>
      <c r="I65" s="45" t="n">
        <v>25000</v>
      </c>
      <c r="J65" s="47" t="n">
        <f aca="false">F65*G65*H65*I65</f>
        <v>75000</v>
      </c>
    </row>
    <row r="66" customFormat="false" ht="15" hidden="false" customHeight="false" outlineLevel="0" collapsed="false">
      <c r="A66" s="45" t="n">
        <v>64</v>
      </c>
      <c r="B66" s="46" t="n">
        <v>44214</v>
      </c>
      <c r="C66" s="45" t="s">
        <v>50</v>
      </c>
      <c r="D66" s="45" t="s">
        <v>122</v>
      </c>
      <c r="E66" s="45" t="s">
        <v>124</v>
      </c>
      <c r="F66" s="45" t="n">
        <v>3</v>
      </c>
      <c r="G66" s="45" t="n">
        <v>1</v>
      </c>
      <c r="H66" s="45" t="n">
        <v>1</v>
      </c>
      <c r="I66" s="45" t="n">
        <v>25000</v>
      </c>
      <c r="J66" s="47" t="n">
        <f aca="false">F66*G66*H66*I66</f>
        <v>75000</v>
      </c>
    </row>
    <row r="67" customFormat="false" ht="15" hidden="false" customHeight="false" outlineLevel="0" collapsed="false">
      <c r="A67" s="45" t="n">
        <v>65</v>
      </c>
      <c r="B67" s="46" t="n">
        <v>44212</v>
      </c>
      <c r="C67" s="45" t="s">
        <v>50</v>
      </c>
      <c r="D67" s="45" t="s">
        <v>125</v>
      </c>
      <c r="E67" s="45" t="s">
        <v>126</v>
      </c>
      <c r="F67" s="45" t="n">
        <v>3</v>
      </c>
      <c r="G67" s="45" t="n">
        <v>1</v>
      </c>
      <c r="H67" s="45" t="n">
        <v>1</v>
      </c>
      <c r="I67" s="45" t="n">
        <v>25000</v>
      </c>
      <c r="J67" s="47" t="n">
        <f aca="false">F67*G67*H67*I67</f>
        <v>75000</v>
      </c>
    </row>
    <row r="68" customFormat="false" ht="15" hidden="false" customHeight="false" outlineLevel="0" collapsed="false">
      <c r="A68" s="45" t="n">
        <v>66</v>
      </c>
      <c r="B68" s="46" t="n">
        <v>44212</v>
      </c>
      <c r="C68" s="45" t="s">
        <v>50</v>
      </c>
      <c r="D68" s="45" t="s">
        <v>125</v>
      </c>
      <c r="E68" s="45" t="s">
        <v>127</v>
      </c>
      <c r="F68" s="45" t="n">
        <v>3</v>
      </c>
      <c r="G68" s="45" t="n">
        <v>1</v>
      </c>
      <c r="H68" s="45" t="n">
        <v>1</v>
      </c>
      <c r="I68" s="45" t="n">
        <v>25000</v>
      </c>
      <c r="J68" s="47" t="n">
        <f aca="false">F68*G68*H68*I68</f>
        <v>75000</v>
      </c>
    </row>
    <row r="69" customFormat="false" ht="15" hidden="false" customHeight="false" outlineLevel="0" collapsed="false">
      <c r="A69" s="45" t="n">
        <v>67</v>
      </c>
      <c r="B69" s="46" t="n">
        <v>44212</v>
      </c>
      <c r="C69" s="45" t="s">
        <v>50</v>
      </c>
      <c r="D69" s="45" t="s">
        <v>125</v>
      </c>
      <c r="E69" s="45" t="s">
        <v>128</v>
      </c>
      <c r="F69" s="45" t="n">
        <v>3</v>
      </c>
      <c r="G69" s="45" t="n">
        <v>1</v>
      </c>
      <c r="H69" s="45" t="n">
        <v>1</v>
      </c>
      <c r="I69" s="45" t="n">
        <v>25000</v>
      </c>
      <c r="J69" s="47" t="n">
        <f aca="false">F69*G69*H69*I69</f>
        <v>75000</v>
      </c>
    </row>
    <row r="70" customFormat="false" ht="15" hidden="false" customHeight="false" outlineLevel="0" collapsed="false">
      <c r="A70" s="45" t="n">
        <v>68</v>
      </c>
      <c r="B70" s="46" t="n">
        <v>44212</v>
      </c>
      <c r="C70" s="45" t="s">
        <v>50</v>
      </c>
      <c r="D70" s="45" t="s">
        <v>125</v>
      </c>
      <c r="E70" s="45" t="s">
        <v>129</v>
      </c>
      <c r="F70" s="45" t="n">
        <v>3</v>
      </c>
      <c r="G70" s="45" t="n">
        <v>1</v>
      </c>
      <c r="H70" s="45" t="n">
        <v>1</v>
      </c>
      <c r="I70" s="45" t="n">
        <v>25000</v>
      </c>
      <c r="J70" s="47" t="n">
        <f aca="false">F70*G70*H70*I70</f>
        <v>75000</v>
      </c>
    </row>
    <row r="71" customFormat="false" ht="15" hidden="false" customHeight="false" outlineLevel="0" collapsed="false">
      <c r="A71" s="45" t="n">
        <v>69</v>
      </c>
      <c r="B71" s="46" t="n">
        <v>44212</v>
      </c>
      <c r="C71" s="45" t="s">
        <v>50</v>
      </c>
      <c r="D71" s="45" t="s">
        <v>125</v>
      </c>
      <c r="E71" s="45" t="s">
        <v>130</v>
      </c>
      <c r="F71" s="45" t="n">
        <v>3</v>
      </c>
      <c r="G71" s="45" t="n">
        <v>1</v>
      </c>
      <c r="H71" s="45" t="n">
        <v>1</v>
      </c>
      <c r="I71" s="45" t="n">
        <v>25000</v>
      </c>
      <c r="J71" s="47" t="n">
        <f aca="false">F71*G71*H71*I71</f>
        <v>75000</v>
      </c>
    </row>
    <row r="72" customFormat="false" ht="15" hidden="false" customHeight="false" outlineLevel="0" collapsed="false">
      <c r="A72" s="45" t="n">
        <v>70</v>
      </c>
      <c r="B72" s="46" t="n">
        <v>44212</v>
      </c>
      <c r="C72" s="45" t="s">
        <v>50</v>
      </c>
      <c r="D72" s="45" t="s">
        <v>125</v>
      </c>
      <c r="E72" s="45" t="s">
        <v>131</v>
      </c>
      <c r="F72" s="45" t="n">
        <v>3</v>
      </c>
      <c r="G72" s="45" t="n">
        <v>1</v>
      </c>
      <c r="H72" s="45" t="n">
        <v>1</v>
      </c>
      <c r="I72" s="45" t="n">
        <v>25000</v>
      </c>
      <c r="J72" s="47" t="n">
        <f aca="false">F72*G72*H72*I72</f>
        <v>75000</v>
      </c>
    </row>
    <row r="73" customFormat="false" ht="15" hidden="false" customHeight="false" outlineLevel="0" collapsed="false">
      <c r="A73" s="45" t="n">
        <v>71</v>
      </c>
      <c r="B73" s="46" t="n">
        <v>44212</v>
      </c>
      <c r="C73" s="45" t="s">
        <v>50</v>
      </c>
      <c r="D73" s="45" t="s">
        <v>125</v>
      </c>
      <c r="E73" s="45" t="s">
        <v>132</v>
      </c>
      <c r="F73" s="45" t="n">
        <v>3</v>
      </c>
      <c r="G73" s="45" t="n">
        <v>1</v>
      </c>
      <c r="H73" s="45" t="n">
        <v>1</v>
      </c>
      <c r="I73" s="45" t="n">
        <v>25000</v>
      </c>
      <c r="J73" s="47" t="n">
        <f aca="false">F73*G73*H73*I73</f>
        <v>75000</v>
      </c>
    </row>
    <row r="74" customFormat="false" ht="15" hidden="false" customHeight="false" outlineLevel="0" collapsed="false">
      <c r="A74" s="45" t="n">
        <v>72</v>
      </c>
      <c r="B74" s="46" t="n">
        <v>44212</v>
      </c>
      <c r="C74" s="45" t="s">
        <v>50</v>
      </c>
      <c r="D74" s="45" t="s">
        <v>125</v>
      </c>
      <c r="E74" s="45" t="s">
        <v>133</v>
      </c>
      <c r="F74" s="45" t="n">
        <v>3</v>
      </c>
      <c r="G74" s="45" t="n">
        <v>1</v>
      </c>
      <c r="H74" s="45" t="n">
        <v>1</v>
      </c>
      <c r="I74" s="45" t="n">
        <v>25000</v>
      </c>
      <c r="J74" s="47" t="n">
        <f aca="false">F74*G74*H74*I74</f>
        <v>75000</v>
      </c>
    </row>
    <row r="75" customFormat="false" ht="15" hidden="false" customHeight="false" outlineLevel="0" collapsed="false">
      <c r="A75" s="45" t="n">
        <v>73</v>
      </c>
      <c r="B75" s="46" t="n">
        <v>44212</v>
      </c>
      <c r="C75" s="45" t="s">
        <v>50</v>
      </c>
      <c r="D75" s="45" t="s">
        <v>125</v>
      </c>
      <c r="E75" s="45" t="s">
        <v>134</v>
      </c>
      <c r="F75" s="45" t="n">
        <v>3</v>
      </c>
      <c r="G75" s="45" t="n">
        <v>1</v>
      </c>
      <c r="H75" s="45" t="n">
        <v>1</v>
      </c>
      <c r="I75" s="45" t="n">
        <v>25000</v>
      </c>
      <c r="J75" s="47" t="n">
        <f aca="false">F75*G75*H75*I75</f>
        <v>75000</v>
      </c>
    </row>
    <row r="76" customFormat="false" ht="15" hidden="false" customHeight="false" outlineLevel="0" collapsed="false">
      <c r="A76" s="45" t="n">
        <v>74</v>
      </c>
      <c r="B76" s="46" t="n">
        <v>44212</v>
      </c>
      <c r="C76" s="45" t="s">
        <v>50</v>
      </c>
      <c r="D76" s="45" t="s">
        <v>125</v>
      </c>
      <c r="E76" s="45" t="s">
        <v>135</v>
      </c>
      <c r="F76" s="45" t="n">
        <v>3</v>
      </c>
      <c r="G76" s="45" t="n">
        <v>1</v>
      </c>
      <c r="H76" s="45" t="n">
        <v>1</v>
      </c>
      <c r="I76" s="45" t="n">
        <v>25000</v>
      </c>
      <c r="J76" s="47" t="n">
        <f aca="false">F76*G76*H76*I76</f>
        <v>75000</v>
      </c>
    </row>
    <row r="77" customFormat="false" ht="15" hidden="false" customHeight="false" outlineLevel="0" collapsed="false">
      <c r="A77" s="45" t="n">
        <v>75</v>
      </c>
      <c r="B77" s="46" t="n">
        <v>44212</v>
      </c>
      <c r="C77" s="45" t="s">
        <v>50</v>
      </c>
      <c r="D77" s="45" t="s">
        <v>125</v>
      </c>
      <c r="E77" s="45" t="s">
        <v>136</v>
      </c>
      <c r="F77" s="45" t="n">
        <v>3</v>
      </c>
      <c r="G77" s="45" t="n">
        <v>1</v>
      </c>
      <c r="H77" s="45" t="n">
        <v>1</v>
      </c>
      <c r="I77" s="45" t="n">
        <v>25000</v>
      </c>
      <c r="J77" s="47" t="n">
        <f aca="false">F77*G77*H77*I77</f>
        <v>75000</v>
      </c>
    </row>
    <row r="78" customFormat="false" ht="15" hidden="false" customHeight="false" outlineLevel="0" collapsed="false">
      <c r="A78" s="45" t="n">
        <v>76</v>
      </c>
      <c r="B78" s="46" t="n">
        <v>44223</v>
      </c>
      <c r="C78" s="45" t="s">
        <v>50</v>
      </c>
      <c r="D78" s="45" t="s">
        <v>137</v>
      </c>
      <c r="E78" s="45" t="s">
        <v>138</v>
      </c>
      <c r="F78" s="45" t="n">
        <v>2.5</v>
      </c>
      <c r="G78" s="45" t="n">
        <v>0.65</v>
      </c>
      <c r="H78" s="45" t="n">
        <v>1</v>
      </c>
      <c r="I78" s="45" t="n">
        <v>25000</v>
      </c>
      <c r="J78" s="47" t="n">
        <f aca="false">F78*G78*H78*I78</f>
        <v>40625</v>
      </c>
    </row>
    <row r="79" customFormat="false" ht="15" hidden="false" customHeight="false" outlineLevel="0" collapsed="false">
      <c r="A79" s="45" t="n">
        <v>77</v>
      </c>
      <c r="B79" s="46" t="n">
        <v>44223</v>
      </c>
      <c r="C79" s="45" t="s">
        <v>50</v>
      </c>
      <c r="D79" s="45" t="s">
        <v>137</v>
      </c>
      <c r="E79" s="45" t="s">
        <v>139</v>
      </c>
      <c r="F79" s="45" t="n">
        <v>2.5</v>
      </c>
      <c r="G79" s="45" t="n">
        <v>0.65</v>
      </c>
      <c r="H79" s="45" t="n">
        <v>1</v>
      </c>
      <c r="I79" s="45" t="n">
        <v>25000</v>
      </c>
      <c r="J79" s="47" t="n">
        <f aca="false">F79*G79*H79*I79</f>
        <v>40625</v>
      </c>
    </row>
    <row r="80" customFormat="false" ht="15" hidden="false" customHeight="false" outlineLevel="0" collapsed="false">
      <c r="A80" s="45" t="n">
        <v>78</v>
      </c>
      <c r="B80" s="46" t="n">
        <v>44223</v>
      </c>
      <c r="C80" s="45" t="s">
        <v>50</v>
      </c>
      <c r="D80" s="45" t="s">
        <v>137</v>
      </c>
      <c r="E80" s="45" t="s">
        <v>140</v>
      </c>
      <c r="F80" s="45" t="n">
        <v>4.25</v>
      </c>
      <c r="G80" s="45" t="n">
        <v>0.55</v>
      </c>
      <c r="H80" s="45" t="n">
        <v>1</v>
      </c>
      <c r="I80" s="45" t="n">
        <v>25000</v>
      </c>
      <c r="J80" s="47" t="n">
        <f aca="false">F80*G80*H80*I80</f>
        <v>58437.5</v>
      </c>
    </row>
    <row r="81" customFormat="false" ht="15" hidden="false" customHeight="false" outlineLevel="0" collapsed="false">
      <c r="A81" s="45" t="n">
        <v>79</v>
      </c>
      <c r="B81" s="46" t="n">
        <v>44223</v>
      </c>
      <c r="C81" s="45" t="s">
        <v>50</v>
      </c>
      <c r="D81" s="45" t="s">
        <v>137</v>
      </c>
      <c r="E81" s="45" t="s">
        <v>141</v>
      </c>
      <c r="F81" s="45" t="n">
        <v>3.05</v>
      </c>
      <c r="G81" s="45" t="n">
        <v>0.55</v>
      </c>
      <c r="H81" s="45" t="n">
        <v>1</v>
      </c>
      <c r="I81" s="45" t="n">
        <v>25000</v>
      </c>
      <c r="J81" s="47" t="n">
        <f aca="false">F81*G81*H81*I81</f>
        <v>41937.5</v>
      </c>
    </row>
    <row r="82" customFormat="false" ht="15" hidden="false" customHeight="false" outlineLevel="0" collapsed="false">
      <c r="A82" s="45" t="n">
        <v>80</v>
      </c>
      <c r="B82" s="46" t="n">
        <v>44223</v>
      </c>
      <c r="C82" s="45" t="s">
        <v>50</v>
      </c>
      <c r="D82" s="45" t="s">
        <v>137</v>
      </c>
      <c r="E82" s="45" t="s">
        <v>142</v>
      </c>
      <c r="F82" s="45" t="n">
        <v>1.25</v>
      </c>
      <c r="G82" s="45" t="n">
        <v>0.55</v>
      </c>
      <c r="H82" s="45" t="n">
        <v>1</v>
      </c>
      <c r="I82" s="45" t="n">
        <v>25000</v>
      </c>
      <c r="J82" s="47" t="n">
        <f aca="false">F82*G82*H82*I82</f>
        <v>17187.5</v>
      </c>
    </row>
    <row r="83" customFormat="false" ht="15" hidden="false" customHeight="false" outlineLevel="0" collapsed="false">
      <c r="A83" s="45" t="n">
        <v>81</v>
      </c>
      <c r="B83" s="46" t="n">
        <v>44223</v>
      </c>
      <c r="C83" s="45" t="s">
        <v>50</v>
      </c>
      <c r="D83" s="45" t="s">
        <v>137</v>
      </c>
      <c r="E83" s="45" t="s">
        <v>143</v>
      </c>
      <c r="F83" s="45" t="n">
        <v>3</v>
      </c>
      <c r="G83" s="45" t="n">
        <v>0.5</v>
      </c>
      <c r="H83" s="45" t="n">
        <v>1</v>
      </c>
      <c r="I83" s="45" t="n">
        <v>25000</v>
      </c>
      <c r="J83" s="47" t="n">
        <f aca="false">F83*G83*H83*I83</f>
        <v>37500</v>
      </c>
    </row>
    <row r="84" customFormat="false" ht="15" hidden="false" customHeight="false" outlineLevel="0" collapsed="false">
      <c r="A84" s="45" t="n">
        <v>82</v>
      </c>
      <c r="B84" s="46" t="n">
        <v>44223</v>
      </c>
      <c r="C84" s="45" t="s">
        <v>50</v>
      </c>
      <c r="D84" s="45" t="s">
        <v>137</v>
      </c>
      <c r="E84" s="45" t="s">
        <v>144</v>
      </c>
      <c r="F84" s="45" t="n">
        <v>2.5</v>
      </c>
      <c r="G84" s="45" t="n">
        <v>0.65</v>
      </c>
      <c r="H84" s="45" t="n">
        <v>1</v>
      </c>
      <c r="I84" s="45" t="n">
        <v>25000</v>
      </c>
      <c r="J84" s="47" t="n">
        <f aca="false">F84*G84*H84*I84</f>
        <v>40625</v>
      </c>
    </row>
    <row r="85" customFormat="false" ht="15" hidden="false" customHeight="false" outlineLevel="0" collapsed="false">
      <c r="A85" s="45" t="n">
        <v>83</v>
      </c>
      <c r="B85" s="46" t="n">
        <v>44223</v>
      </c>
      <c r="C85" s="45" t="s">
        <v>50</v>
      </c>
      <c r="D85" s="45" t="s">
        <v>137</v>
      </c>
      <c r="E85" s="45" t="s">
        <v>145</v>
      </c>
      <c r="F85" s="45" t="n">
        <v>2.5</v>
      </c>
      <c r="G85" s="45" t="n">
        <v>0.65</v>
      </c>
      <c r="H85" s="45" t="n">
        <v>1</v>
      </c>
      <c r="I85" s="45" t="n">
        <v>25000</v>
      </c>
      <c r="J85" s="47" t="n">
        <f aca="false">F85*G85*H85*I85</f>
        <v>40625</v>
      </c>
    </row>
    <row r="86" customFormat="false" ht="15" hidden="false" customHeight="false" outlineLevel="0" collapsed="false">
      <c r="A86" s="45" t="n">
        <v>84</v>
      </c>
      <c r="B86" s="46" t="n">
        <v>44223</v>
      </c>
      <c r="C86" s="45" t="s">
        <v>50</v>
      </c>
      <c r="D86" s="45" t="s">
        <v>137</v>
      </c>
      <c r="E86" s="45" t="s">
        <v>146</v>
      </c>
      <c r="F86" s="45" t="n">
        <v>2</v>
      </c>
      <c r="G86" s="45" t="n">
        <v>0.65</v>
      </c>
      <c r="H86" s="45" t="n">
        <v>1</v>
      </c>
      <c r="I86" s="45" t="n">
        <v>25000</v>
      </c>
      <c r="J86" s="47" t="n">
        <f aca="false">F86*G86*H86*I86</f>
        <v>32500</v>
      </c>
    </row>
    <row r="87" customFormat="false" ht="15" hidden="false" customHeight="false" outlineLevel="0" collapsed="false">
      <c r="A87" s="45" t="n">
        <v>85</v>
      </c>
      <c r="B87" s="46" t="n">
        <v>44223</v>
      </c>
      <c r="C87" s="45" t="s">
        <v>50</v>
      </c>
      <c r="D87" s="45" t="s">
        <v>137</v>
      </c>
      <c r="E87" s="45" t="s">
        <v>147</v>
      </c>
      <c r="F87" s="45" t="n">
        <v>2.1</v>
      </c>
      <c r="G87" s="45" t="n">
        <v>0.5</v>
      </c>
      <c r="H87" s="45" t="n">
        <v>1</v>
      </c>
      <c r="I87" s="45" t="n">
        <v>25000</v>
      </c>
      <c r="J87" s="47" t="n">
        <f aca="false">F87*G87*H87*I87</f>
        <v>26250</v>
      </c>
    </row>
    <row r="88" customFormat="false" ht="15" hidden="false" customHeight="false" outlineLevel="0" collapsed="false">
      <c r="A88" s="45" t="n">
        <v>86</v>
      </c>
      <c r="B88" s="46" t="n">
        <v>44217</v>
      </c>
      <c r="C88" s="45" t="s">
        <v>50</v>
      </c>
      <c r="D88" s="45" t="s">
        <v>148</v>
      </c>
      <c r="E88" s="45" t="s">
        <v>149</v>
      </c>
      <c r="F88" s="45" t="n">
        <v>3</v>
      </c>
      <c r="G88" s="45" t="n">
        <v>0.7</v>
      </c>
      <c r="H88" s="45" t="n">
        <v>1</v>
      </c>
      <c r="I88" s="45" t="n">
        <v>25000</v>
      </c>
      <c r="J88" s="47" t="n">
        <f aca="false">F88*G88*H88*I88</f>
        <v>52500</v>
      </c>
    </row>
    <row r="89" customFormat="false" ht="15" hidden="false" customHeight="false" outlineLevel="0" collapsed="false">
      <c r="A89" s="45" t="n">
        <v>87</v>
      </c>
      <c r="B89" s="46" t="n">
        <v>44217</v>
      </c>
      <c r="C89" s="45" t="s">
        <v>50</v>
      </c>
      <c r="D89" s="45" t="s">
        <v>148</v>
      </c>
      <c r="E89" s="45" t="s">
        <v>150</v>
      </c>
      <c r="F89" s="45" t="n">
        <v>6.2</v>
      </c>
      <c r="G89" s="45" t="n">
        <v>0.8</v>
      </c>
      <c r="H89" s="45" t="n">
        <v>1</v>
      </c>
      <c r="I89" s="45" t="n">
        <v>25000</v>
      </c>
      <c r="J89" s="47" t="n">
        <f aca="false">F89*G89*H89*I89</f>
        <v>124000</v>
      </c>
    </row>
    <row r="90" customFormat="false" ht="15" hidden="false" customHeight="false" outlineLevel="0" collapsed="false">
      <c r="A90" s="45" t="n">
        <v>88</v>
      </c>
      <c r="B90" s="46" t="n">
        <v>44215</v>
      </c>
      <c r="C90" s="45" t="s">
        <v>50</v>
      </c>
      <c r="D90" s="45" t="s">
        <v>41</v>
      </c>
      <c r="E90" s="45" t="s">
        <v>151</v>
      </c>
      <c r="F90" s="45" t="n">
        <v>9</v>
      </c>
      <c r="G90" s="45" t="n">
        <v>1</v>
      </c>
      <c r="H90" s="45" t="n">
        <v>1</v>
      </c>
      <c r="I90" s="45" t="n">
        <v>25000</v>
      </c>
      <c r="J90" s="47" t="n">
        <f aca="false">F90*G90*H90*I90</f>
        <v>225000</v>
      </c>
    </row>
    <row r="91" customFormat="false" ht="15" hidden="false" customHeight="false" outlineLevel="0" collapsed="false">
      <c r="A91" s="45" t="n">
        <v>89</v>
      </c>
      <c r="B91" s="46" t="n">
        <v>44215</v>
      </c>
      <c r="C91" s="45" t="s">
        <v>50</v>
      </c>
      <c r="D91" s="45" t="s">
        <v>41</v>
      </c>
      <c r="E91" s="45" t="s">
        <v>152</v>
      </c>
      <c r="F91" s="45" t="n">
        <v>3.2</v>
      </c>
      <c r="G91" s="45" t="n">
        <v>1</v>
      </c>
      <c r="H91" s="45" t="n">
        <v>1</v>
      </c>
      <c r="I91" s="45" t="n">
        <v>25000</v>
      </c>
      <c r="J91" s="47" t="n">
        <f aca="false">F91*G91*H91*I91</f>
        <v>80000</v>
      </c>
    </row>
    <row r="92" customFormat="false" ht="15" hidden="false" customHeight="false" outlineLevel="0" collapsed="false">
      <c r="A92" s="45" t="n">
        <v>90</v>
      </c>
      <c r="B92" s="46" t="n">
        <v>44215</v>
      </c>
      <c r="C92" s="45" t="s">
        <v>50</v>
      </c>
      <c r="D92" s="45" t="s">
        <v>41</v>
      </c>
      <c r="E92" s="45" t="s">
        <v>153</v>
      </c>
      <c r="F92" s="45" t="n">
        <v>4.4</v>
      </c>
      <c r="G92" s="45" t="n">
        <v>0.6</v>
      </c>
      <c r="H92" s="45" t="n">
        <v>1</v>
      </c>
      <c r="I92" s="45" t="n">
        <v>25000</v>
      </c>
      <c r="J92" s="47" t="n">
        <f aca="false">F92*G92*H92*I92</f>
        <v>66000</v>
      </c>
    </row>
    <row r="93" customFormat="false" ht="15" hidden="false" customHeight="false" outlineLevel="0" collapsed="false">
      <c r="A93" s="45" t="n">
        <v>91</v>
      </c>
      <c r="B93" s="46" t="n">
        <v>44223</v>
      </c>
      <c r="C93" s="45" t="s">
        <v>50</v>
      </c>
      <c r="D93" s="45" t="s">
        <v>154</v>
      </c>
      <c r="E93" s="45" t="s">
        <v>155</v>
      </c>
      <c r="F93" s="45" t="n">
        <v>2</v>
      </c>
      <c r="G93" s="45" t="n">
        <v>0.4</v>
      </c>
      <c r="H93" s="45" t="n">
        <v>1</v>
      </c>
      <c r="I93" s="45" t="n">
        <v>25000</v>
      </c>
      <c r="J93" s="47" t="n">
        <f aca="false">F93*G93*H93*I93</f>
        <v>20000</v>
      </c>
    </row>
    <row r="94" customFormat="false" ht="15" hidden="false" customHeight="false" outlineLevel="0" collapsed="false">
      <c r="A94" s="45" t="n">
        <v>92</v>
      </c>
      <c r="B94" s="46" t="n">
        <v>44215</v>
      </c>
      <c r="C94" s="45" t="s">
        <v>50</v>
      </c>
      <c r="D94" s="45" t="s">
        <v>156</v>
      </c>
      <c r="E94" s="45" t="s">
        <v>157</v>
      </c>
      <c r="F94" s="45" t="n">
        <v>3.2</v>
      </c>
      <c r="G94" s="45" t="n">
        <v>1</v>
      </c>
      <c r="H94" s="45" t="n">
        <v>1</v>
      </c>
      <c r="I94" s="45" t="n">
        <v>25000</v>
      </c>
      <c r="J94" s="47" t="n">
        <f aca="false">F94*G94*H94*I94</f>
        <v>80000</v>
      </c>
    </row>
    <row r="95" customFormat="false" ht="15" hidden="false" customHeight="false" outlineLevel="0" collapsed="false">
      <c r="A95" s="45" t="n">
        <v>93</v>
      </c>
      <c r="B95" s="46" t="n">
        <v>44215</v>
      </c>
      <c r="C95" s="45" t="s">
        <v>50</v>
      </c>
      <c r="D95" s="45" t="s">
        <v>156</v>
      </c>
      <c r="E95" s="45" t="s">
        <v>158</v>
      </c>
      <c r="F95" s="45" t="n">
        <v>3.5</v>
      </c>
      <c r="G95" s="45" t="n">
        <v>0.65</v>
      </c>
      <c r="H95" s="45" t="n">
        <v>1</v>
      </c>
      <c r="I95" s="45" t="n">
        <v>25000</v>
      </c>
      <c r="J95" s="47" t="n">
        <f aca="false">F95*G95*H95*I95</f>
        <v>56875</v>
      </c>
    </row>
    <row r="96" customFormat="false" ht="15" hidden="false" customHeight="false" outlineLevel="0" collapsed="false">
      <c r="A96" s="45" t="n">
        <v>94</v>
      </c>
      <c r="B96" s="46" t="n">
        <v>44215</v>
      </c>
      <c r="C96" s="45" t="s">
        <v>50</v>
      </c>
      <c r="D96" s="45" t="s">
        <v>156</v>
      </c>
      <c r="E96" s="45" t="s">
        <v>159</v>
      </c>
      <c r="F96" s="45" t="n">
        <v>2.9</v>
      </c>
      <c r="G96" s="45" t="n">
        <v>0.75</v>
      </c>
      <c r="H96" s="45" t="n">
        <v>1</v>
      </c>
      <c r="I96" s="45" t="n">
        <v>25000</v>
      </c>
      <c r="J96" s="47" t="n">
        <f aca="false">F96*G96*H96*I96</f>
        <v>54375</v>
      </c>
    </row>
    <row r="97" customFormat="false" ht="15" hidden="false" customHeight="false" outlineLevel="0" collapsed="false">
      <c r="A97" s="45" t="n">
        <v>95</v>
      </c>
      <c r="B97" s="46" t="n">
        <v>44225</v>
      </c>
      <c r="C97" s="45" t="s">
        <v>50</v>
      </c>
      <c r="D97" s="45" t="s">
        <v>160</v>
      </c>
      <c r="E97" s="45" t="s">
        <v>161</v>
      </c>
      <c r="F97" s="45" t="n">
        <v>3</v>
      </c>
      <c r="G97" s="45" t="n">
        <v>0.5</v>
      </c>
      <c r="H97" s="45" t="n">
        <v>1</v>
      </c>
      <c r="I97" s="45" t="n">
        <v>25000</v>
      </c>
      <c r="J97" s="47" t="n">
        <f aca="false">F97*G97*H97*I97</f>
        <v>37500</v>
      </c>
    </row>
    <row r="98" customFormat="false" ht="15" hidden="false" customHeight="false" outlineLevel="0" collapsed="false">
      <c r="A98" s="45" t="n">
        <v>96</v>
      </c>
      <c r="B98" s="46" t="n">
        <v>44225</v>
      </c>
      <c r="C98" s="45" t="s">
        <v>50</v>
      </c>
      <c r="D98" s="45" t="s">
        <v>160</v>
      </c>
      <c r="E98" s="45" t="s">
        <v>162</v>
      </c>
      <c r="F98" s="45" t="n">
        <v>3</v>
      </c>
      <c r="G98" s="45" t="n">
        <v>0.7</v>
      </c>
      <c r="H98" s="45" t="n">
        <v>1</v>
      </c>
      <c r="I98" s="45" t="n">
        <v>25000</v>
      </c>
      <c r="J98" s="47" t="n">
        <f aca="false">F98*G98*H98*I98</f>
        <v>52500</v>
      </c>
    </row>
    <row r="99" customFormat="false" ht="15" hidden="false" customHeight="false" outlineLevel="0" collapsed="false">
      <c r="A99" s="45" t="n">
        <v>97</v>
      </c>
      <c r="B99" s="46" t="n">
        <v>44222</v>
      </c>
      <c r="C99" s="45" t="s">
        <v>50</v>
      </c>
      <c r="D99" s="45" t="s">
        <v>163</v>
      </c>
      <c r="E99" s="45" t="s">
        <v>164</v>
      </c>
      <c r="F99" s="45" t="n">
        <v>3.1</v>
      </c>
      <c r="G99" s="45" t="n">
        <v>0.5</v>
      </c>
      <c r="H99" s="45" t="n">
        <v>1</v>
      </c>
      <c r="I99" s="45" t="n">
        <v>25000</v>
      </c>
      <c r="J99" s="47" t="n">
        <f aca="false">F99*G99*H99*I99</f>
        <v>38750</v>
      </c>
    </row>
    <row r="100" customFormat="false" ht="15" hidden="false" customHeight="false" outlineLevel="0" collapsed="false">
      <c r="A100" s="45" t="n">
        <v>98</v>
      </c>
      <c r="B100" s="46" t="n">
        <v>44214</v>
      </c>
      <c r="C100" s="45" t="s">
        <v>50</v>
      </c>
      <c r="D100" s="45" t="s">
        <v>165</v>
      </c>
      <c r="E100" s="45" t="s">
        <v>166</v>
      </c>
      <c r="F100" s="45" t="n">
        <v>5.5</v>
      </c>
      <c r="G100" s="45" t="n">
        <v>1</v>
      </c>
      <c r="H100" s="45" t="n">
        <v>1</v>
      </c>
      <c r="I100" s="45" t="n">
        <v>25000</v>
      </c>
      <c r="J100" s="47" t="n">
        <f aca="false">F100*G100*H100*I100</f>
        <v>137500</v>
      </c>
    </row>
    <row r="101" customFormat="false" ht="15" hidden="false" customHeight="false" outlineLevel="0" collapsed="false">
      <c r="A101" s="45" t="n">
        <v>99</v>
      </c>
      <c r="B101" s="46" t="n">
        <v>44214</v>
      </c>
      <c r="C101" s="45" t="s">
        <v>50</v>
      </c>
      <c r="D101" s="45" t="s">
        <v>165</v>
      </c>
      <c r="E101" s="45" t="s">
        <v>167</v>
      </c>
      <c r="F101" s="45" t="n">
        <v>6</v>
      </c>
      <c r="G101" s="45" t="n">
        <v>1</v>
      </c>
      <c r="H101" s="45" t="n">
        <v>1</v>
      </c>
      <c r="I101" s="45" t="n">
        <v>25000</v>
      </c>
      <c r="J101" s="47" t="n">
        <f aca="false">F101*G101*H101*I101</f>
        <v>150000</v>
      </c>
    </row>
    <row r="102" customFormat="false" ht="15" hidden="false" customHeight="false" outlineLevel="0" collapsed="false">
      <c r="A102" s="45" t="n">
        <v>100</v>
      </c>
      <c r="B102" s="46" t="n">
        <v>44214</v>
      </c>
      <c r="C102" s="45" t="s">
        <v>50</v>
      </c>
      <c r="D102" s="45" t="s">
        <v>165</v>
      </c>
      <c r="E102" s="45" t="s">
        <v>168</v>
      </c>
      <c r="F102" s="45" t="n">
        <v>3</v>
      </c>
      <c r="G102" s="45" t="n">
        <v>1</v>
      </c>
      <c r="H102" s="45" t="n">
        <v>1</v>
      </c>
      <c r="I102" s="45" t="n">
        <v>25000</v>
      </c>
      <c r="J102" s="47" t="n">
        <f aca="false">F102*G102*H102*I102</f>
        <v>75000</v>
      </c>
    </row>
    <row r="103" customFormat="false" ht="15" hidden="false" customHeight="false" outlineLevel="0" collapsed="false">
      <c r="A103" s="45" t="n">
        <v>101</v>
      </c>
      <c r="B103" s="46" t="n">
        <v>44214</v>
      </c>
      <c r="C103" s="45" t="s">
        <v>50</v>
      </c>
      <c r="D103" s="45" t="s">
        <v>165</v>
      </c>
      <c r="E103" s="45" t="s">
        <v>169</v>
      </c>
      <c r="F103" s="45" t="n">
        <v>3</v>
      </c>
      <c r="G103" s="45" t="n">
        <v>1</v>
      </c>
      <c r="H103" s="45" t="n">
        <v>1</v>
      </c>
      <c r="I103" s="45" t="n">
        <v>25000</v>
      </c>
      <c r="J103" s="47" t="n">
        <f aca="false">F103*G103*H103*I103</f>
        <v>75000</v>
      </c>
    </row>
    <row r="104" customFormat="false" ht="15" hidden="false" customHeight="false" outlineLevel="0" collapsed="false">
      <c r="A104" s="45" t="n">
        <v>102</v>
      </c>
      <c r="B104" s="46" t="n">
        <v>44209</v>
      </c>
      <c r="C104" s="45" t="s">
        <v>50</v>
      </c>
      <c r="D104" s="45" t="s">
        <v>170</v>
      </c>
      <c r="E104" s="45" t="s">
        <v>171</v>
      </c>
      <c r="F104" s="45" t="n">
        <v>0.7</v>
      </c>
      <c r="G104" s="45" t="n">
        <v>0.35</v>
      </c>
      <c r="H104" s="45" t="n">
        <v>2</v>
      </c>
      <c r="I104" s="45" t="n">
        <v>25000</v>
      </c>
      <c r="J104" s="47" t="n">
        <f aca="false">F104*G104*H104*I104</f>
        <v>12250</v>
      </c>
    </row>
    <row r="105" customFormat="false" ht="15" hidden="false" customHeight="false" outlineLevel="0" collapsed="false">
      <c r="A105" s="45" t="n">
        <v>103</v>
      </c>
      <c r="B105" s="46" t="n">
        <v>44209</v>
      </c>
      <c r="C105" s="45" t="s">
        <v>50</v>
      </c>
      <c r="D105" s="45" t="s">
        <v>170</v>
      </c>
      <c r="E105" s="45" t="s">
        <v>172</v>
      </c>
      <c r="F105" s="45" t="n">
        <v>0.7</v>
      </c>
      <c r="G105" s="45" t="n">
        <v>0.35</v>
      </c>
      <c r="H105" s="45" t="n">
        <v>2</v>
      </c>
      <c r="I105" s="45" t="n">
        <v>25000</v>
      </c>
      <c r="J105" s="47" t="n">
        <f aca="false">F105*G105*H105*I105</f>
        <v>12250</v>
      </c>
    </row>
    <row r="106" customFormat="false" ht="15" hidden="false" customHeight="false" outlineLevel="0" collapsed="false">
      <c r="A106" s="45" t="n">
        <v>104</v>
      </c>
      <c r="B106" s="46" t="n">
        <v>44209</v>
      </c>
      <c r="C106" s="45" t="s">
        <v>50</v>
      </c>
      <c r="D106" s="45" t="s">
        <v>170</v>
      </c>
      <c r="E106" s="45" t="s">
        <v>173</v>
      </c>
      <c r="F106" s="45" t="n">
        <v>0.7</v>
      </c>
      <c r="G106" s="45" t="n">
        <v>0.35</v>
      </c>
      <c r="H106" s="45" t="n">
        <v>2</v>
      </c>
      <c r="I106" s="45" t="n">
        <v>25000</v>
      </c>
      <c r="J106" s="47" t="n">
        <f aca="false">F106*G106*H106*I106</f>
        <v>12250</v>
      </c>
    </row>
    <row r="107" customFormat="false" ht="15" hidden="false" customHeight="false" outlineLevel="0" collapsed="false">
      <c r="A107" s="45" t="n">
        <v>105</v>
      </c>
      <c r="B107" s="46" t="n">
        <v>44209</v>
      </c>
      <c r="C107" s="45" t="s">
        <v>50</v>
      </c>
      <c r="D107" s="45" t="s">
        <v>170</v>
      </c>
      <c r="E107" s="45" t="s">
        <v>174</v>
      </c>
      <c r="F107" s="45" t="n">
        <v>0.7</v>
      </c>
      <c r="G107" s="45" t="n">
        <v>0.35</v>
      </c>
      <c r="H107" s="45" t="n">
        <v>2</v>
      </c>
      <c r="I107" s="45" t="n">
        <v>25000</v>
      </c>
      <c r="J107" s="47" t="n">
        <f aca="false">F107*G107*H107*I107</f>
        <v>12250</v>
      </c>
    </row>
    <row r="108" customFormat="false" ht="15" hidden="false" customHeight="false" outlineLevel="0" collapsed="false">
      <c r="A108" s="45" t="n">
        <v>106</v>
      </c>
      <c r="B108" s="46" t="n">
        <v>44209</v>
      </c>
      <c r="C108" s="45" t="s">
        <v>50</v>
      </c>
      <c r="D108" s="45" t="s">
        <v>170</v>
      </c>
      <c r="E108" s="45" t="s">
        <v>175</v>
      </c>
      <c r="F108" s="45" t="n">
        <v>0.7</v>
      </c>
      <c r="G108" s="45" t="n">
        <v>0.35</v>
      </c>
      <c r="H108" s="45" t="n">
        <v>2</v>
      </c>
      <c r="I108" s="45" t="n">
        <v>25000</v>
      </c>
      <c r="J108" s="47" t="n">
        <f aca="false">F108*G108*H108*I108</f>
        <v>12250</v>
      </c>
    </row>
    <row r="109" customFormat="false" ht="15" hidden="false" customHeight="false" outlineLevel="0" collapsed="false">
      <c r="A109" s="45" t="n">
        <v>107</v>
      </c>
      <c r="B109" s="46" t="n">
        <v>44209</v>
      </c>
      <c r="C109" s="45" t="s">
        <v>50</v>
      </c>
      <c r="D109" s="45" t="s">
        <v>170</v>
      </c>
      <c r="E109" s="45" t="s">
        <v>176</v>
      </c>
      <c r="F109" s="45" t="n">
        <v>0.7</v>
      </c>
      <c r="G109" s="45" t="n">
        <v>0.35</v>
      </c>
      <c r="H109" s="45" t="n">
        <v>2</v>
      </c>
      <c r="I109" s="45" t="n">
        <v>25000</v>
      </c>
      <c r="J109" s="47" t="n">
        <f aca="false">F109*G109*H109*I109</f>
        <v>12250</v>
      </c>
    </row>
    <row r="110" customFormat="false" ht="15" hidden="false" customHeight="false" outlineLevel="0" collapsed="false">
      <c r="A110" s="45" t="n">
        <v>108</v>
      </c>
      <c r="B110" s="46" t="n">
        <v>44209</v>
      </c>
      <c r="C110" s="45" t="s">
        <v>50</v>
      </c>
      <c r="D110" s="45" t="s">
        <v>170</v>
      </c>
      <c r="E110" s="45" t="s">
        <v>177</v>
      </c>
      <c r="F110" s="45" t="n">
        <v>0.7</v>
      </c>
      <c r="G110" s="45" t="n">
        <v>0.35</v>
      </c>
      <c r="H110" s="45" t="n">
        <v>2</v>
      </c>
      <c r="I110" s="45" t="n">
        <v>25000</v>
      </c>
      <c r="J110" s="47" t="n">
        <f aca="false">F110*G110*H110*I110</f>
        <v>12250</v>
      </c>
    </row>
    <row r="111" customFormat="false" ht="15" hidden="false" customHeight="false" outlineLevel="0" collapsed="false">
      <c r="A111" s="45" t="n">
        <v>109</v>
      </c>
      <c r="B111" s="46" t="n">
        <v>44209</v>
      </c>
      <c r="C111" s="45" t="s">
        <v>50</v>
      </c>
      <c r="D111" s="45" t="s">
        <v>170</v>
      </c>
      <c r="E111" s="45" t="s">
        <v>178</v>
      </c>
      <c r="F111" s="45" t="n">
        <v>0.7</v>
      </c>
      <c r="G111" s="45" t="n">
        <v>0.35</v>
      </c>
      <c r="H111" s="45" t="n">
        <v>2</v>
      </c>
      <c r="I111" s="45" t="n">
        <v>25000</v>
      </c>
      <c r="J111" s="47" t="n">
        <f aca="false">F111*G111*H111*I111</f>
        <v>12250</v>
      </c>
    </row>
    <row r="112" customFormat="false" ht="15" hidden="false" customHeight="false" outlineLevel="0" collapsed="false">
      <c r="A112" s="45" t="n">
        <v>110</v>
      </c>
      <c r="B112" s="46" t="n">
        <v>44209</v>
      </c>
      <c r="C112" s="45" t="s">
        <v>50</v>
      </c>
      <c r="D112" s="45" t="s">
        <v>170</v>
      </c>
      <c r="E112" s="45" t="s">
        <v>179</v>
      </c>
      <c r="F112" s="45" t="n">
        <v>0.7</v>
      </c>
      <c r="G112" s="45" t="n">
        <v>0.35</v>
      </c>
      <c r="H112" s="45" t="n">
        <v>2</v>
      </c>
      <c r="I112" s="45" t="n">
        <v>25000</v>
      </c>
      <c r="J112" s="47" t="n">
        <f aca="false">F112*G112*H112*I112</f>
        <v>12250</v>
      </c>
    </row>
    <row r="113" customFormat="false" ht="15" hidden="false" customHeight="false" outlineLevel="0" collapsed="false">
      <c r="A113" s="45" t="n">
        <v>111</v>
      </c>
      <c r="B113" s="46" t="n">
        <v>44209</v>
      </c>
      <c r="C113" s="45" t="s">
        <v>50</v>
      </c>
      <c r="D113" s="45" t="s">
        <v>170</v>
      </c>
      <c r="E113" s="45" t="s">
        <v>180</v>
      </c>
      <c r="F113" s="45" t="n">
        <v>0.7</v>
      </c>
      <c r="G113" s="45" t="n">
        <v>0.35</v>
      </c>
      <c r="H113" s="45" t="n">
        <v>2</v>
      </c>
      <c r="I113" s="45" t="n">
        <v>25000</v>
      </c>
      <c r="J113" s="47" t="n">
        <f aca="false">F113*G113*H113*I113</f>
        <v>12250</v>
      </c>
    </row>
    <row r="114" customFormat="false" ht="15" hidden="false" customHeight="false" outlineLevel="0" collapsed="false">
      <c r="A114" s="45" t="n">
        <v>112</v>
      </c>
      <c r="B114" s="46" t="n">
        <v>44209</v>
      </c>
      <c r="C114" s="45" t="s">
        <v>50</v>
      </c>
      <c r="D114" s="45" t="s">
        <v>170</v>
      </c>
      <c r="E114" s="45" t="s">
        <v>181</v>
      </c>
      <c r="F114" s="45" t="n">
        <v>0.7</v>
      </c>
      <c r="G114" s="45" t="n">
        <v>0.35</v>
      </c>
      <c r="H114" s="45" t="n">
        <v>2</v>
      </c>
      <c r="I114" s="45" t="n">
        <v>25000</v>
      </c>
      <c r="J114" s="47" t="n">
        <f aca="false">F114*G114*H114*I114</f>
        <v>12250</v>
      </c>
    </row>
    <row r="115" customFormat="false" ht="15" hidden="false" customHeight="false" outlineLevel="0" collapsed="false">
      <c r="A115" s="45" t="n">
        <v>113</v>
      </c>
      <c r="B115" s="46" t="n">
        <v>44209</v>
      </c>
      <c r="C115" s="45" t="s">
        <v>50</v>
      </c>
      <c r="D115" s="45" t="s">
        <v>170</v>
      </c>
      <c r="E115" s="45" t="s">
        <v>182</v>
      </c>
      <c r="F115" s="45" t="n">
        <v>0.7</v>
      </c>
      <c r="G115" s="45" t="n">
        <v>0.35</v>
      </c>
      <c r="H115" s="45" t="n">
        <v>2</v>
      </c>
      <c r="I115" s="45" t="n">
        <v>25000</v>
      </c>
      <c r="J115" s="47" t="n">
        <f aca="false">F115*G115*H115*I115</f>
        <v>12250</v>
      </c>
    </row>
    <row r="116" customFormat="false" ht="15" hidden="false" customHeight="false" outlineLevel="0" collapsed="false">
      <c r="A116" s="45" t="n">
        <v>114</v>
      </c>
      <c r="B116" s="46" t="n">
        <v>44209</v>
      </c>
      <c r="C116" s="45" t="s">
        <v>50</v>
      </c>
      <c r="D116" s="45" t="s">
        <v>170</v>
      </c>
      <c r="E116" s="45" t="s">
        <v>183</v>
      </c>
      <c r="F116" s="45" t="n">
        <v>0.7</v>
      </c>
      <c r="G116" s="45" t="n">
        <v>0.35</v>
      </c>
      <c r="H116" s="45" t="n">
        <v>2</v>
      </c>
      <c r="I116" s="45" t="n">
        <v>25000</v>
      </c>
      <c r="J116" s="47" t="n">
        <f aca="false">F116*G116*H116*I116</f>
        <v>12250</v>
      </c>
    </row>
    <row r="117" customFormat="false" ht="15" hidden="false" customHeight="false" outlineLevel="0" collapsed="false">
      <c r="A117" s="45" t="n">
        <v>115</v>
      </c>
      <c r="B117" s="46" t="n">
        <v>44209</v>
      </c>
      <c r="C117" s="45" t="s">
        <v>50</v>
      </c>
      <c r="D117" s="45" t="s">
        <v>170</v>
      </c>
      <c r="E117" s="45" t="s">
        <v>184</v>
      </c>
      <c r="F117" s="45" t="n">
        <v>0.7</v>
      </c>
      <c r="G117" s="45" t="n">
        <v>0.35</v>
      </c>
      <c r="H117" s="45" t="n">
        <v>2</v>
      </c>
      <c r="I117" s="45" t="n">
        <v>25000</v>
      </c>
      <c r="J117" s="47" t="n">
        <f aca="false">F117*G117*H117*I117</f>
        <v>12250</v>
      </c>
    </row>
    <row r="118" customFormat="false" ht="15" hidden="false" customHeight="false" outlineLevel="0" collapsed="false">
      <c r="A118" s="45" t="n">
        <v>116</v>
      </c>
      <c r="B118" s="46" t="n">
        <v>44209</v>
      </c>
      <c r="C118" s="45" t="s">
        <v>50</v>
      </c>
      <c r="D118" s="45" t="s">
        <v>170</v>
      </c>
      <c r="E118" s="45" t="s">
        <v>185</v>
      </c>
      <c r="F118" s="45" t="n">
        <v>0.7</v>
      </c>
      <c r="G118" s="45" t="n">
        <v>0.35</v>
      </c>
      <c r="H118" s="45" t="n">
        <v>2</v>
      </c>
      <c r="I118" s="45" t="n">
        <v>25000</v>
      </c>
      <c r="J118" s="47" t="n">
        <f aca="false">F118*G118*H118*I118</f>
        <v>12250</v>
      </c>
    </row>
    <row r="119" customFormat="false" ht="15" hidden="false" customHeight="false" outlineLevel="0" collapsed="false">
      <c r="A119" s="45" t="n">
        <v>117</v>
      </c>
      <c r="B119" s="46" t="n">
        <v>44209</v>
      </c>
      <c r="C119" s="45" t="s">
        <v>50</v>
      </c>
      <c r="D119" s="45" t="s">
        <v>170</v>
      </c>
      <c r="E119" s="45" t="s">
        <v>186</v>
      </c>
      <c r="F119" s="45" t="n">
        <v>0.7</v>
      </c>
      <c r="G119" s="45" t="n">
        <v>0.35</v>
      </c>
      <c r="H119" s="45" t="n">
        <v>2</v>
      </c>
      <c r="I119" s="45" t="n">
        <v>25000</v>
      </c>
      <c r="J119" s="47" t="n">
        <f aca="false">F119*G119*H119*I119</f>
        <v>12250</v>
      </c>
    </row>
    <row r="120" customFormat="false" ht="15" hidden="false" customHeight="false" outlineLevel="0" collapsed="false">
      <c r="A120" s="45" t="n">
        <v>118</v>
      </c>
      <c r="B120" s="46" t="n">
        <v>44209</v>
      </c>
      <c r="C120" s="45" t="s">
        <v>50</v>
      </c>
      <c r="D120" s="45" t="s">
        <v>170</v>
      </c>
      <c r="E120" s="45" t="s">
        <v>187</v>
      </c>
      <c r="F120" s="45" t="n">
        <v>0.7</v>
      </c>
      <c r="G120" s="45" t="n">
        <v>0.35</v>
      </c>
      <c r="H120" s="45" t="n">
        <v>2</v>
      </c>
      <c r="I120" s="45" t="n">
        <v>25000</v>
      </c>
      <c r="J120" s="47" t="n">
        <f aca="false">F120*G120*H120*I120</f>
        <v>12250</v>
      </c>
    </row>
    <row r="121" customFormat="false" ht="15" hidden="false" customHeight="false" outlineLevel="0" collapsed="false">
      <c r="A121" s="45" t="n">
        <v>119</v>
      </c>
      <c r="B121" s="46" t="n">
        <v>44209</v>
      </c>
      <c r="C121" s="45" t="s">
        <v>50</v>
      </c>
      <c r="D121" s="45" t="s">
        <v>170</v>
      </c>
      <c r="E121" s="45" t="s">
        <v>188</v>
      </c>
      <c r="F121" s="45" t="n">
        <v>0.7</v>
      </c>
      <c r="G121" s="45" t="n">
        <v>0.35</v>
      </c>
      <c r="H121" s="45" t="n">
        <v>2</v>
      </c>
      <c r="I121" s="45" t="n">
        <v>25000</v>
      </c>
      <c r="J121" s="47" t="n">
        <f aca="false">F121*G121*H121*I121</f>
        <v>12250</v>
      </c>
    </row>
    <row r="122" customFormat="false" ht="15" hidden="false" customHeight="false" outlineLevel="0" collapsed="false">
      <c r="A122" s="45" t="n">
        <v>120</v>
      </c>
      <c r="B122" s="46" t="n">
        <v>44209</v>
      </c>
      <c r="C122" s="45" t="s">
        <v>50</v>
      </c>
      <c r="D122" s="45" t="s">
        <v>170</v>
      </c>
      <c r="E122" s="45" t="s">
        <v>189</v>
      </c>
      <c r="F122" s="45" t="n">
        <v>0.7</v>
      </c>
      <c r="G122" s="45" t="n">
        <v>0.35</v>
      </c>
      <c r="H122" s="45" t="n">
        <v>2</v>
      </c>
      <c r="I122" s="45" t="n">
        <v>25000</v>
      </c>
      <c r="J122" s="47" t="n">
        <f aca="false">F122*G122*H122*I122</f>
        <v>12250</v>
      </c>
    </row>
    <row r="123" customFormat="false" ht="15" hidden="false" customHeight="false" outlineLevel="0" collapsed="false">
      <c r="A123" s="45" t="n">
        <v>121</v>
      </c>
      <c r="B123" s="46" t="n">
        <v>44209</v>
      </c>
      <c r="C123" s="45" t="s">
        <v>50</v>
      </c>
      <c r="D123" s="45" t="s">
        <v>170</v>
      </c>
      <c r="E123" s="45" t="s">
        <v>190</v>
      </c>
      <c r="F123" s="45" t="n">
        <v>0.7</v>
      </c>
      <c r="G123" s="45" t="n">
        <v>0.35</v>
      </c>
      <c r="H123" s="45" t="n">
        <v>2</v>
      </c>
      <c r="I123" s="45" t="n">
        <v>25000</v>
      </c>
      <c r="J123" s="47" t="n">
        <f aca="false">F123*G123*H123*I123</f>
        <v>12250</v>
      </c>
    </row>
    <row r="124" customFormat="false" ht="15" hidden="false" customHeight="false" outlineLevel="0" collapsed="false">
      <c r="A124" s="45" t="n">
        <v>122</v>
      </c>
      <c r="B124" s="46" t="n">
        <v>44209</v>
      </c>
      <c r="C124" s="45" t="s">
        <v>50</v>
      </c>
      <c r="D124" s="45" t="s">
        <v>170</v>
      </c>
      <c r="E124" s="45" t="s">
        <v>191</v>
      </c>
      <c r="F124" s="45" t="n">
        <v>0.7</v>
      </c>
      <c r="G124" s="45" t="n">
        <v>0.35</v>
      </c>
      <c r="H124" s="45" t="n">
        <v>2</v>
      </c>
      <c r="I124" s="45" t="n">
        <v>25000</v>
      </c>
      <c r="J124" s="47" t="n">
        <f aca="false">F124*G124*H124*I124</f>
        <v>12250</v>
      </c>
    </row>
    <row r="125" customFormat="false" ht="15" hidden="false" customHeight="false" outlineLevel="0" collapsed="false">
      <c r="A125" s="45" t="n">
        <v>123</v>
      </c>
      <c r="B125" s="46" t="n">
        <v>44209</v>
      </c>
      <c r="C125" s="45" t="s">
        <v>50</v>
      </c>
      <c r="D125" s="45" t="s">
        <v>170</v>
      </c>
      <c r="E125" s="45" t="s">
        <v>192</v>
      </c>
      <c r="F125" s="45" t="n">
        <v>0.7</v>
      </c>
      <c r="G125" s="45" t="n">
        <v>0.35</v>
      </c>
      <c r="H125" s="45" t="n">
        <v>2</v>
      </c>
      <c r="I125" s="45" t="n">
        <v>25000</v>
      </c>
      <c r="J125" s="47" t="n">
        <f aca="false">F125*G125*H125*I125</f>
        <v>12250</v>
      </c>
    </row>
    <row r="126" customFormat="false" ht="15" hidden="false" customHeight="false" outlineLevel="0" collapsed="false">
      <c r="A126" s="45" t="n">
        <v>124</v>
      </c>
      <c r="B126" s="46" t="n">
        <v>44209</v>
      </c>
      <c r="C126" s="45" t="s">
        <v>50</v>
      </c>
      <c r="D126" s="45" t="s">
        <v>170</v>
      </c>
      <c r="E126" s="45" t="s">
        <v>193</v>
      </c>
      <c r="F126" s="45" t="n">
        <v>0.7</v>
      </c>
      <c r="G126" s="45" t="n">
        <v>0.35</v>
      </c>
      <c r="H126" s="45" t="n">
        <v>2</v>
      </c>
      <c r="I126" s="45" t="n">
        <v>25000</v>
      </c>
      <c r="J126" s="47" t="n">
        <f aca="false">F126*G126*H126*I126</f>
        <v>12250</v>
      </c>
    </row>
    <row r="127" customFormat="false" ht="15" hidden="false" customHeight="false" outlineLevel="0" collapsed="false">
      <c r="A127" s="45" t="n">
        <v>125</v>
      </c>
      <c r="B127" s="46" t="n">
        <v>44209</v>
      </c>
      <c r="C127" s="45" t="s">
        <v>50</v>
      </c>
      <c r="D127" s="45" t="s">
        <v>170</v>
      </c>
      <c r="E127" s="45" t="s">
        <v>194</v>
      </c>
      <c r="F127" s="45" t="n">
        <v>0.7</v>
      </c>
      <c r="G127" s="45" t="n">
        <v>0.35</v>
      </c>
      <c r="H127" s="45" t="n">
        <v>2</v>
      </c>
      <c r="I127" s="45" t="n">
        <v>25000</v>
      </c>
      <c r="J127" s="47" t="n">
        <f aca="false">F127*G127*H127*I127</f>
        <v>12250</v>
      </c>
    </row>
    <row r="128" customFormat="false" ht="15" hidden="false" customHeight="false" outlineLevel="0" collapsed="false">
      <c r="A128" s="45" t="n">
        <v>126</v>
      </c>
      <c r="B128" s="46" t="n">
        <v>44209</v>
      </c>
      <c r="C128" s="45" t="s">
        <v>50</v>
      </c>
      <c r="D128" s="45" t="s">
        <v>170</v>
      </c>
      <c r="E128" s="45" t="s">
        <v>195</v>
      </c>
      <c r="F128" s="45" t="n">
        <v>0.7</v>
      </c>
      <c r="G128" s="45" t="n">
        <v>0.35</v>
      </c>
      <c r="H128" s="45" t="n">
        <v>2</v>
      </c>
      <c r="I128" s="45" t="n">
        <v>25000</v>
      </c>
      <c r="J128" s="47" t="n">
        <f aca="false">F128*G128*H128*I128</f>
        <v>12250</v>
      </c>
    </row>
    <row r="129" customFormat="false" ht="15" hidden="false" customHeight="false" outlineLevel="0" collapsed="false">
      <c r="A129" s="45" t="n">
        <v>127</v>
      </c>
      <c r="B129" s="46" t="n">
        <v>44209</v>
      </c>
      <c r="C129" s="45" t="s">
        <v>50</v>
      </c>
      <c r="D129" s="45" t="s">
        <v>170</v>
      </c>
      <c r="E129" s="45" t="s">
        <v>196</v>
      </c>
      <c r="F129" s="45" t="n">
        <v>0.7</v>
      </c>
      <c r="G129" s="45" t="n">
        <v>0.35</v>
      </c>
      <c r="H129" s="45" t="n">
        <v>2</v>
      </c>
      <c r="I129" s="45" t="n">
        <v>25000</v>
      </c>
      <c r="J129" s="47" t="n">
        <f aca="false">F129*G129*H129*I129</f>
        <v>12250</v>
      </c>
    </row>
    <row r="130" customFormat="false" ht="15" hidden="false" customHeight="false" outlineLevel="0" collapsed="false">
      <c r="A130" s="45" t="n">
        <v>128</v>
      </c>
      <c r="B130" s="46" t="n">
        <v>44209</v>
      </c>
      <c r="C130" s="45" t="s">
        <v>50</v>
      </c>
      <c r="D130" s="45" t="s">
        <v>170</v>
      </c>
      <c r="E130" s="45" t="s">
        <v>197</v>
      </c>
      <c r="F130" s="45" t="n">
        <v>2</v>
      </c>
      <c r="G130" s="45" t="n">
        <v>0.35</v>
      </c>
      <c r="H130" s="45" t="n">
        <v>1</v>
      </c>
      <c r="I130" s="45" t="n">
        <v>25000</v>
      </c>
      <c r="J130" s="47" t="n">
        <f aca="false">F130*G130*H130*I130</f>
        <v>17500</v>
      </c>
    </row>
    <row r="131" customFormat="false" ht="15" hidden="false" customHeight="false" outlineLevel="0" collapsed="false">
      <c r="A131" s="45" t="n">
        <v>129</v>
      </c>
      <c r="B131" s="46" t="n">
        <v>44209</v>
      </c>
      <c r="C131" s="45" t="s">
        <v>50</v>
      </c>
      <c r="D131" s="45" t="s">
        <v>170</v>
      </c>
      <c r="E131" s="45" t="s">
        <v>197</v>
      </c>
      <c r="F131" s="45" t="n">
        <v>1</v>
      </c>
      <c r="G131" s="45" t="n">
        <v>0.35</v>
      </c>
      <c r="H131" s="45" t="n">
        <v>1</v>
      </c>
      <c r="I131" s="45" t="n">
        <v>25000</v>
      </c>
      <c r="J131" s="47" t="n">
        <f aca="false">F131*G131*H131*I131</f>
        <v>8750</v>
      </c>
    </row>
    <row r="132" customFormat="false" ht="15" hidden="false" customHeight="false" outlineLevel="0" collapsed="false">
      <c r="A132" s="45" t="n">
        <v>130</v>
      </c>
      <c r="B132" s="46" t="n">
        <v>44223</v>
      </c>
      <c r="C132" s="45" t="s">
        <v>50</v>
      </c>
      <c r="D132" s="45" t="s">
        <v>198</v>
      </c>
      <c r="E132" s="45" t="s">
        <v>199</v>
      </c>
      <c r="F132" s="45" t="n">
        <v>0.35</v>
      </c>
      <c r="G132" s="45" t="n">
        <v>0.35</v>
      </c>
      <c r="H132" s="45" t="n">
        <v>400</v>
      </c>
      <c r="I132" s="45" t="n">
        <v>25000</v>
      </c>
      <c r="J132" s="47" t="n">
        <f aca="false">F132*G132*H132*I132</f>
        <v>1225000</v>
      </c>
    </row>
    <row r="133" customFormat="false" ht="15" hidden="false" customHeight="false" outlineLevel="0" collapsed="false">
      <c r="A133" s="45"/>
      <c r="B133" s="46" t="s">
        <v>1</v>
      </c>
      <c r="C133" s="45"/>
      <c r="D133" s="48" t="s">
        <v>44</v>
      </c>
      <c r="E133" s="45"/>
      <c r="F133" s="45"/>
      <c r="G133" s="45"/>
      <c r="H133" s="45"/>
      <c r="I133" s="45"/>
      <c r="J133" s="49" t="n">
        <f aca="false">SUM(J13:J132)</f>
        <v>6732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Timolo</cp:lastModifiedBy>
  <cp:lastPrinted>2020-07-03T02:29:16Z</cp:lastPrinted>
  <dcterms:modified xsi:type="dcterms:W3CDTF">2020-12-29T11:02:16Z</dcterms:modified>
  <cp:revision>0</cp:revision>
  <dc:subject/>
  <dc:title/>
</cp:coreProperties>
</file>