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KODE LANGGANAN</t>
  </si>
  <si>
    <t xml:space="preserve"> MT/MM LOKAL</t>
  </si>
  <si>
    <t xml:space="preserve">GRPPRODAK</t>
  </si>
  <si>
    <t xml:space="preserve">JENIS PROGRAM</t>
  </si>
  <si>
    <t xml:space="preserve">Periode Program</t>
  </si>
  <si>
    <t xml:space="preserve">Prodak</t>
  </si>
  <si>
    <t xml:space="preserve">Stock Outlet</t>
  </si>
  <si>
    <t xml:space="preserve">ED</t>
  </si>
  <si>
    <t xml:space="preserve">Harga Jual toko</t>
  </si>
  <si>
    <t xml:space="preserve">voucher potongan ( pcs )</t>
  </si>
  <si>
    <t xml:space="preserve">Total</t>
  </si>
  <si>
    <t xml:space="preserve">seven mart</t>
  </si>
  <si>
    <t xml:space="preserve">NDC</t>
  </si>
  <si>
    <t xml:space="preserve">potongan harga</t>
  </si>
  <si>
    <t xml:space="preserve">2 - 30 januari 2021</t>
  </si>
  <si>
    <t xml:space="preserve">kara ndc 1 kg plain</t>
  </si>
  <si>
    <t xml:space="preserve">270 pcs</t>
  </si>
  <si>
    <t xml:space="preserve">25 juli 21</t>
  </si>
  <si>
    <t xml:space="preserve">tk.akbar palupi</t>
  </si>
  <si>
    <t xml:space="preserve">204 PCS</t>
  </si>
  <si>
    <t xml:space="preserve">22 juni 21</t>
  </si>
  <si>
    <t xml:space="preserve">mm.akbar silae</t>
  </si>
  <si>
    <t xml:space="preserve">60 PCS</t>
  </si>
  <si>
    <t xml:space="preserve">23 mei 21</t>
  </si>
  <si>
    <t xml:space="preserve">kara ndc 1 kg slais</t>
  </si>
  <si>
    <t xml:space="preserve">30 pcs</t>
  </si>
  <si>
    <t xml:space="preserve">4 mei 21</t>
  </si>
  <si>
    <t xml:space="preserve">Total voucher poton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56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6" min="6" style="0" width="25.85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24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688818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4" t="n">
        <v>14000</v>
      </c>
      <c r="J2" s="3" t="n">
        <v>1000</v>
      </c>
      <c r="K2" s="0" t="n">
        <v>270000</v>
      </c>
    </row>
    <row r="3" customFormat="false" ht="12.75" hidden="false" customHeight="false" outlineLevel="0" collapsed="false">
      <c r="A3" s="3" t="n">
        <v>902008</v>
      </c>
      <c r="B3" s="3" t="s">
        <v>18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9</v>
      </c>
      <c r="H3" s="3" t="s">
        <v>20</v>
      </c>
      <c r="I3" s="4" t="n">
        <v>13400</v>
      </c>
      <c r="J3" s="3" t="n">
        <v>1000</v>
      </c>
      <c r="K3" s="0" t="n">
        <v>204000</v>
      </c>
    </row>
    <row r="4" customFormat="false" ht="12.75" hidden="false" customHeight="false" outlineLevel="0" collapsed="false">
      <c r="A4" s="3" t="n">
        <v>694502</v>
      </c>
      <c r="B4" s="5" t="s">
        <v>21</v>
      </c>
      <c r="C4" s="5" t="s">
        <v>12</v>
      </c>
      <c r="D4" s="5" t="s">
        <v>13</v>
      </c>
      <c r="E4" s="3" t="s">
        <v>14</v>
      </c>
      <c r="F4" s="3" t="s">
        <v>15</v>
      </c>
      <c r="G4" s="3" t="s">
        <v>22</v>
      </c>
      <c r="H4" s="3" t="s">
        <v>23</v>
      </c>
      <c r="I4" s="4" t="n">
        <v>14500</v>
      </c>
      <c r="J4" s="3" t="n">
        <v>2000</v>
      </c>
      <c r="K4" s="0" t="n">
        <v>120000</v>
      </c>
    </row>
    <row r="5" customFormat="false" ht="12.75" hidden="false" customHeight="false" outlineLevel="0" collapsed="false">
      <c r="A5" s="3"/>
      <c r="B5" s="5"/>
      <c r="C5" s="5"/>
      <c r="D5" s="5"/>
      <c r="E5" s="3" t="s">
        <v>14</v>
      </c>
      <c r="F5" s="3" t="s">
        <v>24</v>
      </c>
      <c r="G5" s="3" t="s">
        <v>25</v>
      </c>
      <c r="H5" s="3" t="s">
        <v>26</v>
      </c>
      <c r="I5" s="4" t="n">
        <v>14000</v>
      </c>
      <c r="J5" s="3" t="n">
        <v>2000</v>
      </c>
      <c r="K5" s="0" t="n">
        <v>60000</v>
      </c>
    </row>
    <row r="8" customFormat="false" ht="12.75" hidden="false" customHeight="false" outlineLevel="0" collapsed="false">
      <c r="J8" s="0" t="s">
        <v>27</v>
      </c>
      <c r="K8" s="6" t="n">
        <f aca="false">K2+K3+K4+K5</f>
        <v>654000</v>
      </c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8:13:26Z</dcterms:created>
  <dc:creator>Syamsuryadi</dc:creator>
  <dc:description/>
  <dc:language>en-US</dc:language>
  <cp:lastModifiedBy>acer</cp:lastModifiedBy>
  <dcterms:modified xsi:type="dcterms:W3CDTF">2020-12-30T01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69</vt:lpwstr>
  </property>
</Properties>
</file>