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BANDINGAN BIAYA PEMBUATAN KARTON DAN MARGIN TAMBAHAN UNTUK SUBDIST</t>
  </si>
  <si>
    <t xml:space="preserve">PRODUK </t>
  </si>
  <si>
    <t xml:space="preserve">JUMLAH PENGGUNAAN KTN/BLN</t>
  </si>
  <si>
    <t xml:space="preserve">ONGKOS PRODUKSI KTN/PCS</t>
  </si>
  <si>
    <t xml:space="preserve">TOTAL BIAYA PROD KTN</t>
  </si>
  <si>
    <t xml:space="preserve">RATA-RATA SALES CV. SMX JUL'20-NOP'20 (ALL PRODUK)</t>
  </si>
  <si>
    <t xml:space="preserve">PROSENTASE SUBSIDI</t>
  </si>
  <si>
    <t xml:space="preserve">NILAI RUPIAH SUBSIDI</t>
  </si>
  <si>
    <t xml:space="preserve">SUN KARA</t>
  </si>
  <si>
    <t xml:space="preserve">0,5%</t>
  </si>
  <si>
    <t xml:space="preserve">SUN T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2.72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9.44"/>
    <col collapsed="false" customWidth="true" hidden="false" outlineLevel="0" max="6" min="6" style="0" width="12.44"/>
    <col collapsed="false" customWidth="true" hidden="false" outlineLevel="0" max="7" min="7" style="0" width="16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s="5" customFormat="true" ht="4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</row>
    <row r="5" customFormat="false" ht="23.25" hidden="false" customHeight="true" outlineLevel="0" collapsed="false">
      <c r="A5" s="6" t="s">
        <v>8</v>
      </c>
      <c r="B5" s="7" t="n">
        <v>150</v>
      </c>
      <c r="C5" s="7" t="n">
        <v>7950</v>
      </c>
      <c r="D5" s="7" t="n">
        <f aca="false">B5*C5</f>
        <v>1192500</v>
      </c>
      <c r="E5" s="8" t="n">
        <f aca="false">7562880779.76/6</f>
        <v>1260480129.96</v>
      </c>
      <c r="F5" s="9" t="s">
        <v>9</v>
      </c>
      <c r="G5" s="10" t="e">
        <f aca="false">E5*F5</f>
        <v>#VALUE!</v>
      </c>
    </row>
    <row r="6" customFormat="false" ht="23.25" hidden="false" customHeight="true" outlineLevel="0" collapsed="false">
      <c r="A6" s="6" t="s">
        <v>10</v>
      </c>
      <c r="B6" s="11" t="n">
        <v>400</v>
      </c>
      <c r="C6" s="11" t="n">
        <v>10500</v>
      </c>
      <c r="D6" s="7" t="n">
        <f aca="false">SUM(B6*C6)</f>
        <v>4200000</v>
      </c>
      <c r="E6" s="8" t="n">
        <v>7562880779.76</v>
      </c>
      <c r="F6" s="9"/>
      <c r="G6" s="10"/>
    </row>
    <row r="7" s="5" customFormat="true" ht="23.25" hidden="false" customHeight="true" outlineLevel="0" collapsed="false">
      <c r="A7" s="12" t="s">
        <v>11</v>
      </c>
      <c r="B7" s="12"/>
      <c r="C7" s="13"/>
      <c r="D7" s="14" t="n">
        <f aca="false">SUM(D5:D6)</f>
        <v>5392500</v>
      </c>
      <c r="E7" s="15"/>
      <c r="F7" s="16"/>
      <c r="G7" s="17" t="e">
        <f aca="false">SUM(G5)</f>
        <v>#VALUE!</v>
      </c>
    </row>
    <row r="10" customFormat="false" ht="14.5" hidden="false" customHeight="false" outlineLevel="0" collapsed="false">
      <c r="E10" s="18"/>
    </row>
  </sheetData>
  <mergeCells count="4">
    <mergeCell ref="A1:G1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58:04Z</dcterms:created>
  <dc:creator>TOSHIBA</dc:creator>
  <dc:description/>
  <dc:language>en-US</dc:language>
  <cp:lastModifiedBy>jumogo 22</cp:lastModifiedBy>
  <dcterms:modified xsi:type="dcterms:W3CDTF">2020-12-30T02:48:28Z</dcterms:modified>
  <cp:revision>0</cp:revision>
  <dc:subject/>
  <dc:title/>
</cp:coreProperties>
</file>