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utlet Sewa Floor Jan - Mart 21" sheetId="1" state="visible" r:id="rId2"/>
    <sheet name="Sheet1" sheetId="2" state="hidden" r:id="rId3"/>
    <sheet name="USULAN SEWA FLOOR JAN-MAR 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795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BERAPA SEWA /BLN, OKTOBER S/D DESEMBER 2020 (USULAN)</t>
  </si>
  <si>
    <t xml:space="preserve">BERAPA SEWA /BLN, JAN S/D MARET 2021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Januari s/d Maret 2021</t>
  </si>
  <si>
    <t xml:space="preserve">PERPAJANGAN SEWA JAN - MARET 2021</t>
  </si>
  <si>
    <t xml:space="preserve">02</t>
  </si>
  <si>
    <t xml:space="preserve">BTM 539893</t>
  </si>
  <si>
    <t xml:space="preserve">SM. BPS MITRA RAYA</t>
  </si>
  <si>
    <t xml:space="preserve">FLOOUR</t>
  </si>
  <si>
    <t xml:space="preserve">03</t>
  </si>
  <si>
    <t xml:space="preserve">BTM 440451</t>
  </si>
  <si>
    <t xml:space="preserve">SM. TOP 100 JODOH</t>
  </si>
  <si>
    <t xml:space="preserve">-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BIAYA SEWA Rp. 9,400,000 x 3 Bulan Rp. 28,200,000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Row Labels</t>
  </si>
  <si>
    <t xml:space="preserve">CUSTOMER_NAME</t>
  </si>
  <si>
    <t xml:space="preserve">Grand Total</t>
  </si>
  <si>
    <t xml:space="preserve">EPM_1000146</t>
  </si>
  <si>
    <t xml:space="preserve">BTM-MM. VICTORIA TIBAN_GROUP_NA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083</t>
  </si>
  <si>
    <t xml:space="preserve">BTM-PT. YAFINDO SUMBER REZEKI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8597</t>
  </si>
  <si>
    <t xml:space="preserve">BTM-MM. SABAR INDAH PUNGGU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2385</t>
  </si>
  <si>
    <t xml:space="preserve">BTM-MM. BPS NAGOYA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4709</t>
  </si>
  <si>
    <t xml:space="preserve">BTM-SM. GOGO SUPERMARKET BENGKONG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1347</t>
  </si>
  <si>
    <t xml:space="preserve">BTM-MM. VICTORIA KAVLING LAM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359</t>
  </si>
  <si>
    <t xml:space="preserve">BTM-SM. JODOH CENTER BALOI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51</t>
  </si>
  <si>
    <t xml:space="preserve">BTM-SM. TOP 100 JODO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08</t>
  </si>
  <si>
    <t xml:space="preserve">BTM-SM. TOP 100 BALOI_GROUP_NA</t>
  </si>
  <si>
    <t xml:space="preserve">EPM_440510</t>
  </si>
  <si>
    <t xml:space="preserve">BTM-SM. TOP 100 NAGOYA_GROUP_NA</t>
  </si>
  <si>
    <t xml:space="preserve">EPM_440511</t>
  </si>
  <si>
    <t xml:space="preserve">BTM-SM. JODOH CENTRE BENGKONG_GROUP_NA</t>
  </si>
  <si>
    <t xml:space="preserve">EPM_440516</t>
  </si>
  <si>
    <t xml:space="preserve">BTM-MM. MARIE MAMPIR_GROUP_NA</t>
  </si>
  <si>
    <t xml:space="preserve">EPM_440518</t>
  </si>
  <si>
    <t xml:space="preserve">BTM-SM. JODOH CENTRE JODOH_GROUP_NA</t>
  </si>
  <si>
    <t xml:space="preserve">EPM_440521</t>
  </si>
  <si>
    <t xml:space="preserve">BTM-MM. HARAPAN JAYA_GROUP_NA</t>
  </si>
  <si>
    <t xml:space="preserve">EPM_440522</t>
  </si>
  <si>
    <t xml:space="preserve">BTM-TK. NEW VICTORI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39893</t>
  </si>
  <si>
    <t xml:space="preserve">BTM-MM. BPS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221</t>
  </si>
  <si>
    <t xml:space="preserve">BTM-TK. SERBA INDAH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1553</t>
  </si>
  <si>
    <t xml:space="preserve">BTM-MM. HARAPAN INDAH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EPM_707831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17919</t>
  </si>
  <si>
    <t xml:space="preserve">BTM-MM. SUKSES INDAH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59271</t>
  </si>
  <si>
    <t xml:space="preserve">BTM-MM. CIPTA PURI INDAH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4766</t>
  </si>
  <si>
    <t xml:space="preserve">BTM-MM. GLOBAL STAR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2</t>
  </si>
  <si>
    <t xml:space="preserve">BTM-MM. VICTORIA FANINDO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3584</t>
  </si>
  <si>
    <t xml:space="preserve">BTM-MM. TARAS INDAH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7</t>
  </si>
  <si>
    <t xml:space="preserve">BTM-MM. CENTRAL INDAH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500</t>
  </si>
  <si>
    <t xml:space="preserve">BTM-MM. GALAXY STAR_GROUP_NA</t>
  </si>
  <si>
    <t xml:space="preserve">EPM_984555</t>
  </si>
  <si>
    <t xml:space="preserve">BTM-SM. HARAPAN INDAH NONGS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EPM_990297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  <si>
    <t xml:space="preserve">TANGGAL 01 JANUARI S/D 31 MARET 2021</t>
  </si>
  <si>
    <t xml:space="preserve">No.</t>
  </si>
  <si>
    <t xml:space="preserve">Customer Name</t>
  </si>
  <si>
    <t xml:space="preserve">Sewa /Bulan berjalan</t>
  </si>
  <si>
    <t xml:space="preserve">USULAN Sewa </t>
  </si>
  <si>
    <t xml:space="preserve">Keterangan </t>
  </si>
  <si>
    <t xml:space="preserve">MOBILE SPG KSP</t>
  </si>
  <si>
    <t xml:space="preserve">Sewa Floor Display All Produk KSP</t>
  </si>
  <si>
    <t xml:space="preserve">v</t>
  </si>
  <si>
    <t xml:space="preserve">BTM-MM. SABAR INDAH DAPUR 12_GROUP_NA</t>
  </si>
  <si>
    <t xml:space="preserve">Penjualan : Okt s/d 29 Desember 2020</t>
  </si>
  <si>
    <t xml:space="preserve">Sewa /Bulan berjalan : Rp. 9.400.000 x 3 Bulan = Rp. 28.200.000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0" topLeftCell="K1" activePane="topRight" state="frozen"/>
      <selection pane="topLeft" activeCell="E1" activeCellId="0" sqref="E1"/>
      <selection pane="topRigh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11" min="9" style="0" width="18.28"/>
    <col collapsed="false" customWidth="true" hidden="false" outlineLevel="0" max="12" min="12" style="0" width="11.13"/>
    <col collapsed="false" customWidth="true" hidden="false" outlineLevel="0" max="13" min="13" style="0" width="26.13"/>
    <col collapsed="false" customWidth="true" hidden="false" outlineLevel="0" max="14" min="14" style="0" width="52.85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8" t="s">
        <v>13</v>
      </c>
    </row>
    <row r="2" s="22" customFormat="true" ht="15" hidden="false" customHeight="false" outlineLevel="0" collapsed="false">
      <c r="A2" s="10" t="s">
        <v>14</v>
      </c>
      <c r="B2" s="11" t="s">
        <v>15</v>
      </c>
      <c r="C2" s="12" t="s">
        <v>16</v>
      </c>
      <c r="D2" s="13" t="s">
        <v>17</v>
      </c>
      <c r="E2" s="14" t="s">
        <v>18</v>
      </c>
      <c r="F2" s="15" t="s">
        <v>19</v>
      </c>
      <c r="G2" s="16" t="n">
        <v>800000</v>
      </c>
      <c r="H2" s="17" t="n">
        <v>1000000</v>
      </c>
      <c r="I2" s="17" t="n">
        <v>1000000</v>
      </c>
      <c r="J2" s="17" t="n">
        <v>1000000</v>
      </c>
      <c r="K2" s="18" t="n">
        <v>1000000</v>
      </c>
      <c r="L2" s="19" t="s">
        <v>20</v>
      </c>
      <c r="M2" s="20" t="s">
        <v>21</v>
      </c>
      <c r="N2" s="21" t="s">
        <v>22</v>
      </c>
    </row>
    <row r="3" s="22" customFormat="true" ht="15" hidden="false" customHeight="false" outlineLevel="0" collapsed="false">
      <c r="A3" s="10" t="s">
        <v>23</v>
      </c>
      <c r="B3" s="11" t="s">
        <v>15</v>
      </c>
      <c r="C3" s="12" t="s">
        <v>16</v>
      </c>
      <c r="D3" s="13" t="s">
        <v>24</v>
      </c>
      <c r="E3" s="14" t="s">
        <v>25</v>
      </c>
      <c r="F3" s="15" t="s">
        <v>19</v>
      </c>
      <c r="G3" s="16" t="n">
        <v>1000000</v>
      </c>
      <c r="H3" s="17" t="n">
        <v>1000000</v>
      </c>
      <c r="I3" s="17" t="n">
        <v>1000000</v>
      </c>
      <c r="J3" s="17" t="n">
        <v>1000000</v>
      </c>
      <c r="K3" s="18" t="n">
        <v>1000000</v>
      </c>
      <c r="L3" s="19" t="s">
        <v>26</v>
      </c>
      <c r="M3" s="20" t="s">
        <v>21</v>
      </c>
      <c r="N3" s="21" t="s">
        <v>22</v>
      </c>
    </row>
    <row r="4" s="22" customFormat="true" ht="12" hidden="false" customHeight="false" outlineLevel="0" collapsed="false">
      <c r="A4" s="10" t="s">
        <v>27</v>
      </c>
      <c r="B4" s="11" t="s">
        <v>15</v>
      </c>
      <c r="C4" s="12" t="s">
        <v>16</v>
      </c>
      <c r="D4" s="13" t="s">
        <v>28</v>
      </c>
      <c r="E4" s="14" t="s">
        <v>29</v>
      </c>
      <c r="F4" s="15" t="s">
        <v>19</v>
      </c>
      <c r="G4" s="16" t="n">
        <v>700000</v>
      </c>
      <c r="H4" s="16" t="n">
        <v>700000</v>
      </c>
      <c r="I4" s="16" t="n">
        <v>700000</v>
      </c>
      <c r="J4" s="16" t="s">
        <v>30</v>
      </c>
      <c r="K4" s="23" t="s">
        <v>30</v>
      </c>
      <c r="L4" s="24" t="s">
        <v>30</v>
      </c>
      <c r="M4" s="25" t="s">
        <v>30</v>
      </c>
      <c r="N4" s="26" t="s">
        <v>30</v>
      </c>
    </row>
    <row r="5" s="22" customFormat="true" ht="15" hidden="false" customHeight="false" outlineLevel="0" collapsed="false">
      <c r="A5" s="10" t="s">
        <v>31</v>
      </c>
      <c r="B5" s="11" t="s">
        <v>15</v>
      </c>
      <c r="C5" s="12" t="s">
        <v>16</v>
      </c>
      <c r="D5" s="13" t="s">
        <v>32</v>
      </c>
      <c r="E5" s="14" t="s">
        <v>33</v>
      </c>
      <c r="F5" s="15" t="s">
        <v>19</v>
      </c>
      <c r="G5" s="16" t="n">
        <v>1600000</v>
      </c>
      <c r="H5" s="16" t="n">
        <v>1600000</v>
      </c>
      <c r="I5" s="16" t="n">
        <v>1600000</v>
      </c>
      <c r="J5" s="16" t="n">
        <v>1600000</v>
      </c>
      <c r="K5" s="23" t="n">
        <v>1600000</v>
      </c>
      <c r="L5" s="19" t="s">
        <v>20</v>
      </c>
      <c r="M5" s="20" t="s">
        <v>21</v>
      </c>
      <c r="N5" s="21" t="s">
        <v>22</v>
      </c>
    </row>
    <row r="6" s="22" customFormat="true" ht="12" hidden="false" customHeight="false" outlineLevel="0" collapsed="false">
      <c r="A6" s="10" t="s">
        <v>34</v>
      </c>
      <c r="B6" s="11" t="s">
        <v>15</v>
      </c>
      <c r="C6" s="12" t="s">
        <v>16</v>
      </c>
      <c r="D6" s="13" t="s">
        <v>35</v>
      </c>
      <c r="E6" s="14" t="s">
        <v>36</v>
      </c>
      <c r="F6" s="15" t="s">
        <v>19</v>
      </c>
      <c r="G6" s="16" t="n">
        <v>300000</v>
      </c>
      <c r="H6" s="16" t="n">
        <v>300000</v>
      </c>
      <c r="I6" s="16" t="n">
        <v>300000</v>
      </c>
      <c r="J6" s="16" t="s">
        <v>30</v>
      </c>
      <c r="K6" s="23" t="s">
        <v>30</v>
      </c>
      <c r="L6" s="24" t="s">
        <v>30</v>
      </c>
      <c r="M6" s="25" t="s">
        <v>30</v>
      </c>
      <c r="N6" s="26" t="s">
        <v>30</v>
      </c>
    </row>
    <row r="7" s="22" customFormat="true" ht="15" hidden="false" customHeight="false" outlineLevel="0" collapsed="false">
      <c r="A7" s="10" t="s">
        <v>37</v>
      </c>
      <c r="B7" s="11" t="s">
        <v>15</v>
      </c>
      <c r="C7" s="12" t="s">
        <v>16</v>
      </c>
      <c r="D7" s="13" t="s">
        <v>38</v>
      </c>
      <c r="E7" s="14" t="s">
        <v>39</v>
      </c>
      <c r="F7" s="15" t="s">
        <v>19</v>
      </c>
      <c r="G7" s="16" t="n">
        <v>1000000</v>
      </c>
      <c r="H7" s="16" t="n">
        <v>1000000</v>
      </c>
      <c r="I7" s="16" t="n">
        <v>1000000</v>
      </c>
      <c r="J7" s="16" t="n">
        <v>1000000</v>
      </c>
      <c r="K7" s="23" t="n">
        <v>1000000</v>
      </c>
      <c r="L7" s="19" t="s">
        <v>20</v>
      </c>
      <c r="M7" s="20" t="s">
        <v>21</v>
      </c>
      <c r="N7" s="21" t="s">
        <v>22</v>
      </c>
    </row>
    <row r="8" s="22" customFormat="true" ht="15" hidden="false" customHeight="false" outlineLevel="0" collapsed="false">
      <c r="A8" s="10" t="s">
        <v>40</v>
      </c>
      <c r="B8" s="11" t="s">
        <v>15</v>
      </c>
      <c r="C8" s="12" t="s">
        <v>16</v>
      </c>
      <c r="D8" s="13" t="s">
        <v>41</v>
      </c>
      <c r="E8" s="14" t="s">
        <v>42</v>
      </c>
      <c r="F8" s="15" t="s">
        <v>19</v>
      </c>
      <c r="G8" s="16" t="n">
        <v>600000</v>
      </c>
      <c r="H8" s="16" t="n">
        <v>600000</v>
      </c>
      <c r="I8" s="16" t="n">
        <v>600000</v>
      </c>
      <c r="J8" s="16" t="n">
        <v>600000</v>
      </c>
      <c r="K8" s="23" t="n">
        <v>600000</v>
      </c>
      <c r="L8" s="19" t="s">
        <v>26</v>
      </c>
      <c r="M8" s="20" t="s">
        <v>21</v>
      </c>
      <c r="N8" s="21" t="s">
        <v>22</v>
      </c>
    </row>
    <row r="9" s="22" customFormat="true" ht="15" hidden="false" customHeight="false" outlineLevel="0" collapsed="false">
      <c r="A9" s="10" t="s">
        <v>43</v>
      </c>
      <c r="B9" s="11" t="s">
        <v>15</v>
      </c>
      <c r="C9" s="12" t="s">
        <v>16</v>
      </c>
      <c r="D9" s="13" t="s">
        <v>44</v>
      </c>
      <c r="E9" s="14" t="s">
        <v>45</v>
      </c>
      <c r="F9" s="15" t="s">
        <v>19</v>
      </c>
      <c r="G9" s="16" t="n">
        <v>600000</v>
      </c>
      <c r="H9" s="16" t="n">
        <v>600000</v>
      </c>
      <c r="I9" s="16" t="n">
        <v>600000</v>
      </c>
      <c r="J9" s="16" t="n">
        <v>600000</v>
      </c>
      <c r="K9" s="23" t="n">
        <v>600000</v>
      </c>
      <c r="L9" s="19" t="s">
        <v>20</v>
      </c>
      <c r="M9" s="20" t="s">
        <v>21</v>
      </c>
      <c r="N9" s="21" t="s">
        <v>22</v>
      </c>
    </row>
    <row r="10" s="22" customFormat="true" ht="15" hidden="false" customHeight="false" outlineLevel="0" collapsed="false">
      <c r="A10" s="10" t="s">
        <v>46</v>
      </c>
      <c r="B10" s="11" t="s">
        <v>15</v>
      </c>
      <c r="C10" s="12" t="s">
        <v>16</v>
      </c>
      <c r="D10" s="13" t="s">
        <v>47</v>
      </c>
      <c r="E10" s="14" t="s">
        <v>48</v>
      </c>
      <c r="F10" s="15" t="s">
        <v>19</v>
      </c>
      <c r="G10" s="16" t="n">
        <v>600000</v>
      </c>
      <c r="H10" s="16" t="n">
        <v>600000</v>
      </c>
      <c r="I10" s="16" t="n">
        <v>600000</v>
      </c>
      <c r="J10" s="16" t="n">
        <v>600000</v>
      </c>
      <c r="K10" s="23" t="n">
        <v>600000</v>
      </c>
      <c r="L10" s="19" t="s">
        <v>20</v>
      </c>
      <c r="M10" s="20" t="s">
        <v>21</v>
      </c>
      <c r="N10" s="21" t="s">
        <v>22</v>
      </c>
    </row>
    <row r="11" s="22" customFormat="true" ht="15" hidden="false" customHeight="false" outlineLevel="0" collapsed="false">
      <c r="A11" s="10" t="s">
        <v>49</v>
      </c>
      <c r="B11" s="11" t="s">
        <v>15</v>
      </c>
      <c r="C11" s="12" t="s">
        <v>16</v>
      </c>
      <c r="D11" s="13" t="s">
        <v>50</v>
      </c>
      <c r="E11" s="14" t="s">
        <v>51</v>
      </c>
      <c r="F11" s="15" t="s">
        <v>19</v>
      </c>
      <c r="G11" s="16" t="n">
        <v>600000</v>
      </c>
      <c r="H11" s="16" t="n">
        <v>600000</v>
      </c>
      <c r="I11" s="16" t="n">
        <v>600000</v>
      </c>
      <c r="J11" s="16" t="n">
        <v>600000</v>
      </c>
      <c r="K11" s="23" t="n">
        <v>600000</v>
      </c>
      <c r="L11" s="19" t="s">
        <v>20</v>
      </c>
      <c r="M11" s="20" t="s">
        <v>21</v>
      </c>
      <c r="N11" s="21" t="s">
        <v>22</v>
      </c>
    </row>
    <row r="12" s="22" customFormat="true" ht="15" hidden="false" customHeight="false" outlineLevel="0" collapsed="false">
      <c r="A12" s="10" t="s">
        <v>52</v>
      </c>
      <c r="B12" s="11" t="s">
        <v>15</v>
      </c>
      <c r="C12" s="12" t="s">
        <v>16</v>
      </c>
      <c r="D12" s="13" t="s">
        <v>53</v>
      </c>
      <c r="E12" s="14" t="s">
        <v>54</v>
      </c>
      <c r="F12" s="15" t="s">
        <v>19</v>
      </c>
      <c r="G12" s="16" t="n">
        <v>600000</v>
      </c>
      <c r="H12" s="16" t="n">
        <v>600000</v>
      </c>
      <c r="I12" s="16" t="n">
        <v>600000</v>
      </c>
      <c r="J12" s="16" t="n">
        <v>600000</v>
      </c>
      <c r="K12" s="23" t="n">
        <v>600000</v>
      </c>
      <c r="L12" s="19" t="s">
        <v>20</v>
      </c>
      <c r="M12" s="20" t="s">
        <v>21</v>
      </c>
      <c r="N12" s="21" t="s">
        <v>22</v>
      </c>
    </row>
    <row r="13" s="22" customFormat="true" ht="15" hidden="false" customHeight="false" outlineLevel="0" collapsed="false">
      <c r="A13" s="10" t="s">
        <v>55</v>
      </c>
      <c r="B13" s="11" t="s">
        <v>15</v>
      </c>
      <c r="C13" s="12" t="s">
        <v>16</v>
      </c>
      <c r="D13" s="10" t="s">
        <v>56</v>
      </c>
      <c r="E13" s="14" t="s">
        <v>57</v>
      </c>
      <c r="F13" s="15" t="s">
        <v>19</v>
      </c>
      <c r="G13" s="16" t="n">
        <v>600000</v>
      </c>
      <c r="H13" s="16" t="n">
        <v>600000</v>
      </c>
      <c r="I13" s="16" t="n">
        <v>600000</v>
      </c>
      <c r="J13" s="16" t="n">
        <v>600000</v>
      </c>
      <c r="K13" s="23" t="n">
        <v>600000</v>
      </c>
      <c r="L13" s="19" t="s">
        <v>26</v>
      </c>
      <c r="M13" s="20" t="s">
        <v>21</v>
      </c>
      <c r="N13" s="21" t="s">
        <v>22</v>
      </c>
    </row>
    <row r="14" s="22" customFormat="true" ht="15" hidden="false" customHeight="false" outlineLevel="0" collapsed="false">
      <c r="A14" s="10" t="s">
        <v>58</v>
      </c>
      <c r="B14" s="11" t="s">
        <v>15</v>
      </c>
      <c r="C14" s="12" t="s">
        <v>16</v>
      </c>
      <c r="D14" s="13" t="s">
        <v>59</v>
      </c>
      <c r="E14" s="14" t="s">
        <v>60</v>
      </c>
      <c r="F14" s="15" t="s">
        <v>19</v>
      </c>
      <c r="G14" s="16" t="n">
        <v>600000</v>
      </c>
      <c r="H14" s="16" t="n">
        <v>600000</v>
      </c>
      <c r="I14" s="16" t="n">
        <v>600000</v>
      </c>
      <c r="J14" s="16" t="n">
        <v>600000</v>
      </c>
      <c r="K14" s="23" t="n">
        <v>600000</v>
      </c>
      <c r="L14" s="19" t="s">
        <v>26</v>
      </c>
      <c r="M14" s="20" t="s">
        <v>21</v>
      </c>
      <c r="N14" s="21" t="s">
        <v>22</v>
      </c>
    </row>
    <row r="15" s="22" customFormat="true" ht="15" hidden="false" customHeight="false" outlineLevel="0" collapsed="false">
      <c r="A15" s="10" t="s">
        <v>61</v>
      </c>
      <c r="B15" s="11" t="s">
        <v>15</v>
      </c>
      <c r="C15" s="12" t="s">
        <v>16</v>
      </c>
      <c r="D15" s="13" t="s">
        <v>62</v>
      </c>
      <c r="E15" s="14" t="s">
        <v>63</v>
      </c>
      <c r="F15" s="15" t="s">
        <v>19</v>
      </c>
      <c r="G15" s="16" t="n">
        <v>600000</v>
      </c>
      <c r="H15" s="16" t="n">
        <v>600000</v>
      </c>
      <c r="I15" s="16" t="n">
        <v>600000</v>
      </c>
      <c r="J15" s="16" t="n">
        <v>600000</v>
      </c>
      <c r="K15" s="23" t="n">
        <v>600000</v>
      </c>
      <c r="L15" s="19" t="s">
        <v>26</v>
      </c>
      <c r="M15" s="20" t="s">
        <v>21</v>
      </c>
      <c r="N15" s="21" t="s">
        <v>22</v>
      </c>
    </row>
    <row r="16" s="22" customFormat="true" ht="12" hidden="false" customHeight="false" outlineLevel="0" collapsed="false">
      <c r="A16" s="10" t="s">
        <v>64</v>
      </c>
      <c r="B16" s="11" t="s">
        <v>15</v>
      </c>
      <c r="C16" s="12" t="s">
        <v>16</v>
      </c>
      <c r="D16" s="13" t="s">
        <v>65</v>
      </c>
      <c r="E16" s="14" t="s">
        <v>66</v>
      </c>
      <c r="F16" s="15" t="s">
        <v>19</v>
      </c>
      <c r="G16" s="17" t="n">
        <v>2000000</v>
      </c>
      <c r="H16" s="15" t="s">
        <v>30</v>
      </c>
      <c r="I16" s="17" t="n">
        <v>2200000</v>
      </c>
      <c r="J16" s="17" t="s">
        <v>30</v>
      </c>
      <c r="K16" s="18" t="s">
        <v>30</v>
      </c>
      <c r="L16" s="24" t="s">
        <v>30</v>
      </c>
      <c r="M16" s="25" t="s">
        <v>30</v>
      </c>
      <c r="N16" s="26" t="s">
        <v>30</v>
      </c>
    </row>
    <row r="17" s="22" customFormat="true" ht="12" hidden="false" customHeight="false" outlineLevel="0" collapsed="false">
      <c r="A17" s="27"/>
      <c r="B17" s="11"/>
      <c r="C17" s="12"/>
      <c r="D17" s="12"/>
      <c r="E17" s="12"/>
      <c r="F17" s="28"/>
      <c r="G17" s="29" t="n">
        <f aca="false">SUM(G2:G16)</f>
        <v>12200000</v>
      </c>
      <c r="H17" s="29" t="n">
        <f aca="false">SUM(H2:H16)</f>
        <v>10400000</v>
      </c>
      <c r="I17" s="29" t="n">
        <f aca="false">SUM(I2:I16)</f>
        <v>12600000</v>
      </c>
      <c r="J17" s="29" t="n">
        <f aca="false">SUM(J2:J16)</f>
        <v>9400000</v>
      </c>
      <c r="K17" s="29" t="n">
        <f aca="false">SUM(K2:K16)</f>
        <v>9400000</v>
      </c>
      <c r="L17" s="30"/>
      <c r="M17" s="21"/>
      <c r="N17" s="31"/>
    </row>
    <row r="18" customFormat="false" ht="15" hidden="false" customHeight="false" outlineLevel="0" collapsed="false">
      <c r="G18" s="32" t="n">
        <v>36600000</v>
      </c>
      <c r="H18" s="32" t="n">
        <v>31200000</v>
      </c>
      <c r="I18" s="33" t="n">
        <f aca="false">I17*3</f>
        <v>37800000</v>
      </c>
      <c r="J18" s="34" t="n">
        <v>28200000</v>
      </c>
      <c r="K18" s="34" t="n">
        <f aca="false">SUM(K17*3)</f>
        <v>28200000</v>
      </c>
    </row>
    <row r="19" customFormat="false" ht="15" hidden="false" customHeight="false" outlineLevel="0" collapsed="false">
      <c r="L19" s="35" t="s">
        <v>67</v>
      </c>
      <c r="M19" s="35"/>
      <c r="N19" s="35"/>
    </row>
    <row r="21" customFormat="false" ht="15" hidden="false" customHeight="false" outlineLevel="0" collapsed="false">
      <c r="J21" s="34"/>
      <c r="K21" s="34"/>
    </row>
    <row r="22" customFormat="false" ht="15" hidden="false" customHeight="false" outlineLevel="0" collapsed="false">
      <c r="J22" s="33"/>
      <c r="K22" s="33"/>
    </row>
    <row r="23" customFormat="false" ht="15" hidden="false" customHeight="false" outlineLevel="0" collapsed="false">
      <c r="J23" s="34"/>
      <c r="K23" s="34"/>
    </row>
  </sheetData>
  <mergeCells count="1">
    <mergeCell ref="L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8</v>
      </c>
      <c r="B1" s="0" t="s">
        <v>69</v>
      </c>
    </row>
    <row r="2" customFormat="false" ht="15" hidden="false" customHeight="false" outlineLevel="0" collapsed="false">
      <c r="A2" s="0" t="s">
        <v>70</v>
      </c>
      <c r="B2" s="0" t="s">
        <v>69</v>
      </c>
    </row>
    <row r="3" customFormat="false" ht="15" hidden="false" customHeight="false" outlineLevel="0" collapsed="false">
      <c r="A3" s="0" t="s">
        <v>71</v>
      </c>
      <c r="B3" s="0" t="s">
        <v>72</v>
      </c>
    </row>
    <row r="5" customFormat="false" ht="15" hidden="false" customHeight="false" outlineLevel="0" collapsed="false">
      <c r="A5" s="0" t="s">
        <v>73</v>
      </c>
      <c r="C5" s="0" t="s">
        <v>74</v>
      </c>
    </row>
    <row r="6" customFormat="false" ht="15" hidden="false" customHeight="false" outlineLevel="0" collapsed="false">
      <c r="A6" s="0" t="s">
        <v>75</v>
      </c>
      <c r="B6" s="0" t="s">
        <v>76</v>
      </c>
      <c r="C6" s="0" t="n">
        <v>43831</v>
      </c>
      <c r="D6" s="0" t="n">
        <v>43862</v>
      </c>
      <c r="E6" s="0" t="n">
        <v>43891</v>
      </c>
      <c r="F6" s="0" t="s">
        <v>77</v>
      </c>
    </row>
    <row r="7" customFormat="false" ht="15" hidden="false" customHeight="false" outlineLevel="0" collapsed="false">
      <c r="A7" s="0" t="s">
        <v>78</v>
      </c>
      <c r="B7" s="0" t="s">
        <v>79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80</v>
      </c>
      <c r="B8" s="0" t="s">
        <v>81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82</v>
      </c>
      <c r="B9" s="0" t="s">
        <v>83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84</v>
      </c>
      <c r="B10" s="0" t="s">
        <v>85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86</v>
      </c>
      <c r="B11" s="0" t="s">
        <v>87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88</v>
      </c>
      <c r="B12" s="0" t="s">
        <v>89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90</v>
      </c>
      <c r="B13" s="0" t="s">
        <v>91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92</v>
      </c>
      <c r="B14" s="0" t="s">
        <v>93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94</v>
      </c>
      <c r="B15" s="0" t="s">
        <v>95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96</v>
      </c>
      <c r="B16" s="0" t="s">
        <v>97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98</v>
      </c>
      <c r="B17" s="0" t="s">
        <v>99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00</v>
      </c>
      <c r="B18" s="0" t="s">
        <v>101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02</v>
      </c>
      <c r="B19" s="0" t="s">
        <v>103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04</v>
      </c>
      <c r="B20" s="0" t="s">
        <v>105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06</v>
      </c>
      <c r="B21" s="0" t="s">
        <v>107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08</v>
      </c>
      <c r="B22" s="0" t="s">
        <v>109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10</v>
      </c>
      <c r="B23" s="0" t="s">
        <v>111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12</v>
      </c>
      <c r="B24" s="0" t="s">
        <v>113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14</v>
      </c>
      <c r="B25" s="0" t="s">
        <v>115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16</v>
      </c>
      <c r="B26" s="0" t="s">
        <v>117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18</v>
      </c>
      <c r="B27" s="0" t="s">
        <v>119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20</v>
      </c>
      <c r="B28" s="0" t="s">
        <v>121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22</v>
      </c>
      <c r="B29" s="0" t="s">
        <v>123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124</v>
      </c>
      <c r="B30" s="0" t="s">
        <v>125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26</v>
      </c>
      <c r="B31" s="0" t="s">
        <v>127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28</v>
      </c>
      <c r="B32" s="0" t="s">
        <v>129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30</v>
      </c>
      <c r="B33" s="0" t="s">
        <v>131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32</v>
      </c>
      <c r="B34" s="0" t="s">
        <v>133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34</v>
      </c>
      <c r="B35" s="0" t="s">
        <v>135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36</v>
      </c>
      <c r="B36" s="0" t="s">
        <v>137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38</v>
      </c>
      <c r="B37" s="0" t="s">
        <v>139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40</v>
      </c>
      <c r="B38" s="0" t="s">
        <v>141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42</v>
      </c>
      <c r="B39" s="0" t="s">
        <v>143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44</v>
      </c>
      <c r="B40" s="0" t="s">
        <v>145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146</v>
      </c>
      <c r="B41" s="0" t="s">
        <v>147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148</v>
      </c>
      <c r="B42" s="0" t="s">
        <v>149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150</v>
      </c>
      <c r="B43" s="0" t="s">
        <v>151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152</v>
      </c>
      <c r="B44" s="0" t="s">
        <v>153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154</v>
      </c>
      <c r="B45" s="0" t="s">
        <v>155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156</v>
      </c>
      <c r="B46" s="0" t="s">
        <v>157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158</v>
      </c>
      <c r="B47" s="0" t="s">
        <v>159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160</v>
      </c>
      <c r="B48" s="0" t="s">
        <v>161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62</v>
      </c>
      <c r="B49" s="0" t="s">
        <v>163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164</v>
      </c>
      <c r="B50" s="0" t="s">
        <v>165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166</v>
      </c>
      <c r="B51" s="0" t="s">
        <v>167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168</v>
      </c>
      <c r="B52" s="0" t="s">
        <v>169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170</v>
      </c>
      <c r="B53" s="0" t="s">
        <v>171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172</v>
      </c>
      <c r="B54" s="0" t="s">
        <v>173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174</v>
      </c>
      <c r="B55" s="0" t="s">
        <v>175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176</v>
      </c>
      <c r="B56" s="0" t="s">
        <v>177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78</v>
      </c>
      <c r="B57" s="0" t="s">
        <v>179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180</v>
      </c>
      <c r="B58" s="0" t="s">
        <v>181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182</v>
      </c>
      <c r="B59" s="0" t="s">
        <v>183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184</v>
      </c>
      <c r="B60" s="0" t="s">
        <v>185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186</v>
      </c>
      <c r="B61" s="0" t="s">
        <v>187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188</v>
      </c>
      <c r="B62" s="0" t="s">
        <v>189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190</v>
      </c>
      <c r="B63" s="0" t="s">
        <v>191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192</v>
      </c>
      <c r="B64" s="0" t="s">
        <v>193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194</v>
      </c>
      <c r="B65" s="0" t="s">
        <v>195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196</v>
      </c>
      <c r="B66" s="0" t="s">
        <v>197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198</v>
      </c>
      <c r="B67" s="0" t="s">
        <v>199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00</v>
      </c>
      <c r="B68" s="0" t="s">
        <v>201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02</v>
      </c>
      <c r="B69" s="0" t="s">
        <v>203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04</v>
      </c>
      <c r="B70" s="0" t="s">
        <v>205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06</v>
      </c>
      <c r="B71" s="0" t="s">
        <v>207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08</v>
      </c>
      <c r="B72" s="0" t="s">
        <v>209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10</v>
      </c>
      <c r="B73" s="0" t="s">
        <v>211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12</v>
      </c>
      <c r="B74" s="0" t="s">
        <v>213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14</v>
      </c>
      <c r="B75" s="0" t="s">
        <v>215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16</v>
      </c>
      <c r="B76" s="0" t="s">
        <v>217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18</v>
      </c>
      <c r="B77" s="0" t="s">
        <v>219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20</v>
      </c>
      <c r="B78" s="0" t="s">
        <v>221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22</v>
      </c>
      <c r="B79" s="0" t="s">
        <v>223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24</v>
      </c>
      <c r="B80" s="0" t="s">
        <v>225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26</v>
      </c>
      <c r="B81" s="0" t="s">
        <v>227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28</v>
      </c>
      <c r="B82" s="0" t="s">
        <v>229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30</v>
      </c>
      <c r="B83" s="0" t="s">
        <v>231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32</v>
      </c>
      <c r="B84" s="0" t="s">
        <v>233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34</v>
      </c>
      <c r="B85" s="0" t="s">
        <v>235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36</v>
      </c>
      <c r="B86" s="0" t="s">
        <v>237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38</v>
      </c>
      <c r="B87" s="0" t="s">
        <v>239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40</v>
      </c>
      <c r="B88" s="0" t="s">
        <v>241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42</v>
      </c>
      <c r="B89" s="0" t="s">
        <v>243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44</v>
      </c>
      <c r="B90" s="0" t="s">
        <v>245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46</v>
      </c>
      <c r="B91" s="0" t="s">
        <v>247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48</v>
      </c>
      <c r="B92" s="0" t="s">
        <v>249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250</v>
      </c>
      <c r="B93" s="0" t="s">
        <v>251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252</v>
      </c>
      <c r="B94" s="0" t="s">
        <v>253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254</v>
      </c>
      <c r="B95" s="0" t="s">
        <v>255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256</v>
      </c>
      <c r="B96" s="0" t="s">
        <v>257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258</v>
      </c>
      <c r="B97" s="0" t="s">
        <v>259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260</v>
      </c>
      <c r="B98" s="0" t="s">
        <v>261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262</v>
      </c>
      <c r="B99" s="0" t="s">
        <v>263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264</v>
      </c>
      <c r="B100" s="0" t="s">
        <v>265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266</v>
      </c>
      <c r="B101" s="0" t="s">
        <v>267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268</v>
      </c>
      <c r="B102" s="0" t="s">
        <v>269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270</v>
      </c>
      <c r="B103" s="0" t="s">
        <v>271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272</v>
      </c>
      <c r="B104" s="0" t="s">
        <v>273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274</v>
      </c>
      <c r="B105" s="0" t="s">
        <v>275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276</v>
      </c>
      <c r="B106" s="0" t="s">
        <v>277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278</v>
      </c>
      <c r="B107" s="0" t="s">
        <v>279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280</v>
      </c>
      <c r="B108" s="0" t="s">
        <v>281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282</v>
      </c>
      <c r="B109" s="0" t="s">
        <v>283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284</v>
      </c>
      <c r="B110" s="0" t="s">
        <v>285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286</v>
      </c>
      <c r="B111" s="0" t="s">
        <v>171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287</v>
      </c>
      <c r="B112" s="0" t="s">
        <v>288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289</v>
      </c>
      <c r="B113" s="0" t="s">
        <v>290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291</v>
      </c>
      <c r="B114" s="0" t="s">
        <v>292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293</v>
      </c>
      <c r="B115" s="0" t="s">
        <v>294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295</v>
      </c>
      <c r="B116" s="0" t="s">
        <v>296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297</v>
      </c>
      <c r="B117" s="0" t="s">
        <v>298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299</v>
      </c>
      <c r="B118" s="0" t="s">
        <v>300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01</v>
      </c>
      <c r="B119" s="0" t="s">
        <v>302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03</v>
      </c>
      <c r="B120" s="0" t="s">
        <v>304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05</v>
      </c>
      <c r="B121" s="0" t="s">
        <v>306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07</v>
      </c>
      <c r="B122" s="0" t="s">
        <v>308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09</v>
      </c>
      <c r="B123" s="0" t="s">
        <v>310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11</v>
      </c>
      <c r="B124" s="0" t="s">
        <v>312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13</v>
      </c>
      <c r="B125" s="0" t="s">
        <v>314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15</v>
      </c>
      <c r="B126" s="0" t="s">
        <v>316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17</v>
      </c>
      <c r="B127" s="0" t="s">
        <v>318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19</v>
      </c>
      <c r="B128" s="0" t="s">
        <v>320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21</v>
      </c>
      <c r="B129" s="0" t="s">
        <v>322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23</v>
      </c>
      <c r="B130" s="0" t="s">
        <v>324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25</v>
      </c>
      <c r="B131" s="0" t="s">
        <v>326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27</v>
      </c>
      <c r="B132" s="0" t="s">
        <v>328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29</v>
      </c>
      <c r="B133" s="0" t="s">
        <v>330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31</v>
      </c>
      <c r="B134" s="0" t="s">
        <v>332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33</v>
      </c>
      <c r="B135" s="0" t="s">
        <v>334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35</v>
      </c>
      <c r="B136" s="0" t="s">
        <v>336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37</v>
      </c>
      <c r="B137" s="0" t="s">
        <v>338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39</v>
      </c>
      <c r="B138" s="0" t="s">
        <v>340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41</v>
      </c>
      <c r="B139" s="0" t="s">
        <v>342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43</v>
      </c>
      <c r="B140" s="0" t="s">
        <v>344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45</v>
      </c>
      <c r="B141" s="0" t="s">
        <v>346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47</v>
      </c>
      <c r="B142" s="0" t="s">
        <v>348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49</v>
      </c>
      <c r="B143" s="0" t="s">
        <v>350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351</v>
      </c>
      <c r="B144" s="0" t="s">
        <v>352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353</v>
      </c>
      <c r="B145" s="0" t="s">
        <v>354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355</v>
      </c>
      <c r="B146" s="0" t="s">
        <v>356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357</v>
      </c>
      <c r="B147" s="0" t="s">
        <v>358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359</v>
      </c>
      <c r="B148" s="0" t="s">
        <v>360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361</v>
      </c>
      <c r="B149" s="0" t="s">
        <v>362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363</v>
      </c>
      <c r="B150" s="0" t="s">
        <v>364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365</v>
      </c>
      <c r="B151" s="0" t="s">
        <v>366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367</v>
      </c>
      <c r="B152" s="0" t="s">
        <v>368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369</v>
      </c>
      <c r="B153" s="0" t="s">
        <v>370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371</v>
      </c>
      <c r="B154" s="0" t="s">
        <v>372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373</v>
      </c>
      <c r="B155" s="0" t="s">
        <v>374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375</v>
      </c>
      <c r="B156" s="0" t="s">
        <v>376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377</v>
      </c>
      <c r="B157" s="0" t="s">
        <v>378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379</v>
      </c>
      <c r="B158" s="0" t="s">
        <v>380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381</v>
      </c>
      <c r="B159" s="0" t="s">
        <v>382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383</v>
      </c>
      <c r="B160" s="0" t="s">
        <v>384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385</v>
      </c>
      <c r="B161" s="0" t="s">
        <v>386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387</v>
      </c>
      <c r="B162" s="0" t="s">
        <v>388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389</v>
      </c>
      <c r="B163" s="0" t="s">
        <v>390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391</v>
      </c>
      <c r="B164" s="0" t="s">
        <v>197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392</v>
      </c>
      <c r="B165" s="0" t="s">
        <v>393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394</v>
      </c>
      <c r="B166" s="0" t="s">
        <v>395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396</v>
      </c>
      <c r="B167" s="0" t="s">
        <v>397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398</v>
      </c>
      <c r="B168" s="0" t="s">
        <v>399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00</v>
      </c>
      <c r="B169" s="0" t="s">
        <v>401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02</v>
      </c>
      <c r="B170" s="0" t="s">
        <v>403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04</v>
      </c>
      <c r="B171" s="0" t="s">
        <v>405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406</v>
      </c>
      <c r="B172" s="0" t="s">
        <v>407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08</v>
      </c>
      <c r="B173" s="0" t="s">
        <v>409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10</v>
      </c>
      <c r="B174" s="0" t="s">
        <v>411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12</v>
      </c>
      <c r="B175" s="0" t="s">
        <v>413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14</v>
      </c>
      <c r="B176" s="0" t="s">
        <v>415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16</v>
      </c>
      <c r="B177" s="0" t="s">
        <v>417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18</v>
      </c>
      <c r="B178" s="0" t="s">
        <v>419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420</v>
      </c>
      <c r="B179" s="0" t="s">
        <v>421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22</v>
      </c>
      <c r="B180" s="0" t="s">
        <v>423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24</v>
      </c>
      <c r="B181" s="0" t="s">
        <v>425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426</v>
      </c>
      <c r="B182" s="0" t="s">
        <v>427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28</v>
      </c>
      <c r="B183" s="0" t="s">
        <v>429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430</v>
      </c>
      <c r="B184" s="0" t="s">
        <v>431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32</v>
      </c>
      <c r="B185" s="0" t="s">
        <v>433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434</v>
      </c>
      <c r="B186" s="0" t="s">
        <v>435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36</v>
      </c>
      <c r="B187" s="0" t="s">
        <v>437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438</v>
      </c>
      <c r="B188" s="0" t="s">
        <v>439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40</v>
      </c>
      <c r="B189" s="0" t="s">
        <v>441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42</v>
      </c>
      <c r="B190" s="0" t="s">
        <v>443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44</v>
      </c>
      <c r="B191" s="0" t="s">
        <v>445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46</v>
      </c>
      <c r="B192" s="0" t="s">
        <v>447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48</v>
      </c>
      <c r="B193" s="0" t="s">
        <v>449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50</v>
      </c>
      <c r="B194" s="0" t="s">
        <v>451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52</v>
      </c>
      <c r="B195" s="0" t="s">
        <v>453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54</v>
      </c>
      <c r="B196" s="0" t="s">
        <v>455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56</v>
      </c>
      <c r="B197" s="0" t="s">
        <v>457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58</v>
      </c>
      <c r="B198" s="0" t="s">
        <v>459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60</v>
      </c>
      <c r="B199" s="0" t="s">
        <v>461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462</v>
      </c>
      <c r="B200" s="0" t="s">
        <v>463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464</v>
      </c>
      <c r="B201" s="0" t="s">
        <v>465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466</v>
      </c>
      <c r="B202" s="0" t="s">
        <v>467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468</v>
      </c>
      <c r="B203" s="0" t="s">
        <v>469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470</v>
      </c>
      <c r="B204" s="0" t="s">
        <v>471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472</v>
      </c>
      <c r="B205" s="0" t="s">
        <v>393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473</v>
      </c>
      <c r="B206" s="0" t="s">
        <v>474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475</v>
      </c>
      <c r="B207" s="0" t="s">
        <v>476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477</v>
      </c>
      <c r="B208" s="0" t="s">
        <v>478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479</v>
      </c>
      <c r="B209" s="0" t="s">
        <v>480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481</v>
      </c>
      <c r="B210" s="0" t="s">
        <v>482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483</v>
      </c>
      <c r="B211" s="0" t="s">
        <v>484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485</v>
      </c>
      <c r="B212" s="0" t="s">
        <v>308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486</v>
      </c>
      <c r="B213" s="0" t="s">
        <v>487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488</v>
      </c>
      <c r="B214" s="0" t="s">
        <v>489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490</v>
      </c>
      <c r="B215" s="0" t="s">
        <v>491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492</v>
      </c>
      <c r="B216" s="0" t="s">
        <v>493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494</v>
      </c>
      <c r="B217" s="0" t="s">
        <v>495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496</v>
      </c>
      <c r="B218" s="0" t="s">
        <v>497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498</v>
      </c>
      <c r="B219" s="0" t="s">
        <v>499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00</v>
      </c>
      <c r="B220" s="0" t="s">
        <v>501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02</v>
      </c>
      <c r="B221" s="0" t="s">
        <v>503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504</v>
      </c>
      <c r="B222" s="0" t="s">
        <v>505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06</v>
      </c>
      <c r="B223" s="0" t="s">
        <v>507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08</v>
      </c>
      <c r="B224" s="0" t="s">
        <v>509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10</v>
      </c>
      <c r="B225" s="0" t="s">
        <v>511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12</v>
      </c>
      <c r="B226" s="0" t="s">
        <v>513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14</v>
      </c>
      <c r="B227" s="0" t="s">
        <v>515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16</v>
      </c>
      <c r="B228" s="0" t="s">
        <v>517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18</v>
      </c>
      <c r="B229" s="0" t="s">
        <v>519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20</v>
      </c>
      <c r="B230" s="0" t="s">
        <v>521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522</v>
      </c>
      <c r="B231" s="0" t="s">
        <v>523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24</v>
      </c>
      <c r="B232" s="0" t="s">
        <v>525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26</v>
      </c>
      <c r="B233" s="0" t="s">
        <v>527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28</v>
      </c>
      <c r="B234" s="0" t="s">
        <v>529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30</v>
      </c>
      <c r="B235" s="0" t="s">
        <v>531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32</v>
      </c>
      <c r="B236" s="0" t="s">
        <v>533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34</v>
      </c>
      <c r="B237" s="0" t="s">
        <v>535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36</v>
      </c>
      <c r="B238" s="0" t="s">
        <v>537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38</v>
      </c>
      <c r="B239" s="0" t="s">
        <v>539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40</v>
      </c>
      <c r="B240" s="0" t="s">
        <v>541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42</v>
      </c>
      <c r="B241" s="0" t="s">
        <v>543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44</v>
      </c>
      <c r="B242" s="0" t="s">
        <v>545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46</v>
      </c>
      <c r="B243" s="0" t="s">
        <v>547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48</v>
      </c>
      <c r="B244" s="0" t="s">
        <v>549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50</v>
      </c>
      <c r="B245" s="0" t="s">
        <v>551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552</v>
      </c>
      <c r="B246" s="0" t="s">
        <v>553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54</v>
      </c>
      <c r="B247" s="0" t="s">
        <v>555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56</v>
      </c>
      <c r="B248" s="0" t="s">
        <v>557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58</v>
      </c>
      <c r="B249" s="0" t="s">
        <v>559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60</v>
      </c>
      <c r="B250" s="0" t="s">
        <v>561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62</v>
      </c>
      <c r="B251" s="0" t="s">
        <v>563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64</v>
      </c>
      <c r="B252" s="0" t="s">
        <v>565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66</v>
      </c>
      <c r="B253" s="0" t="s">
        <v>567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568</v>
      </c>
      <c r="B254" s="0" t="s">
        <v>569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570</v>
      </c>
      <c r="B255" s="0" t="s">
        <v>571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572</v>
      </c>
      <c r="B256" s="0" t="s">
        <v>573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574</v>
      </c>
      <c r="B257" s="0" t="s">
        <v>575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576</v>
      </c>
      <c r="B258" s="0" t="s">
        <v>577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578</v>
      </c>
      <c r="B259" s="0" t="s">
        <v>579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580</v>
      </c>
      <c r="B260" s="0" t="s">
        <v>581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582</v>
      </c>
      <c r="B261" s="0" t="s">
        <v>583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584</v>
      </c>
      <c r="B262" s="0" t="s">
        <v>585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586</v>
      </c>
      <c r="B263" s="0" t="s">
        <v>587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588</v>
      </c>
      <c r="B264" s="0" t="s">
        <v>589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590</v>
      </c>
      <c r="B265" s="0" t="s">
        <v>591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592</v>
      </c>
      <c r="B266" s="0" t="s">
        <v>593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594</v>
      </c>
      <c r="B267" s="0" t="s">
        <v>595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596</v>
      </c>
      <c r="B268" s="0" t="s">
        <v>597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598</v>
      </c>
      <c r="B269" s="0" t="s">
        <v>599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00</v>
      </c>
      <c r="B270" s="0" t="s">
        <v>601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02</v>
      </c>
      <c r="B271" s="0" t="s">
        <v>603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04</v>
      </c>
      <c r="B272" s="0" t="s">
        <v>605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06</v>
      </c>
      <c r="B273" s="0" t="s">
        <v>607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08</v>
      </c>
      <c r="B274" s="0" t="s">
        <v>609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10</v>
      </c>
      <c r="B275" s="0" t="s">
        <v>611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12</v>
      </c>
      <c r="B276" s="0" t="s">
        <v>613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14</v>
      </c>
      <c r="B277" s="0" t="s">
        <v>615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16</v>
      </c>
      <c r="B278" s="0" t="s">
        <v>617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18</v>
      </c>
      <c r="B279" s="0" t="s">
        <v>619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20</v>
      </c>
      <c r="B280" s="0" t="s">
        <v>621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22</v>
      </c>
      <c r="B281" s="0" t="s">
        <v>623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24</v>
      </c>
      <c r="B282" s="0" t="s">
        <v>625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26</v>
      </c>
      <c r="B283" s="0" t="s">
        <v>627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28</v>
      </c>
      <c r="B284" s="0" t="s">
        <v>629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30</v>
      </c>
      <c r="B285" s="0" t="s">
        <v>631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632</v>
      </c>
      <c r="B286" s="0" t="s">
        <v>633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34</v>
      </c>
      <c r="B287" s="0" t="s">
        <v>635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36</v>
      </c>
      <c r="B288" s="0" t="s">
        <v>637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38</v>
      </c>
      <c r="B289" s="0" t="s">
        <v>639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40</v>
      </c>
      <c r="B290" s="0" t="s">
        <v>641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42</v>
      </c>
      <c r="B291" s="0" t="s">
        <v>643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44</v>
      </c>
      <c r="B292" s="0" t="s">
        <v>645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46</v>
      </c>
      <c r="B293" s="0" t="s">
        <v>647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48</v>
      </c>
      <c r="B294" s="0" t="s">
        <v>649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50</v>
      </c>
      <c r="B295" s="0" t="s">
        <v>651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52</v>
      </c>
      <c r="B296" s="0" t="s">
        <v>653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54</v>
      </c>
      <c r="B297" s="0" t="s">
        <v>655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56</v>
      </c>
      <c r="B298" s="0" t="s">
        <v>657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58</v>
      </c>
      <c r="B299" s="0" t="s">
        <v>659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60</v>
      </c>
      <c r="B300" s="0" t="s">
        <v>661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62</v>
      </c>
      <c r="B301" s="0" t="s">
        <v>663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64</v>
      </c>
      <c r="B302" s="0" t="s">
        <v>665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66</v>
      </c>
      <c r="B303" s="0" t="s">
        <v>667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68</v>
      </c>
      <c r="B304" s="0" t="s">
        <v>669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670</v>
      </c>
      <c r="B305" s="0" t="s">
        <v>671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72</v>
      </c>
      <c r="B306" s="0" t="s">
        <v>290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73</v>
      </c>
      <c r="B307" s="0" t="s">
        <v>674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675</v>
      </c>
      <c r="B308" s="0" t="s">
        <v>676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677</v>
      </c>
      <c r="B309" s="0" t="s">
        <v>678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679</v>
      </c>
      <c r="B310" s="0" t="s">
        <v>680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681</v>
      </c>
      <c r="B311" s="0" t="s">
        <v>682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683</v>
      </c>
      <c r="B312" s="0" t="s">
        <v>684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685</v>
      </c>
      <c r="B313" s="0" t="s">
        <v>686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687</v>
      </c>
      <c r="B314" s="0" t="s">
        <v>688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689</v>
      </c>
      <c r="B315" s="0" t="s">
        <v>690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691</v>
      </c>
      <c r="B316" s="0" t="s">
        <v>692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693</v>
      </c>
      <c r="B317" s="0" t="s">
        <v>694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695</v>
      </c>
      <c r="B318" s="0" t="s">
        <v>696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697</v>
      </c>
      <c r="B319" s="0" t="s">
        <v>698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699</v>
      </c>
      <c r="B320" s="0" t="s">
        <v>700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01</v>
      </c>
      <c r="B321" s="0" t="s">
        <v>702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03</v>
      </c>
      <c r="B322" s="0" t="s">
        <v>704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05</v>
      </c>
      <c r="B323" s="0" t="s">
        <v>706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07</v>
      </c>
      <c r="B324" s="0" t="s">
        <v>708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09</v>
      </c>
      <c r="B325" s="0" t="s">
        <v>710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11</v>
      </c>
      <c r="B326" s="0" t="s">
        <v>712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13</v>
      </c>
      <c r="B327" s="0" t="s">
        <v>714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15</v>
      </c>
      <c r="B328" s="0" t="s">
        <v>716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17</v>
      </c>
      <c r="B329" s="0" t="s">
        <v>718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19</v>
      </c>
      <c r="B330" s="0" t="s">
        <v>720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21</v>
      </c>
      <c r="B331" s="0" t="s">
        <v>722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23</v>
      </c>
      <c r="B332" s="0" t="s">
        <v>724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25</v>
      </c>
      <c r="B333" s="0" t="s">
        <v>726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27</v>
      </c>
      <c r="B334" s="0" t="s">
        <v>728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29</v>
      </c>
      <c r="B335" s="0" t="s">
        <v>730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31</v>
      </c>
      <c r="B336" s="0" t="s">
        <v>732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33</v>
      </c>
      <c r="B337" s="0" t="s">
        <v>734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35</v>
      </c>
      <c r="B338" s="0" t="s">
        <v>736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37</v>
      </c>
      <c r="B339" s="0" t="s">
        <v>738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39</v>
      </c>
      <c r="B340" s="0" t="s">
        <v>740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41</v>
      </c>
      <c r="B341" s="0" t="s">
        <v>393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42</v>
      </c>
      <c r="B342" s="0" t="s">
        <v>743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44</v>
      </c>
      <c r="B343" s="0" t="s">
        <v>745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46</v>
      </c>
      <c r="B344" s="0" t="s">
        <v>747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48</v>
      </c>
      <c r="B345" s="0" t="s">
        <v>749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50</v>
      </c>
      <c r="B346" s="0" t="s">
        <v>751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52</v>
      </c>
      <c r="B347" s="0" t="s">
        <v>753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54</v>
      </c>
      <c r="B348" s="0" t="s">
        <v>755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56</v>
      </c>
      <c r="B349" s="0" t="s">
        <v>757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758</v>
      </c>
      <c r="B350" s="0" t="s">
        <v>759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60</v>
      </c>
      <c r="B351" s="0" t="s">
        <v>761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62</v>
      </c>
      <c r="B352" s="0" t="s">
        <v>763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764</v>
      </c>
      <c r="B353" s="0" t="s">
        <v>765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766</v>
      </c>
      <c r="B354" s="0" t="s">
        <v>767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68</v>
      </c>
      <c r="B355" s="0" t="s">
        <v>769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70</v>
      </c>
      <c r="B356" s="0" t="s">
        <v>771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72</v>
      </c>
      <c r="B357" s="0" t="s">
        <v>773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74</v>
      </c>
      <c r="B358" s="0" t="s">
        <v>775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76</v>
      </c>
      <c r="B359" s="0" t="s">
        <v>777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778</v>
      </c>
      <c r="B360" s="0" t="s">
        <v>779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80</v>
      </c>
      <c r="B361" s="0" t="s">
        <v>781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82</v>
      </c>
      <c r="B362" s="0" t="s">
        <v>782</v>
      </c>
    </row>
    <row r="363" customFormat="false" ht="15" hidden="false" customHeight="false" outlineLevel="0" collapsed="false">
      <c r="A363" s="0" t="s">
        <v>77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3.14"/>
    <col collapsed="false" customWidth="true" hidden="false" outlineLevel="0" max="4" min="4" style="0" width="12.99"/>
    <col collapsed="false" customWidth="true" hidden="false" outlineLevel="0" max="5" min="5" style="0" width="20.13"/>
    <col collapsed="false" customWidth="true" hidden="false" outlineLevel="0" max="6" min="6" style="0" width="20.99"/>
    <col collapsed="false" customWidth="true" hidden="false" outlineLevel="0" max="7" min="7" style="0" width="31.56"/>
    <col collapsed="false" customWidth="true" hidden="false" outlineLevel="0" max="8" min="8" style="0" width="15.41"/>
  </cols>
  <sheetData>
    <row r="1" customFormat="false" ht="15" hidden="false" customHeight="false" outlineLevel="0" collapsed="false">
      <c r="D1" s="36" t="s">
        <v>783</v>
      </c>
      <c r="E1" s="36"/>
    </row>
    <row r="2" customFormat="false" ht="15" hidden="false" customHeight="false" outlineLevel="0" collapsed="false">
      <c r="A2" s="37" t="s">
        <v>75</v>
      </c>
      <c r="B2" s="38" t="s">
        <v>784</v>
      </c>
      <c r="C2" s="37" t="s">
        <v>785</v>
      </c>
      <c r="D2" s="39" t="s">
        <v>77</v>
      </c>
      <c r="E2" s="20" t="s">
        <v>786</v>
      </c>
      <c r="F2" s="20" t="s">
        <v>787</v>
      </c>
      <c r="G2" s="37" t="s">
        <v>788</v>
      </c>
      <c r="H2" s="37" t="s">
        <v>789</v>
      </c>
    </row>
    <row r="3" customFormat="false" ht="15" hidden="false" customHeight="false" outlineLevel="0" collapsed="false">
      <c r="A3" s="40" t="s">
        <v>697</v>
      </c>
      <c r="B3" s="41" t="s">
        <v>14</v>
      </c>
      <c r="C3" s="42" t="s">
        <v>698</v>
      </c>
      <c r="D3" s="43" t="n">
        <v>42009900</v>
      </c>
      <c r="E3" s="44" t="n">
        <v>600000</v>
      </c>
      <c r="F3" s="45" t="s">
        <v>21</v>
      </c>
      <c r="G3" s="45" t="s">
        <v>790</v>
      </c>
      <c r="H3" s="46" t="s">
        <v>791</v>
      </c>
    </row>
    <row r="4" customFormat="false" ht="15" hidden="false" customHeight="false" outlineLevel="0" collapsed="false">
      <c r="A4" s="40" t="s">
        <v>632</v>
      </c>
      <c r="B4" s="41" t="s">
        <v>23</v>
      </c>
      <c r="C4" s="42" t="s">
        <v>633</v>
      </c>
      <c r="D4" s="43" t="n">
        <v>28489900</v>
      </c>
      <c r="E4" s="44" t="n">
        <v>600000</v>
      </c>
      <c r="F4" s="45" t="s">
        <v>21</v>
      </c>
      <c r="G4" s="45" t="s">
        <v>790</v>
      </c>
      <c r="H4" s="46" t="s">
        <v>791</v>
      </c>
    </row>
    <row r="5" customFormat="false" ht="15" hidden="false" customHeight="false" outlineLevel="0" collapsed="false">
      <c r="A5" s="40" t="s">
        <v>124</v>
      </c>
      <c r="B5" s="41" t="s">
        <v>27</v>
      </c>
      <c r="C5" s="42" t="s">
        <v>125</v>
      </c>
      <c r="D5" s="43" t="n">
        <v>32651500</v>
      </c>
      <c r="E5" s="44" t="n">
        <v>600000</v>
      </c>
      <c r="F5" s="45" t="s">
        <v>21</v>
      </c>
      <c r="G5" s="45" t="s">
        <v>790</v>
      </c>
      <c r="H5" s="46" t="s">
        <v>791</v>
      </c>
    </row>
    <row r="6" customFormat="false" ht="15" hidden="false" customHeight="false" outlineLevel="0" collapsed="false">
      <c r="A6" s="40" t="s">
        <v>778</v>
      </c>
      <c r="B6" s="41" t="s">
        <v>31</v>
      </c>
      <c r="C6" s="42" t="s">
        <v>792</v>
      </c>
      <c r="D6" s="43" t="n">
        <v>53383000</v>
      </c>
      <c r="E6" s="44" t="n">
        <v>600000</v>
      </c>
      <c r="F6" s="45" t="s">
        <v>21</v>
      </c>
      <c r="G6" s="45" t="s">
        <v>790</v>
      </c>
      <c r="H6" s="46" t="s">
        <v>791</v>
      </c>
    </row>
    <row r="7" customFormat="false" ht="15" hidden="false" customHeight="false" outlineLevel="0" collapsed="false">
      <c r="A7" s="40" t="s">
        <v>588</v>
      </c>
      <c r="B7" s="41" t="s">
        <v>34</v>
      </c>
      <c r="C7" s="42" t="s">
        <v>589</v>
      </c>
      <c r="D7" s="43" t="n">
        <v>61928000</v>
      </c>
      <c r="E7" s="44" t="n">
        <v>600000</v>
      </c>
      <c r="F7" s="45" t="s">
        <v>21</v>
      </c>
      <c r="G7" s="45" t="s">
        <v>790</v>
      </c>
      <c r="H7" s="46" t="s">
        <v>791</v>
      </c>
    </row>
    <row r="8" customFormat="false" ht="15" hidden="false" customHeight="false" outlineLevel="0" collapsed="false">
      <c r="A8" s="40" t="s">
        <v>522</v>
      </c>
      <c r="B8" s="41" t="s">
        <v>37</v>
      </c>
      <c r="C8" s="42" t="s">
        <v>523</v>
      </c>
      <c r="D8" s="43" t="n">
        <v>29881000</v>
      </c>
      <c r="E8" s="44" t="n">
        <v>600000</v>
      </c>
      <c r="F8" s="45" t="s">
        <v>21</v>
      </c>
      <c r="G8" s="45" t="s">
        <v>790</v>
      </c>
      <c r="H8" s="46" t="s">
        <v>791</v>
      </c>
    </row>
    <row r="9" customFormat="false" ht="15" hidden="false" customHeight="false" outlineLevel="0" collapsed="false">
      <c r="A9" s="40" t="s">
        <v>758</v>
      </c>
      <c r="B9" s="41" t="s">
        <v>40</v>
      </c>
      <c r="C9" s="42" t="s">
        <v>759</v>
      </c>
      <c r="D9" s="43" t="n">
        <v>28697000</v>
      </c>
      <c r="E9" s="44" t="n">
        <v>600000</v>
      </c>
      <c r="F9" s="45" t="s">
        <v>21</v>
      </c>
      <c r="G9" s="45" t="s">
        <v>790</v>
      </c>
      <c r="H9" s="46" t="s">
        <v>30</v>
      </c>
    </row>
    <row r="10" customFormat="false" ht="15" hidden="false" customHeight="false" outlineLevel="0" collapsed="false">
      <c r="A10" s="40" t="s">
        <v>504</v>
      </c>
      <c r="B10" s="41" t="s">
        <v>43</v>
      </c>
      <c r="C10" s="42" t="s">
        <v>505</v>
      </c>
      <c r="D10" s="43" t="n">
        <v>112348950</v>
      </c>
      <c r="E10" s="47" t="n">
        <v>1000000</v>
      </c>
      <c r="F10" s="45" t="s">
        <v>21</v>
      </c>
      <c r="G10" s="45" t="s">
        <v>790</v>
      </c>
      <c r="H10" s="48" t="s">
        <v>791</v>
      </c>
    </row>
    <row r="11" customFormat="false" ht="15" hidden="false" customHeight="false" outlineLevel="0" collapsed="false">
      <c r="A11" s="40" t="s">
        <v>670</v>
      </c>
      <c r="B11" s="41" t="s">
        <v>46</v>
      </c>
      <c r="C11" s="42" t="s">
        <v>671</v>
      </c>
      <c r="D11" s="43" t="n">
        <v>89862300</v>
      </c>
      <c r="E11" s="47" t="n">
        <v>1000000</v>
      </c>
      <c r="F11" s="45" t="s">
        <v>21</v>
      </c>
      <c r="G11" s="45" t="s">
        <v>790</v>
      </c>
      <c r="H11" s="48" t="s">
        <v>791</v>
      </c>
    </row>
    <row r="12" customFormat="false" ht="15" hidden="false" customHeight="false" outlineLevel="0" collapsed="false">
      <c r="A12" s="40" t="s">
        <v>687</v>
      </c>
      <c r="B12" s="41" t="s">
        <v>49</v>
      </c>
      <c r="C12" s="42" t="s">
        <v>688</v>
      </c>
      <c r="D12" s="43" t="n">
        <v>85419600</v>
      </c>
      <c r="E12" s="44" t="n">
        <v>1000000</v>
      </c>
      <c r="F12" s="45" t="s">
        <v>21</v>
      </c>
      <c r="G12" s="45" t="s">
        <v>790</v>
      </c>
      <c r="H12" s="48" t="s">
        <v>791</v>
      </c>
    </row>
    <row r="13" customFormat="false" ht="15" hidden="false" customHeight="false" outlineLevel="0" collapsed="false">
      <c r="A13" s="40" t="s">
        <v>92</v>
      </c>
      <c r="B13" s="41" t="s">
        <v>52</v>
      </c>
      <c r="C13" s="42" t="s">
        <v>93</v>
      </c>
      <c r="D13" s="43" t="n">
        <v>37598200</v>
      </c>
      <c r="E13" s="44" t="n">
        <v>600000</v>
      </c>
      <c r="F13" s="45" t="s">
        <v>21</v>
      </c>
      <c r="G13" s="45" t="s">
        <v>790</v>
      </c>
      <c r="H13" s="46" t="s">
        <v>791</v>
      </c>
    </row>
    <row r="14" customFormat="false" ht="15" hidden="false" customHeight="false" outlineLevel="0" collapsed="false">
      <c r="A14" s="40" t="s">
        <v>426</v>
      </c>
      <c r="B14" s="41" t="s">
        <v>55</v>
      </c>
      <c r="C14" s="42" t="s">
        <v>427</v>
      </c>
      <c r="D14" s="43" t="n">
        <v>75989000</v>
      </c>
      <c r="E14" s="44" t="n">
        <v>1600000</v>
      </c>
      <c r="F14" s="45" t="s">
        <v>21</v>
      </c>
      <c r="G14" s="45" t="s">
        <v>790</v>
      </c>
      <c r="H14" s="46" t="s">
        <v>30</v>
      </c>
    </row>
    <row r="15" customFormat="false" ht="15" hidden="false" customHeight="false" outlineLevel="0" collapsed="false">
      <c r="A15" s="49"/>
      <c r="B15" s="49"/>
      <c r="C15" s="50" t="s">
        <v>793</v>
      </c>
      <c r="D15" s="51" t="n">
        <f aca="false">SUM(D3:D14)</f>
        <v>678258350</v>
      </c>
      <c r="E15" s="52" t="n">
        <f aca="false">SUM(E3:E14)</f>
        <v>9400000</v>
      </c>
    </row>
    <row r="16" customFormat="false" ht="15" hidden="false" customHeight="false" outlineLevel="0" collapsed="false">
      <c r="E16" s="0" t="s">
        <v>794</v>
      </c>
    </row>
    <row r="19" customFormat="false" ht="15" hidden="false" customHeight="false" outlineLevel="0" collapsed="false">
      <c r="E19" s="33"/>
    </row>
    <row r="20" customFormat="false" ht="15" hidden="false" customHeight="false" outlineLevel="0" collapsed="false">
      <c r="E20" s="33"/>
    </row>
    <row r="21" customFormat="false" ht="15" hidden="false" customHeight="false" outlineLevel="0" collapsed="false">
      <c r="E21" s="33"/>
    </row>
    <row r="22" customFormat="false" ht="15" hidden="false" customHeight="false" outlineLevel="0" collapsed="false">
      <c r="E22" s="33"/>
    </row>
    <row r="23" customFormat="false" ht="15" hidden="false" customHeight="false" outlineLevel="0" collapsed="false">
      <c r="E2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0-12-30T13:35:44Z</dcterms:modified>
  <cp:revision>0</cp:revision>
  <dc:subject/>
  <dc:title/>
</cp:coreProperties>
</file>