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5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ATO SUPERMARKE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fals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10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5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1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20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5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0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1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5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100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5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50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75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5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10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50000</v>
      </c>
      <c r="E60" s="0" t="n">
        <v>56</v>
      </c>
    </row>
    <row r="61" customFormat="false" ht="15" hidden="true" customHeight="false" outlineLevel="0" collapsed="false">
      <c r="A61" s="6" t="s">
        <v>6</v>
      </c>
      <c r="B61" s="6" t="s">
        <v>7</v>
      </c>
      <c r="C61" s="7" t="s">
        <v>64</v>
      </c>
      <c r="D61" s="8" t="n">
        <v>100000</v>
      </c>
      <c r="E61" s="0" t="n">
        <v>57</v>
      </c>
    </row>
    <row r="62" customFormat="false" ht="15" hidden="true" customHeight="false" outlineLevel="0" collapsed="false">
      <c r="D62" s="1" t="n">
        <f aca="false">SUM(D5:D61)</f>
        <v>3859600</v>
      </c>
    </row>
  </sheetData>
  <autoFilter ref="A4:E62">
    <filterColumn colId="4">
      <filters>
        <filter val="2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3:30:15Z</dcterms:modified>
  <cp:revision>0</cp:revision>
  <dc:subject/>
  <dc:title/>
</cp:coreProperties>
</file>