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fals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4659600</v>
      </c>
    </row>
  </sheetData>
  <autoFilter ref="A4:E61">
    <filterColumn colId="4">
      <filters>
        <filter val="5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4:47:19Z</dcterms:modified>
  <cp:revision>0</cp:revision>
  <dc:subject/>
  <dc:title/>
</cp:coreProperties>
</file>