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Vigo, Me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</t>
  </si>
  <si>
    <t xml:space="preserve">Sum of Sales Ammount</t>
  </si>
  <si>
    <t xml:space="preserve">Calendar mont</t>
  </si>
  <si>
    <t xml:space="preserve">Customer Number</t>
  </si>
  <si>
    <t xml:space="preserve">Customer Name</t>
  </si>
  <si>
    <t xml:space="preserve">Ship To</t>
  </si>
  <si>
    <t xml:space="preserve">nov 2020</t>
  </si>
  <si>
    <t xml:space="preserve">avg</t>
  </si>
  <si>
    <t xml:space="preserve">Grand Total</t>
  </si>
  <si>
    <t xml:space="preserve">Support Annivesary</t>
  </si>
  <si>
    <t xml:space="preserve">EPM_255408</t>
  </si>
  <si>
    <t xml:space="preserve">MDN-VIGO SUPER MARKET_VIGO</t>
  </si>
  <si>
    <t xml:space="preserve">JL. PATTIMURA NO.165 MEDAN</t>
  </si>
  <si>
    <t xml:space="preserve">EPM_988295</t>
  </si>
  <si>
    <t xml:space="preserve">MDN-PT.METRO MAKMUR JAYA_GROUP_NA</t>
  </si>
  <si>
    <t xml:space="preserve">JL.DR.T.MANSUR NO.70 D/H NO.19, MERDEKA - MEDAN B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41.42"/>
    <col collapsed="false" customWidth="true" hidden="false" outlineLevel="0" max="4" min="4" style="0" width="37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3" t="n">
        <v>44105</v>
      </c>
      <c r="F2" s="2" t="s">
        <v>6</v>
      </c>
      <c r="G2" s="3" t="n">
        <v>44166</v>
      </c>
      <c r="H2" s="2" t="s">
        <v>7</v>
      </c>
      <c r="I2" s="2" t="s">
        <v>8</v>
      </c>
      <c r="J2" s="4" t="s">
        <v>9</v>
      </c>
    </row>
    <row r="3" s="8" customFormat="true" ht="1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v>2463400</v>
      </c>
      <c r="F3" s="6" t="n">
        <v>1729000</v>
      </c>
      <c r="G3" s="6" t="n">
        <v>2408000</v>
      </c>
      <c r="H3" s="6" t="n">
        <f aca="false">AVERAGE(E3:G3)</f>
        <v>2200133.33333333</v>
      </c>
      <c r="I3" s="6" t="n">
        <f aca="false">SUM(E3:G3)</f>
        <v>6600400</v>
      </c>
      <c r="J3" s="7" t="n">
        <v>300000</v>
      </c>
    </row>
    <row r="4" s="8" customFormat="true" ht="15" hidden="false" customHeight="false" outlineLevel="0" collapsed="false">
      <c r="A4" s="5" t="n">
        <v>2</v>
      </c>
      <c r="B4" s="5" t="s">
        <v>13</v>
      </c>
      <c r="C4" s="5" t="s">
        <v>14</v>
      </c>
      <c r="D4" s="5" t="s">
        <v>15</v>
      </c>
      <c r="E4" s="6" t="n">
        <v>1559100</v>
      </c>
      <c r="F4" s="6" t="n">
        <v>1928700</v>
      </c>
      <c r="G4" s="6" t="n">
        <v>482000</v>
      </c>
      <c r="H4" s="6" t="n">
        <f aca="false">AVERAGE(E4:G4)</f>
        <v>1323266.66666667</v>
      </c>
      <c r="I4" s="6" t="n">
        <f aca="false">SUM(E4:G4)</f>
        <v>3969800</v>
      </c>
      <c r="J4" s="7" t="n">
        <v>200000</v>
      </c>
    </row>
    <row r="5" customFormat="false" ht="15" hidden="false" customHeight="false" outlineLevel="0" collapsed="false">
      <c r="B5" s="2" t="s">
        <v>8</v>
      </c>
      <c r="C5" s="2"/>
      <c r="D5" s="2"/>
      <c r="E5" s="9"/>
      <c r="F5" s="9"/>
      <c r="G5" s="9"/>
      <c r="H5" s="9"/>
      <c r="I5" s="9"/>
      <c r="J5" s="2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2:25:08Z</dcterms:created>
  <dc:creator>freddy.summer</dc:creator>
  <dc:description/>
  <dc:language>en-US</dc:language>
  <cp:lastModifiedBy>user</cp:lastModifiedBy>
  <dcterms:modified xsi:type="dcterms:W3CDTF">2021-01-27T08:48:17Z</dcterms:modified>
  <cp:revision>0</cp:revision>
  <dc:subject/>
  <dc:title/>
</cp:coreProperties>
</file>