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definedNames>
    <definedName function="false" hidden="true" localSheetId="0" name="_xlnm._FilterDatabase" vbProcedure="false">'BANNER TOK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TINGGI</t>
  </si>
  <si>
    <t xml:space="preserve">PANJANG</t>
  </si>
  <si>
    <t xml:space="preserve">CETAK SPANDUK COVID KARA</t>
  </si>
  <si>
    <t xml:space="preserve">BANGSAL</t>
  </si>
  <si>
    <t xml:space="preserve">JL. RAYA BANGSAL</t>
  </si>
  <si>
    <t xml:space="preserve">BETRO</t>
  </si>
  <si>
    <t xml:space="preserve">JL. KEPUH BETRO SEDATI</t>
  </si>
  <si>
    <t xml:space="preserve">BULANG</t>
  </si>
  <si>
    <t xml:space="preserve">JL. BULANG PRAMBON</t>
  </si>
  <si>
    <t xml:space="preserve">CUKIR</t>
  </si>
  <si>
    <t xml:space="preserve">JL. RAYA KEDIRI NO.21 CUKIR DIWEK</t>
  </si>
  <si>
    <t xml:space="preserve">DELTASARI</t>
  </si>
  <si>
    <t xml:space="preserve">JL. ANUSAPATI DUSUN TRATAP SAWOTRATAP</t>
  </si>
  <si>
    <t xml:space="preserve">DINOYO</t>
  </si>
  <si>
    <t xml:space="preserve">JL. RAYA DINOYO</t>
  </si>
  <si>
    <t xml:space="preserve">DLANGGU</t>
  </si>
  <si>
    <t xml:space="preserve">JL. BASUKI RAHMAT, LEBAK DLANGGU</t>
  </si>
  <si>
    <t xml:space="preserve">DTC WONOKROMO</t>
  </si>
  <si>
    <t xml:space="preserve">JL. STASIUN WONOKROMO</t>
  </si>
  <si>
    <t xml:space="preserve">DUKUH KUPANG</t>
  </si>
  <si>
    <t xml:space="preserve">JL. DUKUH KUPANG TIMUR</t>
  </si>
  <si>
    <t xml:space="preserve">GEDANGAN</t>
  </si>
  <si>
    <t xml:space="preserve">JL. PURI SURYA JAYA NO.14 GEDANGAN</t>
  </si>
  <si>
    <t xml:space="preserve">GEDEG</t>
  </si>
  <si>
    <t xml:space="preserve">JL. MAGERSARI NGARESKIDUL</t>
  </si>
  <si>
    <t xml:space="preserve">JAGIR</t>
  </si>
  <si>
    <t xml:space="preserve">JL. JAGIR NO.100</t>
  </si>
  <si>
    <t xml:space="preserve">KALANGANYAR</t>
  </si>
  <si>
    <t xml:space="preserve">JL. KALANGANYAR</t>
  </si>
  <si>
    <t xml:space="preserve">KEBOAN</t>
  </si>
  <si>
    <t xml:space="preserve">JL. KEBOAN NGUSIKAN</t>
  </si>
  <si>
    <t xml:space="preserve">KEBRAON</t>
  </si>
  <si>
    <t xml:space="preserve">JL. GRIYO KEBRAON</t>
  </si>
  <si>
    <t xml:space="preserve">KEDURUS</t>
  </si>
  <si>
    <t xml:space="preserve">JL. KARANGPILANG KEDURUS</t>
  </si>
  <si>
    <t xml:space="preserve">KEMLAGI</t>
  </si>
  <si>
    <t xml:space="preserve">JL. KEMLAGI</t>
  </si>
  <si>
    <t xml:space="preserve">KENDANGSARI</t>
  </si>
  <si>
    <t xml:space="preserve">JL. KENDANGSARI LEBAR</t>
  </si>
  <si>
    <t xml:space="preserve">KEPUTIH</t>
  </si>
  <si>
    <t xml:space="preserve">JL. KEJAWAN PUTIH</t>
  </si>
  <si>
    <t xml:space="preserve">KEPUTRAN SELATAN</t>
  </si>
  <si>
    <t xml:space="preserve">JL. KEPUTRAN</t>
  </si>
  <si>
    <t xml:space="preserve">KREMBUNG</t>
  </si>
  <si>
    <t xml:space="preserve">JL. RAYA KREMBUNG</t>
  </si>
  <si>
    <t xml:space="preserve">KRIAN</t>
  </si>
  <si>
    <t xml:space="preserve">JL. IMAM BONJOL KRIAN</t>
  </si>
  <si>
    <t xml:space="preserve">KRUKAH</t>
  </si>
  <si>
    <t xml:space="preserve">JL. KRUKAH SELATAN, NGAGELREJO</t>
  </si>
  <si>
    <t xml:space="preserve">LARANGAN</t>
  </si>
  <si>
    <t xml:space="preserve">JL. H.SOENANDAR PRIYOSUDARMO</t>
  </si>
  <si>
    <t xml:space="preserve">MANYAR</t>
  </si>
  <si>
    <t xml:space="preserve">JL. MANYAR SAMBONGAN</t>
  </si>
  <si>
    <t xml:space="preserve">MOJOAGUNG</t>
  </si>
  <si>
    <t xml:space="preserve">JL. RAYA MOJOAGUNG</t>
  </si>
  <si>
    <t xml:space="preserve">MOJOSARI</t>
  </si>
  <si>
    <t xml:space="preserve">JL. MOJOSARI</t>
  </si>
  <si>
    <t xml:space="preserve">NIAGA</t>
  </si>
  <si>
    <t xml:space="preserve">JL. CANDI MULYO</t>
  </si>
  <si>
    <t xml:space="preserve">PAGESANGAN</t>
  </si>
  <si>
    <t xml:space="preserve">JL. PAGESANGAN JAMBANGAN</t>
  </si>
  <si>
    <t xml:space="preserve">PAHING</t>
  </si>
  <si>
    <t xml:space="preserve">JL. ZAMHURI RUNGKUT KIDUL</t>
  </si>
  <si>
    <t xml:space="preserve">PAKIS</t>
  </si>
  <si>
    <t xml:space="preserve">JL. DR. SOETOMO DARMO</t>
  </si>
  <si>
    <t xml:space="preserve">PANDAN</t>
  </si>
  <si>
    <t xml:space="preserve">JL. PANDANARUM</t>
  </si>
  <si>
    <t xml:space="preserve">PAYAN PABEAN</t>
  </si>
  <si>
    <t xml:space="preserve">JL. RAYA PAYAN PABEAN SEDATI</t>
  </si>
  <si>
    <t xml:space="preserve">PELABUHAN</t>
  </si>
  <si>
    <t xml:space="preserve">JL. RAYA CANGGU</t>
  </si>
  <si>
    <t xml:space="preserve">PERNING</t>
  </si>
  <si>
    <t xml:space="preserve">JL. RAYA WRINGINANOM</t>
  </si>
  <si>
    <t xml:space="preserve">PETERONGAN</t>
  </si>
  <si>
    <t xml:space="preserve">JL. MANCAR TIMUR</t>
  </si>
  <si>
    <t xml:space="preserve">PLOSO</t>
  </si>
  <si>
    <t xml:space="preserve">JL. POPENSARI, REJOAGUNG, PLOSO</t>
  </si>
  <si>
    <t xml:space="preserve">PON JOMBANG</t>
  </si>
  <si>
    <t xml:space="preserve">JL. KALIWUNGU JOMBANG</t>
  </si>
  <si>
    <t xml:space="preserve">PORONG</t>
  </si>
  <si>
    <t xml:space="preserve">JL. PASAR BARU PORONG</t>
  </si>
  <si>
    <t xml:space="preserve">PUCANG ANOM</t>
  </si>
  <si>
    <t xml:space="preserve">JL. PUCANG ANOM</t>
  </si>
  <si>
    <t xml:space="preserve">PURI</t>
  </si>
  <si>
    <t xml:space="preserve">JL. PAHLAWAN NO. 115</t>
  </si>
  <si>
    <t xml:space="preserve">PUSPA AGRO</t>
  </si>
  <si>
    <t xml:space="preserve">JL. SAWUNGGALING 177-183 JEMUNDO, TAMAN</t>
  </si>
  <si>
    <t xml:space="preserve">PUTAT</t>
  </si>
  <si>
    <t xml:space="preserve">JL. PUTAT JAYA</t>
  </si>
  <si>
    <t xml:space="preserve">SAWAHAN</t>
  </si>
  <si>
    <t xml:space="preserve">JL. SAWAHAN MOJOSARI</t>
  </si>
  <si>
    <t xml:space="preserve">SEDATI</t>
  </si>
  <si>
    <t xml:space="preserve">JL. NGORO</t>
  </si>
  <si>
    <t xml:space="preserve">SEMOLOWARU</t>
  </si>
  <si>
    <t xml:space="preserve">JL. SEMOLOWARU TENGAH I</t>
  </si>
  <si>
    <t xml:space="preserve">SEPANJANG</t>
  </si>
  <si>
    <t xml:space="preserve">JL. RAYA ST.WONOCOLO, TAMAN</t>
  </si>
  <si>
    <t xml:space="preserve">SINAR BARU</t>
  </si>
  <si>
    <t xml:space="preserve">JL. RAYA KEDUNG ASEM</t>
  </si>
  <si>
    <t xml:space="preserve">SOPONYONO</t>
  </si>
  <si>
    <t xml:space="preserve">JL. RUNGKUT ASRI UTARA KALIRUNGKUT</t>
  </si>
  <si>
    <t xml:space="preserve">SUKO</t>
  </si>
  <si>
    <t xml:space="preserve">JL. SUKO SUNGON</t>
  </si>
  <si>
    <t xml:space="preserve">SUKODONO</t>
  </si>
  <si>
    <t xml:space="preserve">JL. RAYA SUKODONO NO.18</t>
  </si>
  <si>
    <t xml:space="preserve">SUMOBITO</t>
  </si>
  <si>
    <t xml:space="preserve">JL. BASUKI RAHMAT</t>
  </si>
  <si>
    <t xml:space="preserve">TANJUNG</t>
  </si>
  <si>
    <t xml:space="preserve">JL. RESIDEN PAMUJI NO.22</t>
  </si>
  <si>
    <t xml:space="preserve">TULANGAN</t>
  </si>
  <si>
    <t xml:space="preserve">JL. RAYA TULANGAN NO.1 KEPADANGAN </t>
  </si>
  <si>
    <t xml:space="preserve">WADUNG ASRI</t>
  </si>
  <si>
    <t xml:space="preserve">JL. TAMBAK SUMUR WARU</t>
  </si>
  <si>
    <t xml:space="preserve">WARU</t>
  </si>
  <si>
    <t xml:space="preserve">JL. RAYA WARU</t>
  </si>
  <si>
    <t xml:space="preserve">WISATA JUANDA</t>
  </si>
  <si>
    <t xml:space="preserve">JL. SEDATI AGUNG</t>
  </si>
  <si>
    <t xml:space="preserve">WIYUNG</t>
  </si>
  <si>
    <t xml:space="preserve">JL. RAYA WIYUNG</t>
  </si>
  <si>
    <t xml:space="preserve">WONOKITRI</t>
  </si>
  <si>
    <t xml:space="preserve">JL. BRAWIJAYA SAWUNGGALING WONOKROMO</t>
  </si>
  <si>
    <t xml:space="preserve">BRANDING PKK STICKER BELAKANG</t>
  </si>
  <si>
    <t xml:space="preserve">PASAR PORONG</t>
  </si>
  <si>
    <t xml:space="preserve">BRANDING STICKER SAMPING</t>
  </si>
  <si>
    <t xml:space="preserve">IMPRABOARD</t>
  </si>
  <si>
    <t xml:space="preserve">PASAR GEDANGAN</t>
  </si>
  <si>
    <t xml:space="preserve">PASAR TANJUNG</t>
  </si>
  <si>
    <t xml:space="preserve">JL. RESIDEN PAMUJI NO.22, MOJOKERTO</t>
  </si>
  <si>
    <t xml:space="preserve">PASAR WAR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d\-mmm\-yy;@"/>
    <numFmt numFmtId="167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56"/>
    <col collapsed="false" customWidth="true" hidden="false" outlineLevel="0" max="3" min="3" style="1" width="12.99"/>
    <col collapsed="false" customWidth="true" hidden="false" outlineLevel="0" max="4" min="4" style="1" width="40.84"/>
    <col collapsed="false" customWidth="true" hidden="false" outlineLevel="0" max="5" min="5" style="1" width="46.42"/>
    <col collapsed="false" customWidth="true" hidden="false" outlineLevel="0" max="6" min="6" style="1" width="11.56"/>
    <col collapsed="false" customWidth="true" hidden="false" outlineLevel="0" max="8" min="7" style="1" width="10.99"/>
    <col collapsed="false" customWidth="true" hidden="false" outlineLevel="0" max="9" min="9" style="1" width="15.56"/>
    <col collapsed="false" customWidth="true" hidden="false" outlineLevel="0" max="10" min="10" style="2" width="14.56"/>
    <col collapsed="false" customWidth="true" hidden="false" outlineLevel="0" max="11" min="11" style="3" width="20.85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/>
      <c r="H2" s="9" t="s">
        <v>7</v>
      </c>
      <c r="I2" s="12" t="s">
        <v>8</v>
      </c>
      <c r="J2" s="12" t="s">
        <v>9</v>
      </c>
      <c r="K2" s="12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10"/>
      <c r="E3" s="10"/>
      <c r="F3" s="13" t="s">
        <v>12</v>
      </c>
      <c r="G3" s="13" t="s">
        <v>13</v>
      </c>
      <c r="H3" s="9"/>
      <c r="I3" s="12"/>
      <c r="J3" s="12"/>
      <c r="K3" s="12"/>
      <c r="L3" s="9"/>
    </row>
    <row r="4" customFormat="false" ht="15" hidden="false" customHeight="false" outlineLevel="0" collapsed="false">
      <c r="A4" s="14" t="n">
        <v>1</v>
      </c>
      <c r="B4" s="15" t="s">
        <v>14</v>
      </c>
      <c r="C4" s="16" t="n">
        <v>44228</v>
      </c>
      <c r="D4" s="17" t="s">
        <v>15</v>
      </c>
      <c r="E4" s="17" t="s">
        <v>16</v>
      </c>
      <c r="F4" s="18" t="n">
        <v>1</v>
      </c>
      <c r="G4" s="18" t="n">
        <v>3</v>
      </c>
      <c r="H4" s="19" t="n">
        <v>2</v>
      </c>
      <c r="I4" s="20" t="n">
        <v>22000</v>
      </c>
      <c r="J4" s="20" t="n">
        <f aca="false">F4*G4*H4*I4</f>
        <v>132000</v>
      </c>
      <c r="K4" s="21"/>
      <c r="L4" s="22"/>
    </row>
    <row r="5" customFormat="false" ht="15" hidden="false" customHeight="false" outlineLevel="0" collapsed="false">
      <c r="A5" s="23" t="n">
        <v>2</v>
      </c>
      <c r="B5" s="15"/>
      <c r="C5" s="16" t="n">
        <v>44228</v>
      </c>
      <c r="D5" s="17" t="s">
        <v>17</v>
      </c>
      <c r="E5" s="17" t="s">
        <v>18</v>
      </c>
      <c r="F5" s="18" t="n">
        <v>1</v>
      </c>
      <c r="G5" s="18" t="n">
        <v>3</v>
      </c>
      <c r="H5" s="19" t="n">
        <v>2</v>
      </c>
      <c r="I5" s="20" t="n">
        <v>22000</v>
      </c>
      <c r="J5" s="20" t="n">
        <f aca="false">F5*G5*H5*I5</f>
        <v>132000</v>
      </c>
      <c r="K5" s="17"/>
      <c r="L5" s="17"/>
    </row>
    <row r="6" customFormat="false" ht="15" hidden="false" customHeight="false" outlineLevel="0" collapsed="false">
      <c r="A6" s="23" t="n">
        <v>3</v>
      </c>
      <c r="B6" s="15"/>
      <c r="C6" s="16" t="n">
        <v>44228</v>
      </c>
      <c r="D6" s="17" t="s">
        <v>19</v>
      </c>
      <c r="E6" s="17" t="s">
        <v>20</v>
      </c>
      <c r="F6" s="18" t="n">
        <v>1</v>
      </c>
      <c r="G6" s="18" t="n">
        <v>3</v>
      </c>
      <c r="H6" s="19" t="n">
        <v>2</v>
      </c>
      <c r="I6" s="20" t="n">
        <v>22000</v>
      </c>
      <c r="J6" s="20" t="n">
        <f aca="false">F6*G6*H6*I6</f>
        <v>132000</v>
      </c>
      <c r="K6" s="24"/>
      <c r="L6" s="23"/>
    </row>
    <row r="7" customFormat="false" ht="15" hidden="false" customHeight="false" outlineLevel="0" collapsed="false">
      <c r="A7" s="23" t="n">
        <v>4</v>
      </c>
      <c r="B7" s="15"/>
      <c r="C7" s="16" t="n">
        <v>44228</v>
      </c>
      <c r="D7" s="17" t="s">
        <v>21</v>
      </c>
      <c r="E7" s="17" t="s">
        <v>22</v>
      </c>
      <c r="F7" s="18" t="n">
        <v>1</v>
      </c>
      <c r="G7" s="18" t="n">
        <v>3</v>
      </c>
      <c r="H7" s="19" t="n">
        <v>2</v>
      </c>
      <c r="I7" s="20" t="n">
        <v>22000</v>
      </c>
      <c r="J7" s="20" t="n">
        <f aca="false">F7*G7*H7*I7</f>
        <v>132000</v>
      </c>
      <c r="K7" s="24"/>
      <c r="L7" s="23"/>
    </row>
    <row r="8" customFormat="false" ht="15" hidden="false" customHeight="false" outlineLevel="0" collapsed="false">
      <c r="A8" s="23" t="n">
        <v>5</v>
      </c>
      <c r="B8" s="15"/>
      <c r="C8" s="16" t="n">
        <v>44228</v>
      </c>
      <c r="D8" s="17" t="s">
        <v>23</v>
      </c>
      <c r="E8" s="17" t="s">
        <v>24</v>
      </c>
      <c r="F8" s="18" t="n">
        <v>1</v>
      </c>
      <c r="G8" s="18" t="n">
        <v>3</v>
      </c>
      <c r="H8" s="19" t="n">
        <v>2</v>
      </c>
      <c r="I8" s="20" t="n">
        <v>22000</v>
      </c>
      <c r="J8" s="20" t="n">
        <f aca="false">F8*G8*H8*I8</f>
        <v>132000</v>
      </c>
      <c r="K8" s="17"/>
      <c r="L8" s="17"/>
    </row>
    <row r="9" customFormat="false" ht="15" hidden="false" customHeight="false" outlineLevel="0" collapsed="false">
      <c r="A9" s="23" t="n">
        <v>6</v>
      </c>
      <c r="B9" s="15"/>
      <c r="C9" s="16" t="n">
        <v>44228</v>
      </c>
      <c r="D9" s="17" t="s">
        <v>25</v>
      </c>
      <c r="E9" s="17" t="s">
        <v>26</v>
      </c>
      <c r="F9" s="18" t="n">
        <v>1</v>
      </c>
      <c r="G9" s="18" t="n">
        <v>3</v>
      </c>
      <c r="H9" s="19" t="n">
        <v>1</v>
      </c>
      <c r="I9" s="20" t="n">
        <v>22000</v>
      </c>
      <c r="J9" s="20" t="n">
        <f aca="false">F9*G9*H9*I9</f>
        <v>66000</v>
      </c>
      <c r="K9" s="24"/>
      <c r="L9" s="23"/>
    </row>
    <row r="10" customFormat="false" ht="15" hidden="false" customHeight="false" outlineLevel="0" collapsed="false">
      <c r="A10" s="23" t="n">
        <v>7</v>
      </c>
      <c r="B10" s="15"/>
      <c r="C10" s="16" t="n">
        <v>44228</v>
      </c>
      <c r="D10" s="17" t="s">
        <v>27</v>
      </c>
      <c r="E10" s="17" t="s">
        <v>28</v>
      </c>
      <c r="F10" s="18" t="n">
        <v>1</v>
      </c>
      <c r="G10" s="18" t="n">
        <v>3</v>
      </c>
      <c r="H10" s="19" t="n">
        <v>2</v>
      </c>
      <c r="I10" s="20" t="n">
        <v>22000</v>
      </c>
      <c r="J10" s="20" t="n">
        <f aca="false">F10*G10*H10*I10</f>
        <v>132000</v>
      </c>
      <c r="K10" s="24"/>
      <c r="L10" s="23"/>
    </row>
    <row r="11" customFormat="false" ht="15" hidden="false" customHeight="false" outlineLevel="0" collapsed="false">
      <c r="A11" s="23" t="n">
        <v>8</v>
      </c>
      <c r="B11" s="15"/>
      <c r="C11" s="16" t="n">
        <v>44228</v>
      </c>
      <c r="D11" s="17" t="s">
        <v>29</v>
      </c>
      <c r="E11" s="17" t="s">
        <v>30</v>
      </c>
      <c r="F11" s="18" t="n">
        <v>1</v>
      </c>
      <c r="G11" s="18" t="n">
        <v>3</v>
      </c>
      <c r="H11" s="19" t="n">
        <v>2</v>
      </c>
      <c r="I11" s="20" t="n">
        <v>22000</v>
      </c>
      <c r="J11" s="20" t="n">
        <f aca="false">F11*G11*H11*I11</f>
        <v>132000</v>
      </c>
      <c r="K11" s="24"/>
      <c r="L11" s="23"/>
    </row>
    <row r="12" customFormat="false" ht="15" hidden="false" customHeight="false" outlineLevel="0" collapsed="false">
      <c r="A12" s="23" t="n">
        <v>9</v>
      </c>
      <c r="B12" s="15"/>
      <c r="C12" s="16" t="n">
        <v>44228</v>
      </c>
      <c r="D12" s="17" t="s">
        <v>31</v>
      </c>
      <c r="E12" s="17" t="s">
        <v>32</v>
      </c>
      <c r="F12" s="18" t="n">
        <v>1</v>
      </c>
      <c r="G12" s="18" t="n">
        <v>3</v>
      </c>
      <c r="H12" s="19" t="n">
        <v>2</v>
      </c>
      <c r="I12" s="20" t="n">
        <v>22000</v>
      </c>
      <c r="J12" s="20" t="n">
        <f aca="false">F12*G12*H12*I12</f>
        <v>132000</v>
      </c>
      <c r="K12" s="24"/>
      <c r="L12" s="23"/>
    </row>
    <row r="13" customFormat="false" ht="15" hidden="false" customHeight="false" outlineLevel="0" collapsed="false">
      <c r="A13" s="23" t="n">
        <v>10</v>
      </c>
      <c r="B13" s="15"/>
      <c r="C13" s="16" t="n">
        <v>44228</v>
      </c>
      <c r="D13" s="17" t="s">
        <v>33</v>
      </c>
      <c r="E13" s="17" t="s">
        <v>34</v>
      </c>
      <c r="F13" s="18" t="n">
        <v>1</v>
      </c>
      <c r="G13" s="18" t="n">
        <v>3</v>
      </c>
      <c r="H13" s="19" t="n">
        <v>2</v>
      </c>
      <c r="I13" s="20" t="n">
        <v>22000</v>
      </c>
      <c r="J13" s="20" t="n">
        <f aca="false">F13*G13*H13*I13</f>
        <v>132000</v>
      </c>
      <c r="K13" s="24"/>
      <c r="L13" s="23"/>
    </row>
    <row r="14" customFormat="false" ht="15" hidden="false" customHeight="false" outlineLevel="0" collapsed="false">
      <c r="A14" s="23" t="n">
        <v>11</v>
      </c>
      <c r="B14" s="15"/>
      <c r="C14" s="16" t="n">
        <v>44228</v>
      </c>
      <c r="D14" s="17" t="s">
        <v>35</v>
      </c>
      <c r="E14" s="17" t="s">
        <v>36</v>
      </c>
      <c r="F14" s="18" t="n">
        <v>1</v>
      </c>
      <c r="G14" s="18" t="n">
        <v>3</v>
      </c>
      <c r="H14" s="19" t="n">
        <v>2</v>
      </c>
      <c r="I14" s="20" t="n">
        <v>22000</v>
      </c>
      <c r="J14" s="20" t="n">
        <f aca="false">F14*G14*H14*I14</f>
        <v>132000</v>
      </c>
      <c r="K14" s="24"/>
      <c r="L14" s="23"/>
    </row>
    <row r="15" customFormat="false" ht="15" hidden="false" customHeight="false" outlineLevel="0" collapsed="false">
      <c r="A15" s="23" t="n">
        <v>12</v>
      </c>
      <c r="B15" s="15"/>
      <c r="C15" s="16" t="n">
        <v>44228</v>
      </c>
      <c r="D15" s="17" t="s">
        <v>37</v>
      </c>
      <c r="E15" s="17" t="s">
        <v>38</v>
      </c>
      <c r="F15" s="18" t="n">
        <v>1</v>
      </c>
      <c r="G15" s="18" t="n">
        <v>3</v>
      </c>
      <c r="H15" s="19" t="n">
        <v>4</v>
      </c>
      <c r="I15" s="20" t="n">
        <v>22000</v>
      </c>
      <c r="J15" s="20" t="n">
        <f aca="false">F15*G15*H15*I15</f>
        <v>264000</v>
      </c>
      <c r="K15" s="24"/>
      <c r="L15" s="23"/>
    </row>
    <row r="16" customFormat="false" ht="15" hidden="false" customHeight="false" outlineLevel="0" collapsed="false">
      <c r="A16" s="23" t="n">
        <v>13</v>
      </c>
      <c r="B16" s="15"/>
      <c r="C16" s="16" t="n">
        <v>44228</v>
      </c>
      <c r="D16" s="17" t="s">
        <v>39</v>
      </c>
      <c r="E16" s="17" t="s">
        <v>40</v>
      </c>
      <c r="F16" s="18" t="n">
        <v>1</v>
      </c>
      <c r="G16" s="18" t="n">
        <v>3</v>
      </c>
      <c r="H16" s="19" t="n">
        <v>2</v>
      </c>
      <c r="I16" s="20" t="n">
        <v>22000</v>
      </c>
      <c r="J16" s="20" t="n">
        <f aca="false">F16*G16*H16*I16</f>
        <v>132000</v>
      </c>
      <c r="K16" s="24"/>
      <c r="L16" s="23"/>
    </row>
    <row r="17" customFormat="false" ht="15" hidden="false" customHeight="false" outlineLevel="0" collapsed="false">
      <c r="A17" s="23" t="n">
        <v>15</v>
      </c>
      <c r="B17" s="15"/>
      <c r="C17" s="16" t="n">
        <v>44228</v>
      </c>
      <c r="D17" s="17" t="s">
        <v>41</v>
      </c>
      <c r="E17" s="17" t="s">
        <v>42</v>
      </c>
      <c r="F17" s="18" t="n">
        <v>1</v>
      </c>
      <c r="G17" s="18" t="n">
        <v>3</v>
      </c>
      <c r="H17" s="19" t="n">
        <v>2</v>
      </c>
      <c r="I17" s="20" t="n">
        <v>22000</v>
      </c>
      <c r="J17" s="20" t="n">
        <f aca="false">F17*G17*H17*I17</f>
        <v>132000</v>
      </c>
      <c r="K17" s="24"/>
      <c r="L17" s="23"/>
    </row>
    <row r="18" customFormat="false" ht="15" hidden="false" customHeight="false" outlineLevel="0" collapsed="false">
      <c r="A18" s="23" t="n">
        <v>16</v>
      </c>
      <c r="B18" s="15"/>
      <c r="C18" s="16" t="n">
        <v>44228</v>
      </c>
      <c r="D18" s="17" t="s">
        <v>43</v>
      </c>
      <c r="E18" s="17" t="s">
        <v>44</v>
      </c>
      <c r="F18" s="18" t="n">
        <v>1</v>
      </c>
      <c r="G18" s="18" t="n">
        <v>3</v>
      </c>
      <c r="H18" s="19" t="n">
        <v>2</v>
      </c>
      <c r="I18" s="20" t="n">
        <v>22000</v>
      </c>
      <c r="J18" s="20" t="n">
        <f aca="false">F18*G18*H18*I18</f>
        <v>132000</v>
      </c>
      <c r="K18" s="24"/>
      <c r="L18" s="23"/>
    </row>
    <row r="19" customFormat="false" ht="15" hidden="false" customHeight="false" outlineLevel="0" collapsed="false">
      <c r="A19" s="23" t="n">
        <v>17</v>
      </c>
      <c r="B19" s="15"/>
      <c r="C19" s="16" t="n">
        <v>44228</v>
      </c>
      <c r="D19" s="17" t="s">
        <v>45</v>
      </c>
      <c r="E19" s="17" t="s">
        <v>46</v>
      </c>
      <c r="F19" s="18" t="n">
        <v>1</v>
      </c>
      <c r="G19" s="18" t="n">
        <v>3</v>
      </c>
      <c r="H19" s="19" t="n">
        <v>2</v>
      </c>
      <c r="I19" s="20" t="n">
        <v>22000</v>
      </c>
      <c r="J19" s="20" t="n">
        <f aca="false">F19*G19*H19*I19</f>
        <v>132000</v>
      </c>
      <c r="K19" s="24"/>
      <c r="L19" s="23"/>
    </row>
    <row r="20" customFormat="false" ht="15" hidden="false" customHeight="false" outlineLevel="0" collapsed="false">
      <c r="A20" s="23" t="n">
        <v>18</v>
      </c>
      <c r="B20" s="15"/>
      <c r="C20" s="16" t="n">
        <v>44228</v>
      </c>
      <c r="D20" s="17" t="s">
        <v>47</v>
      </c>
      <c r="E20" s="17" t="s">
        <v>48</v>
      </c>
      <c r="F20" s="18" t="n">
        <v>1</v>
      </c>
      <c r="G20" s="18" t="n">
        <v>3</v>
      </c>
      <c r="H20" s="19" t="n">
        <v>2</v>
      </c>
      <c r="I20" s="20" t="n">
        <v>22000</v>
      </c>
      <c r="J20" s="20" t="n">
        <f aca="false">F20*G20*H20*I20</f>
        <v>132000</v>
      </c>
      <c r="K20" s="25"/>
      <c r="L20" s="23"/>
    </row>
    <row r="21" customFormat="false" ht="15" hidden="false" customHeight="false" outlineLevel="0" collapsed="false">
      <c r="A21" s="23" t="n">
        <v>19</v>
      </c>
      <c r="B21" s="15"/>
      <c r="C21" s="16" t="n">
        <v>44228</v>
      </c>
      <c r="D21" s="17" t="s">
        <v>49</v>
      </c>
      <c r="E21" s="17" t="s">
        <v>50</v>
      </c>
      <c r="F21" s="18" t="n">
        <v>1</v>
      </c>
      <c r="G21" s="18" t="n">
        <v>3</v>
      </c>
      <c r="H21" s="19" t="n">
        <v>2</v>
      </c>
      <c r="I21" s="20" t="n">
        <v>22000</v>
      </c>
      <c r="J21" s="20" t="n">
        <f aca="false">F21*G21*H21*I21</f>
        <v>132000</v>
      </c>
      <c r="K21" s="24"/>
      <c r="L21" s="15"/>
    </row>
    <row r="22" customFormat="false" ht="15" hidden="false" customHeight="false" outlineLevel="0" collapsed="false">
      <c r="A22" s="23" t="n">
        <v>20</v>
      </c>
      <c r="B22" s="15"/>
      <c r="C22" s="16" t="n">
        <v>44228</v>
      </c>
      <c r="D22" s="17" t="s">
        <v>51</v>
      </c>
      <c r="E22" s="17" t="s">
        <v>52</v>
      </c>
      <c r="F22" s="18" t="n">
        <v>1</v>
      </c>
      <c r="G22" s="18" t="n">
        <v>3</v>
      </c>
      <c r="H22" s="19" t="n">
        <v>1</v>
      </c>
      <c r="I22" s="20" t="n">
        <v>22000</v>
      </c>
      <c r="J22" s="20" t="n">
        <f aca="false">F22*G22*H22*I22</f>
        <v>66000</v>
      </c>
      <c r="K22" s="24"/>
      <c r="L22" s="15"/>
    </row>
    <row r="23" customFormat="false" ht="15" hidden="false" customHeight="false" outlineLevel="0" collapsed="false">
      <c r="A23" s="23" t="n">
        <v>21</v>
      </c>
      <c r="B23" s="15"/>
      <c r="C23" s="16" t="n">
        <v>44228</v>
      </c>
      <c r="D23" s="17" t="s">
        <v>53</v>
      </c>
      <c r="E23" s="17" t="s">
        <v>54</v>
      </c>
      <c r="F23" s="18" t="n">
        <v>1</v>
      </c>
      <c r="G23" s="18" t="n">
        <v>3</v>
      </c>
      <c r="H23" s="19" t="n">
        <v>1</v>
      </c>
      <c r="I23" s="20" t="n">
        <v>22000</v>
      </c>
      <c r="J23" s="20" t="n">
        <f aca="false">F23*G23*H23*I23</f>
        <v>66000</v>
      </c>
      <c r="K23" s="24"/>
      <c r="L23" s="15"/>
    </row>
    <row r="24" customFormat="false" ht="15" hidden="false" customHeight="false" outlineLevel="0" collapsed="false">
      <c r="A24" s="23" t="n">
        <v>22</v>
      </c>
      <c r="B24" s="15"/>
      <c r="C24" s="16" t="n">
        <v>44228</v>
      </c>
      <c r="D24" s="17" t="s">
        <v>55</v>
      </c>
      <c r="E24" s="17" t="s">
        <v>56</v>
      </c>
      <c r="F24" s="18" t="n">
        <v>1</v>
      </c>
      <c r="G24" s="18" t="n">
        <v>3</v>
      </c>
      <c r="H24" s="19" t="n">
        <v>2</v>
      </c>
      <c r="I24" s="20" t="n">
        <v>22000</v>
      </c>
      <c r="J24" s="20" t="n">
        <f aca="false">F24*G24*H24*I24</f>
        <v>132000</v>
      </c>
      <c r="K24" s="24"/>
      <c r="L24" s="15"/>
    </row>
    <row r="25" customFormat="false" ht="15" hidden="false" customHeight="false" outlineLevel="0" collapsed="false">
      <c r="A25" s="23" t="n">
        <v>23</v>
      </c>
      <c r="B25" s="15"/>
      <c r="C25" s="16" t="n">
        <v>44228</v>
      </c>
      <c r="D25" s="17" t="s">
        <v>57</v>
      </c>
      <c r="E25" s="17" t="s">
        <v>58</v>
      </c>
      <c r="F25" s="18" t="n">
        <v>1</v>
      </c>
      <c r="G25" s="18" t="n">
        <v>3</v>
      </c>
      <c r="H25" s="19" t="n">
        <v>4</v>
      </c>
      <c r="I25" s="20" t="n">
        <v>22000</v>
      </c>
      <c r="J25" s="20" t="n">
        <f aca="false">F25*G25*H25*I25</f>
        <v>264000</v>
      </c>
      <c r="K25" s="24"/>
      <c r="L25" s="15"/>
    </row>
    <row r="26" customFormat="false" ht="15" hidden="false" customHeight="false" outlineLevel="0" collapsed="false">
      <c r="A26" s="23" t="n">
        <v>24</v>
      </c>
      <c r="B26" s="15"/>
      <c r="C26" s="16" t="n">
        <v>44228</v>
      </c>
      <c r="D26" s="17" t="s">
        <v>59</v>
      </c>
      <c r="E26" s="17" t="s">
        <v>60</v>
      </c>
      <c r="F26" s="18" t="n">
        <v>1</v>
      </c>
      <c r="G26" s="18" t="n">
        <v>3</v>
      </c>
      <c r="H26" s="19" t="n">
        <v>2</v>
      </c>
      <c r="I26" s="20" t="n">
        <v>22000</v>
      </c>
      <c r="J26" s="20" t="n">
        <f aca="false">F26*G26*H26*I26</f>
        <v>132000</v>
      </c>
      <c r="K26" s="24"/>
      <c r="L26" s="15"/>
    </row>
    <row r="27" customFormat="false" ht="15" hidden="false" customHeight="false" outlineLevel="0" collapsed="false">
      <c r="A27" s="23" t="n">
        <v>25</v>
      </c>
      <c r="B27" s="15"/>
      <c r="C27" s="16" t="n">
        <v>44228</v>
      </c>
      <c r="D27" s="17" t="s">
        <v>61</v>
      </c>
      <c r="E27" s="17" t="s">
        <v>62</v>
      </c>
      <c r="F27" s="18" t="n">
        <v>1</v>
      </c>
      <c r="G27" s="18" t="n">
        <v>3</v>
      </c>
      <c r="H27" s="19" t="n">
        <v>4</v>
      </c>
      <c r="I27" s="20" t="n">
        <v>22000</v>
      </c>
      <c r="J27" s="20" t="n">
        <f aca="false">F27*G27*H27*I27</f>
        <v>264000</v>
      </c>
      <c r="K27" s="24"/>
      <c r="L27" s="15"/>
    </row>
    <row r="28" customFormat="false" ht="15" hidden="false" customHeight="false" outlineLevel="0" collapsed="false">
      <c r="A28" s="23" t="n">
        <v>26</v>
      </c>
      <c r="B28" s="15"/>
      <c r="C28" s="16" t="n">
        <v>44228</v>
      </c>
      <c r="D28" s="17" t="s">
        <v>63</v>
      </c>
      <c r="E28" s="17" t="s">
        <v>64</v>
      </c>
      <c r="F28" s="18" t="n">
        <v>1</v>
      </c>
      <c r="G28" s="18" t="n">
        <v>3</v>
      </c>
      <c r="H28" s="19" t="n">
        <v>2</v>
      </c>
      <c r="I28" s="20" t="n">
        <v>22000</v>
      </c>
      <c r="J28" s="20" t="n">
        <f aca="false">F28*G28*H28*I28</f>
        <v>132000</v>
      </c>
      <c r="K28" s="24"/>
      <c r="L28" s="15"/>
    </row>
    <row r="29" customFormat="false" ht="15" hidden="false" customHeight="false" outlineLevel="0" collapsed="false">
      <c r="A29" s="23" t="n">
        <v>27</v>
      </c>
      <c r="B29" s="15"/>
      <c r="C29" s="16" t="n">
        <v>44228</v>
      </c>
      <c r="D29" s="17" t="s">
        <v>65</v>
      </c>
      <c r="E29" s="17" t="s">
        <v>66</v>
      </c>
      <c r="F29" s="18" t="n">
        <v>1</v>
      </c>
      <c r="G29" s="18" t="n">
        <v>3</v>
      </c>
      <c r="H29" s="19" t="n">
        <v>4</v>
      </c>
      <c r="I29" s="20" t="n">
        <v>22000</v>
      </c>
      <c r="J29" s="20" t="n">
        <f aca="false">F29*G29*H29*I29</f>
        <v>264000</v>
      </c>
      <c r="K29" s="24"/>
      <c r="L29" s="15"/>
    </row>
    <row r="30" customFormat="false" ht="15" hidden="false" customHeight="false" outlineLevel="0" collapsed="false">
      <c r="A30" s="23" t="n">
        <v>28</v>
      </c>
      <c r="B30" s="15"/>
      <c r="C30" s="16" t="n">
        <v>44228</v>
      </c>
      <c r="D30" s="17" t="s">
        <v>67</v>
      </c>
      <c r="E30" s="17" t="s">
        <v>68</v>
      </c>
      <c r="F30" s="18" t="n">
        <v>1</v>
      </c>
      <c r="G30" s="18" t="n">
        <v>3</v>
      </c>
      <c r="H30" s="19" t="n">
        <v>2</v>
      </c>
      <c r="I30" s="20" t="n">
        <v>22000</v>
      </c>
      <c r="J30" s="20" t="n">
        <f aca="false">F30*G30*H30*I30</f>
        <v>132000</v>
      </c>
      <c r="K30" s="24"/>
      <c r="L30" s="15"/>
    </row>
    <row r="31" customFormat="false" ht="15" hidden="false" customHeight="false" outlineLevel="0" collapsed="false">
      <c r="A31" s="23" t="n">
        <v>29</v>
      </c>
      <c r="B31" s="15"/>
      <c r="C31" s="16" t="n">
        <v>44228</v>
      </c>
      <c r="D31" s="17" t="s">
        <v>69</v>
      </c>
      <c r="E31" s="17" t="s">
        <v>70</v>
      </c>
      <c r="F31" s="18" t="n">
        <v>1</v>
      </c>
      <c r="G31" s="18" t="n">
        <v>3</v>
      </c>
      <c r="H31" s="19" t="n">
        <v>2</v>
      </c>
      <c r="I31" s="20" t="n">
        <v>22000</v>
      </c>
      <c r="J31" s="20" t="n">
        <f aca="false">F31*G31*H31*I31</f>
        <v>132000</v>
      </c>
      <c r="K31" s="24"/>
      <c r="L31" s="15"/>
    </row>
    <row r="32" customFormat="false" ht="15" hidden="false" customHeight="false" outlineLevel="0" collapsed="false">
      <c r="A32" s="23" t="n">
        <v>30</v>
      </c>
      <c r="B32" s="15"/>
      <c r="C32" s="16" t="n">
        <v>44228</v>
      </c>
      <c r="D32" s="17" t="s">
        <v>71</v>
      </c>
      <c r="E32" s="17" t="s">
        <v>72</v>
      </c>
      <c r="F32" s="18" t="n">
        <v>1</v>
      </c>
      <c r="G32" s="18" t="n">
        <v>3</v>
      </c>
      <c r="H32" s="19" t="n">
        <v>2</v>
      </c>
      <c r="I32" s="20" t="n">
        <v>22000</v>
      </c>
      <c r="J32" s="20" t="n">
        <f aca="false">F32*G32*H32*I32</f>
        <v>132000</v>
      </c>
      <c r="K32" s="24"/>
      <c r="L32" s="15"/>
    </row>
    <row r="33" customFormat="false" ht="15" hidden="false" customHeight="false" outlineLevel="0" collapsed="false">
      <c r="A33" s="23" t="n">
        <v>31</v>
      </c>
      <c r="B33" s="15"/>
      <c r="C33" s="16" t="n">
        <v>44228</v>
      </c>
      <c r="D33" s="17" t="s">
        <v>73</v>
      </c>
      <c r="E33" s="17" t="s">
        <v>74</v>
      </c>
      <c r="F33" s="18" t="n">
        <v>1</v>
      </c>
      <c r="G33" s="18" t="n">
        <v>3</v>
      </c>
      <c r="H33" s="19" t="n">
        <v>2</v>
      </c>
      <c r="I33" s="20" t="n">
        <v>22000</v>
      </c>
      <c r="J33" s="20" t="n">
        <f aca="false">F33*G33*H33*I33</f>
        <v>132000</v>
      </c>
      <c r="K33" s="24"/>
      <c r="L33" s="15"/>
    </row>
    <row r="34" customFormat="false" ht="15" hidden="false" customHeight="false" outlineLevel="0" collapsed="false">
      <c r="A34" s="23" t="n">
        <v>32</v>
      </c>
      <c r="B34" s="15"/>
      <c r="C34" s="16" t="n">
        <v>44228</v>
      </c>
      <c r="D34" s="17" t="s">
        <v>75</v>
      </c>
      <c r="E34" s="17" t="s">
        <v>76</v>
      </c>
      <c r="F34" s="18" t="n">
        <v>1</v>
      </c>
      <c r="G34" s="18" t="n">
        <v>3</v>
      </c>
      <c r="H34" s="19" t="n">
        <v>2</v>
      </c>
      <c r="I34" s="20" t="n">
        <v>22000</v>
      </c>
      <c r="J34" s="20" t="n">
        <f aca="false">F34*G34*H34*I34</f>
        <v>132000</v>
      </c>
      <c r="K34" s="24"/>
      <c r="L34" s="15"/>
    </row>
    <row r="35" customFormat="false" ht="15" hidden="false" customHeight="false" outlineLevel="0" collapsed="false">
      <c r="A35" s="23" t="n">
        <v>33</v>
      </c>
      <c r="B35" s="15"/>
      <c r="C35" s="16" t="n">
        <v>44228</v>
      </c>
      <c r="D35" s="17" t="s">
        <v>77</v>
      </c>
      <c r="E35" s="17" t="s">
        <v>78</v>
      </c>
      <c r="F35" s="18" t="n">
        <v>1</v>
      </c>
      <c r="G35" s="18" t="n">
        <v>3</v>
      </c>
      <c r="H35" s="19" t="n">
        <v>2</v>
      </c>
      <c r="I35" s="20" t="n">
        <v>22000</v>
      </c>
      <c r="J35" s="20" t="n">
        <f aca="false">F35*G35*H35*I35</f>
        <v>132000</v>
      </c>
      <c r="K35" s="24"/>
      <c r="L35" s="15"/>
    </row>
    <row r="36" customFormat="false" ht="15" hidden="false" customHeight="false" outlineLevel="0" collapsed="false">
      <c r="A36" s="23" t="n">
        <v>34</v>
      </c>
      <c r="B36" s="15"/>
      <c r="C36" s="16" t="n">
        <v>44228</v>
      </c>
      <c r="D36" s="17" t="s">
        <v>79</v>
      </c>
      <c r="E36" s="17" t="s">
        <v>80</v>
      </c>
      <c r="F36" s="18" t="n">
        <v>1</v>
      </c>
      <c r="G36" s="18" t="n">
        <v>3</v>
      </c>
      <c r="H36" s="19" t="n">
        <v>2</v>
      </c>
      <c r="I36" s="20" t="n">
        <v>22000</v>
      </c>
      <c r="J36" s="20" t="n">
        <f aca="false">F36*G36*H36*I36</f>
        <v>132000</v>
      </c>
      <c r="K36" s="24"/>
      <c r="L36" s="15"/>
    </row>
    <row r="37" customFormat="false" ht="15" hidden="false" customHeight="false" outlineLevel="0" collapsed="false">
      <c r="A37" s="23" t="n">
        <v>35</v>
      </c>
      <c r="B37" s="15"/>
      <c r="C37" s="16" t="n">
        <v>44228</v>
      </c>
      <c r="D37" s="17" t="s">
        <v>81</v>
      </c>
      <c r="E37" s="17" t="s">
        <v>82</v>
      </c>
      <c r="F37" s="18" t="n">
        <v>1</v>
      </c>
      <c r="G37" s="18" t="n">
        <v>3</v>
      </c>
      <c r="H37" s="19" t="n">
        <v>2</v>
      </c>
      <c r="I37" s="20" t="n">
        <v>22000</v>
      </c>
      <c r="J37" s="20" t="n">
        <f aca="false">F37*G37*H37*I37</f>
        <v>132000</v>
      </c>
      <c r="K37" s="24"/>
      <c r="L37" s="15"/>
    </row>
    <row r="38" customFormat="false" ht="15" hidden="false" customHeight="false" outlineLevel="0" collapsed="false">
      <c r="A38" s="23" t="n">
        <v>36</v>
      </c>
      <c r="B38" s="15"/>
      <c r="C38" s="16" t="n">
        <v>44228</v>
      </c>
      <c r="D38" s="17" t="s">
        <v>83</v>
      </c>
      <c r="E38" s="17" t="s">
        <v>84</v>
      </c>
      <c r="F38" s="18" t="n">
        <v>1</v>
      </c>
      <c r="G38" s="18" t="n">
        <v>3</v>
      </c>
      <c r="H38" s="19" t="n">
        <v>2</v>
      </c>
      <c r="I38" s="20" t="n">
        <v>22000</v>
      </c>
      <c r="J38" s="20" t="n">
        <f aca="false">F38*G38*H38*I38</f>
        <v>132000</v>
      </c>
      <c r="K38" s="24"/>
      <c r="L38" s="15"/>
    </row>
    <row r="39" customFormat="false" ht="15" hidden="false" customHeight="false" outlineLevel="0" collapsed="false">
      <c r="A39" s="23" t="n">
        <v>37</v>
      </c>
      <c r="B39" s="15"/>
      <c r="C39" s="16" t="n">
        <v>44228</v>
      </c>
      <c r="D39" s="17" t="s">
        <v>85</v>
      </c>
      <c r="E39" s="17" t="s">
        <v>86</v>
      </c>
      <c r="F39" s="18" t="n">
        <v>1</v>
      </c>
      <c r="G39" s="18" t="n">
        <v>3</v>
      </c>
      <c r="H39" s="19" t="n">
        <v>2</v>
      </c>
      <c r="I39" s="20" t="n">
        <v>22000</v>
      </c>
      <c r="J39" s="20" t="n">
        <f aca="false">F39*G39*H39*I39</f>
        <v>132000</v>
      </c>
      <c r="K39" s="24"/>
      <c r="L39" s="15"/>
    </row>
    <row r="40" customFormat="false" ht="15" hidden="false" customHeight="false" outlineLevel="0" collapsed="false">
      <c r="A40" s="23" t="n">
        <v>38</v>
      </c>
      <c r="B40" s="15"/>
      <c r="C40" s="16" t="n">
        <v>44228</v>
      </c>
      <c r="D40" s="17" t="s">
        <v>87</v>
      </c>
      <c r="E40" s="17" t="s">
        <v>88</v>
      </c>
      <c r="F40" s="18" t="n">
        <v>1</v>
      </c>
      <c r="G40" s="18" t="n">
        <v>3</v>
      </c>
      <c r="H40" s="19" t="n">
        <v>2</v>
      </c>
      <c r="I40" s="20" t="n">
        <v>22000</v>
      </c>
      <c r="J40" s="20" t="n">
        <f aca="false">F40*G40*H40*I40</f>
        <v>132000</v>
      </c>
      <c r="K40" s="24"/>
      <c r="L40" s="15"/>
    </row>
    <row r="41" customFormat="false" ht="15" hidden="false" customHeight="false" outlineLevel="0" collapsed="false">
      <c r="A41" s="23" t="n">
        <v>39</v>
      </c>
      <c r="B41" s="15"/>
      <c r="C41" s="16" t="n">
        <v>44228</v>
      </c>
      <c r="D41" s="17" t="s">
        <v>89</v>
      </c>
      <c r="E41" s="17" t="s">
        <v>90</v>
      </c>
      <c r="F41" s="18" t="n">
        <v>1</v>
      </c>
      <c r="G41" s="18" t="n">
        <v>3</v>
      </c>
      <c r="H41" s="19" t="n">
        <v>2</v>
      </c>
      <c r="I41" s="20" t="n">
        <v>22000</v>
      </c>
      <c r="J41" s="20" t="n">
        <f aca="false">F41*G41*H41*I41</f>
        <v>132000</v>
      </c>
      <c r="K41" s="24"/>
      <c r="L41" s="15"/>
    </row>
    <row r="42" customFormat="false" ht="15" hidden="false" customHeight="false" outlineLevel="0" collapsed="false">
      <c r="A42" s="23" t="n">
        <v>40</v>
      </c>
      <c r="B42" s="15"/>
      <c r="C42" s="16" t="n">
        <v>44228</v>
      </c>
      <c r="D42" s="17" t="s">
        <v>91</v>
      </c>
      <c r="E42" s="17" t="s">
        <v>92</v>
      </c>
      <c r="F42" s="18" t="n">
        <v>1</v>
      </c>
      <c r="G42" s="18" t="n">
        <v>3</v>
      </c>
      <c r="H42" s="19" t="n">
        <v>3</v>
      </c>
      <c r="I42" s="20" t="n">
        <v>22000</v>
      </c>
      <c r="J42" s="20" t="n">
        <f aca="false">F42*G42*H42*I42</f>
        <v>198000</v>
      </c>
      <c r="K42" s="24"/>
      <c r="L42" s="15"/>
    </row>
    <row r="43" customFormat="false" ht="15" hidden="false" customHeight="false" outlineLevel="0" collapsed="false">
      <c r="A43" s="23" t="n">
        <v>41</v>
      </c>
      <c r="B43" s="15"/>
      <c r="C43" s="16" t="n">
        <v>44228</v>
      </c>
      <c r="D43" s="17" t="s">
        <v>93</v>
      </c>
      <c r="E43" s="17" t="s">
        <v>94</v>
      </c>
      <c r="F43" s="18" t="n">
        <v>1</v>
      </c>
      <c r="G43" s="18" t="n">
        <v>3</v>
      </c>
      <c r="H43" s="19" t="n">
        <v>2</v>
      </c>
      <c r="I43" s="20" t="n">
        <v>22000</v>
      </c>
      <c r="J43" s="20" t="n">
        <f aca="false">F43*G43*H43*I43</f>
        <v>132000</v>
      </c>
      <c r="K43" s="24"/>
      <c r="L43" s="15"/>
    </row>
    <row r="44" customFormat="false" ht="15" hidden="false" customHeight="false" outlineLevel="0" collapsed="false">
      <c r="A44" s="23" t="n">
        <v>42</v>
      </c>
      <c r="B44" s="15"/>
      <c r="C44" s="16" t="n">
        <v>44228</v>
      </c>
      <c r="D44" s="17" t="s">
        <v>95</v>
      </c>
      <c r="E44" s="17" t="s">
        <v>96</v>
      </c>
      <c r="F44" s="18" t="n">
        <v>1</v>
      </c>
      <c r="G44" s="18" t="n">
        <v>3</v>
      </c>
      <c r="H44" s="19" t="n">
        <v>2</v>
      </c>
      <c r="I44" s="20" t="n">
        <v>22000</v>
      </c>
      <c r="J44" s="20" t="n">
        <f aca="false">F44*G44*H44*I44</f>
        <v>132000</v>
      </c>
      <c r="K44" s="24"/>
      <c r="L44" s="15"/>
    </row>
    <row r="45" customFormat="false" ht="15" hidden="false" customHeight="false" outlineLevel="0" collapsed="false">
      <c r="A45" s="23" t="n">
        <v>43</v>
      </c>
      <c r="B45" s="15"/>
      <c r="C45" s="16" t="n">
        <v>44228</v>
      </c>
      <c r="D45" s="17" t="s">
        <v>97</v>
      </c>
      <c r="E45" s="17" t="s">
        <v>98</v>
      </c>
      <c r="F45" s="18" t="n">
        <v>1</v>
      </c>
      <c r="G45" s="18" t="n">
        <v>3</v>
      </c>
      <c r="H45" s="19" t="n">
        <v>2</v>
      </c>
      <c r="I45" s="20" t="n">
        <v>22000</v>
      </c>
      <c r="J45" s="20" t="n">
        <f aca="false">F45*G45*H45*I45</f>
        <v>132000</v>
      </c>
      <c r="K45" s="24"/>
      <c r="L45" s="15"/>
    </row>
    <row r="46" customFormat="false" ht="15" hidden="false" customHeight="false" outlineLevel="0" collapsed="false">
      <c r="A46" s="23" t="n">
        <v>44</v>
      </c>
      <c r="B46" s="15"/>
      <c r="C46" s="16" t="n">
        <v>44228</v>
      </c>
      <c r="D46" s="17" t="s">
        <v>99</v>
      </c>
      <c r="E46" s="17" t="s">
        <v>100</v>
      </c>
      <c r="F46" s="18" t="n">
        <v>1</v>
      </c>
      <c r="G46" s="18" t="n">
        <v>3</v>
      </c>
      <c r="H46" s="19" t="n">
        <v>2</v>
      </c>
      <c r="I46" s="20" t="n">
        <v>22000</v>
      </c>
      <c r="J46" s="20" t="n">
        <f aca="false">F46*G46*H46*I46</f>
        <v>132000</v>
      </c>
      <c r="K46" s="24"/>
      <c r="L46" s="15"/>
    </row>
    <row r="47" customFormat="false" ht="15" hidden="false" customHeight="false" outlineLevel="0" collapsed="false">
      <c r="A47" s="23" t="n">
        <v>45</v>
      </c>
      <c r="B47" s="15"/>
      <c r="C47" s="16" t="n">
        <v>44228</v>
      </c>
      <c r="D47" s="17" t="s">
        <v>101</v>
      </c>
      <c r="E47" s="17" t="s">
        <v>102</v>
      </c>
      <c r="F47" s="18" t="n">
        <v>1</v>
      </c>
      <c r="G47" s="18" t="n">
        <v>3</v>
      </c>
      <c r="H47" s="19" t="n">
        <v>2</v>
      </c>
      <c r="I47" s="20" t="n">
        <v>22000</v>
      </c>
      <c r="J47" s="20" t="n">
        <f aca="false">F47*G47*H47*I47</f>
        <v>132000</v>
      </c>
      <c r="K47" s="24"/>
      <c r="L47" s="15"/>
    </row>
    <row r="48" customFormat="false" ht="15" hidden="false" customHeight="false" outlineLevel="0" collapsed="false">
      <c r="A48" s="23" t="n">
        <v>46</v>
      </c>
      <c r="B48" s="15"/>
      <c r="C48" s="16" t="n">
        <v>44228</v>
      </c>
      <c r="D48" s="17" t="s">
        <v>103</v>
      </c>
      <c r="E48" s="17" t="s">
        <v>104</v>
      </c>
      <c r="F48" s="18" t="n">
        <v>1</v>
      </c>
      <c r="G48" s="18" t="n">
        <v>3</v>
      </c>
      <c r="H48" s="19" t="n">
        <v>2</v>
      </c>
      <c r="I48" s="20" t="n">
        <v>22000</v>
      </c>
      <c r="J48" s="20" t="n">
        <f aca="false">F48*G48*H48*I48</f>
        <v>132000</v>
      </c>
      <c r="K48" s="24"/>
      <c r="L48" s="15"/>
    </row>
    <row r="49" customFormat="false" ht="15" hidden="false" customHeight="false" outlineLevel="0" collapsed="false">
      <c r="A49" s="23" t="n">
        <v>47</v>
      </c>
      <c r="B49" s="15"/>
      <c r="C49" s="16" t="n">
        <v>44228</v>
      </c>
      <c r="D49" s="17" t="s">
        <v>105</v>
      </c>
      <c r="E49" s="17" t="s">
        <v>106</v>
      </c>
      <c r="F49" s="18" t="n">
        <v>1</v>
      </c>
      <c r="G49" s="18" t="n">
        <v>3</v>
      </c>
      <c r="H49" s="19" t="n">
        <v>2</v>
      </c>
      <c r="I49" s="20" t="n">
        <v>22000</v>
      </c>
      <c r="J49" s="20" t="n">
        <f aca="false">F49*G49*H49*I49</f>
        <v>132000</v>
      </c>
      <c r="K49" s="24"/>
      <c r="L49" s="15"/>
    </row>
    <row r="50" customFormat="false" ht="15" hidden="false" customHeight="false" outlineLevel="0" collapsed="false">
      <c r="A50" s="23" t="n">
        <v>48</v>
      </c>
      <c r="B50" s="15"/>
      <c r="C50" s="16" t="n">
        <v>44228</v>
      </c>
      <c r="D50" s="17" t="s">
        <v>107</v>
      </c>
      <c r="E50" s="17" t="s">
        <v>108</v>
      </c>
      <c r="F50" s="18" t="n">
        <v>1</v>
      </c>
      <c r="G50" s="18" t="n">
        <v>3</v>
      </c>
      <c r="H50" s="19" t="n">
        <v>3</v>
      </c>
      <c r="I50" s="20" t="n">
        <v>22000</v>
      </c>
      <c r="J50" s="20" t="n">
        <f aca="false">F50*G50*H50*I50</f>
        <v>198000</v>
      </c>
      <c r="K50" s="24"/>
      <c r="L50" s="15"/>
    </row>
    <row r="51" customFormat="false" ht="15" hidden="false" customHeight="false" outlineLevel="0" collapsed="false">
      <c r="A51" s="23" t="n">
        <v>49</v>
      </c>
      <c r="B51" s="15"/>
      <c r="C51" s="16" t="n">
        <v>44228</v>
      </c>
      <c r="D51" s="17" t="s">
        <v>109</v>
      </c>
      <c r="E51" s="17" t="s">
        <v>110</v>
      </c>
      <c r="F51" s="18" t="n">
        <v>1</v>
      </c>
      <c r="G51" s="18" t="n">
        <v>3</v>
      </c>
      <c r="H51" s="19" t="n">
        <v>2</v>
      </c>
      <c r="I51" s="20" t="n">
        <v>22000</v>
      </c>
      <c r="J51" s="20" t="n">
        <f aca="false">F51*G51*H51*I51</f>
        <v>132000</v>
      </c>
      <c r="K51" s="24"/>
      <c r="L51" s="15"/>
    </row>
    <row r="52" customFormat="false" ht="15" hidden="false" customHeight="false" outlineLevel="0" collapsed="false">
      <c r="A52" s="23" t="n">
        <v>50</v>
      </c>
      <c r="B52" s="15"/>
      <c r="C52" s="16" t="n">
        <v>44228</v>
      </c>
      <c r="D52" s="17" t="s">
        <v>111</v>
      </c>
      <c r="E52" s="17" t="s">
        <v>112</v>
      </c>
      <c r="F52" s="18" t="n">
        <v>1</v>
      </c>
      <c r="G52" s="18" t="n">
        <v>3</v>
      </c>
      <c r="H52" s="19" t="n">
        <v>2</v>
      </c>
      <c r="I52" s="20" t="n">
        <v>22000</v>
      </c>
      <c r="J52" s="20" t="n">
        <f aca="false">F52*G52*H52*I52</f>
        <v>132000</v>
      </c>
      <c r="K52" s="24"/>
      <c r="L52" s="15"/>
    </row>
    <row r="53" customFormat="false" ht="15" hidden="false" customHeight="false" outlineLevel="0" collapsed="false">
      <c r="A53" s="23" t="n">
        <v>51</v>
      </c>
      <c r="B53" s="15"/>
      <c r="C53" s="16" t="n">
        <v>44228</v>
      </c>
      <c r="D53" s="17" t="s">
        <v>113</v>
      </c>
      <c r="E53" s="17" t="s">
        <v>114</v>
      </c>
      <c r="F53" s="18" t="n">
        <v>1</v>
      </c>
      <c r="G53" s="18" t="n">
        <v>3</v>
      </c>
      <c r="H53" s="19" t="n">
        <v>1</v>
      </c>
      <c r="I53" s="20" t="n">
        <v>22000</v>
      </c>
      <c r="J53" s="20" t="n">
        <f aca="false">F53*G53*H53*I53</f>
        <v>66000</v>
      </c>
      <c r="K53" s="24"/>
      <c r="L53" s="15"/>
    </row>
    <row r="54" customFormat="false" ht="15" hidden="false" customHeight="false" outlineLevel="0" collapsed="false">
      <c r="A54" s="23" t="n">
        <v>52</v>
      </c>
      <c r="B54" s="15"/>
      <c r="C54" s="16" t="n">
        <v>44228</v>
      </c>
      <c r="D54" s="17" t="s">
        <v>115</v>
      </c>
      <c r="E54" s="17" t="s">
        <v>116</v>
      </c>
      <c r="F54" s="18" t="n">
        <v>1</v>
      </c>
      <c r="G54" s="18" t="n">
        <v>3</v>
      </c>
      <c r="H54" s="19" t="n">
        <v>2</v>
      </c>
      <c r="I54" s="20" t="n">
        <v>22000</v>
      </c>
      <c r="J54" s="20" t="n">
        <f aca="false">F54*G54*H54*I54</f>
        <v>132000</v>
      </c>
      <c r="K54" s="24"/>
      <c r="L54" s="15"/>
    </row>
    <row r="55" customFormat="false" ht="15" hidden="false" customHeight="false" outlineLevel="0" collapsed="false">
      <c r="A55" s="23" t="n">
        <v>53</v>
      </c>
      <c r="B55" s="15"/>
      <c r="C55" s="16" t="n">
        <v>44228</v>
      </c>
      <c r="D55" s="17" t="s">
        <v>117</v>
      </c>
      <c r="E55" s="17" t="s">
        <v>118</v>
      </c>
      <c r="F55" s="18" t="n">
        <v>1</v>
      </c>
      <c r="G55" s="18" t="n">
        <v>3</v>
      </c>
      <c r="H55" s="19" t="n">
        <v>2</v>
      </c>
      <c r="I55" s="20" t="n">
        <v>22000</v>
      </c>
      <c r="J55" s="20" t="n">
        <f aca="false">F55*G55*H55*I55</f>
        <v>132000</v>
      </c>
      <c r="K55" s="24"/>
      <c r="L55" s="15"/>
    </row>
    <row r="56" customFormat="false" ht="15" hidden="false" customHeight="false" outlineLevel="0" collapsed="false">
      <c r="A56" s="23" t="n">
        <v>54</v>
      </c>
      <c r="B56" s="15"/>
      <c r="C56" s="16" t="n">
        <v>44228</v>
      </c>
      <c r="D56" s="17" t="s">
        <v>119</v>
      </c>
      <c r="E56" s="17" t="s">
        <v>120</v>
      </c>
      <c r="F56" s="18" t="n">
        <v>1</v>
      </c>
      <c r="G56" s="18" t="n">
        <v>3</v>
      </c>
      <c r="H56" s="19" t="n">
        <v>3</v>
      </c>
      <c r="I56" s="20" t="n">
        <v>22000</v>
      </c>
      <c r="J56" s="20" t="n">
        <f aca="false">F56*G56*H56*I56</f>
        <v>198000</v>
      </c>
      <c r="K56" s="24"/>
      <c r="L56" s="15"/>
    </row>
    <row r="57" customFormat="false" ht="15" hidden="false" customHeight="false" outlineLevel="0" collapsed="false">
      <c r="A57" s="23" t="n">
        <v>55</v>
      </c>
      <c r="B57" s="15"/>
      <c r="C57" s="16" t="n">
        <v>44228</v>
      </c>
      <c r="D57" s="17" t="s">
        <v>121</v>
      </c>
      <c r="E57" s="17" t="s">
        <v>122</v>
      </c>
      <c r="F57" s="18" t="n">
        <v>1</v>
      </c>
      <c r="G57" s="18" t="n">
        <v>3</v>
      </c>
      <c r="H57" s="19" t="n">
        <v>2</v>
      </c>
      <c r="I57" s="20" t="n">
        <v>22000</v>
      </c>
      <c r="J57" s="20" t="n">
        <f aca="false">F57*G57*H57*I57</f>
        <v>132000</v>
      </c>
      <c r="K57" s="24"/>
      <c r="L57" s="15"/>
    </row>
    <row r="58" customFormat="false" ht="15" hidden="false" customHeight="false" outlineLevel="0" collapsed="false">
      <c r="A58" s="23" t="n">
        <v>56</v>
      </c>
      <c r="B58" s="15"/>
      <c r="C58" s="16" t="n">
        <v>44228</v>
      </c>
      <c r="D58" s="17" t="s">
        <v>123</v>
      </c>
      <c r="E58" s="17" t="s">
        <v>124</v>
      </c>
      <c r="F58" s="18" t="n">
        <v>1</v>
      </c>
      <c r="G58" s="18" t="n">
        <v>3</v>
      </c>
      <c r="H58" s="19" t="n">
        <v>2</v>
      </c>
      <c r="I58" s="20" t="n">
        <v>22000</v>
      </c>
      <c r="J58" s="20" t="n">
        <f aca="false">F58*G58*H58*I58</f>
        <v>132000</v>
      </c>
      <c r="K58" s="24"/>
      <c r="L58" s="15"/>
    </row>
    <row r="59" customFormat="false" ht="15" hidden="false" customHeight="false" outlineLevel="0" collapsed="false">
      <c r="A59" s="23" t="n">
        <v>57</v>
      </c>
      <c r="B59" s="15"/>
      <c r="C59" s="16" t="n">
        <v>44228</v>
      </c>
      <c r="D59" s="17" t="s">
        <v>125</v>
      </c>
      <c r="E59" s="17" t="s">
        <v>126</v>
      </c>
      <c r="F59" s="18" t="n">
        <v>1</v>
      </c>
      <c r="G59" s="18" t="n">
        <v>3</v>
      </c>
      <c r="H59" s="19" t="n">
        <v>2</v>
      </c>
      <c r="I59" s="20" t="n">
        <v>22000</v>
      </c>
      <c r="J59" s="20" t="n">
        <f aca="false">F59*G59*H59*I59</f>
        <v>132000</v>
      </c>
      <c r="K59" s="24"/>
      <c r="L59" s="15"/>
    </row>
    <row r="60" customFormat="false" ht="15" hidden="false" customHeight="false" outlineLevel="0" collapsed="false">
      <c r="A60" s="23" t="n">
        <v>58</v>
      </c>
      <c r="B60" s="15"/>
      <c r="C60" s="16" t="n">
        <v>44228</v>
      </c>
      <c r="D60" s="17" t="s">
        <v>127</v>
      </c>
      <c r="E60" s="17" t="s">
        <v>128</v>
      </c>
      <c r="F60" s="18" t="n">
        <v>1</v>
      </c>
      <c r="G60" s="18" t="n">
        <v>3</v>
      </c>
      <c r="H60" s="19" t="n">
        <v>2</v>
      </c>
      <c r="I60" s="20" t="n">
        <v>22000</v>
      </c>
      <c r="J60" s="20" t="n">
        <f aca="false">F60*G60*H60*I60</f>
        <v>132000</v>
      </c>
      <c r="K60" s="24"/>
      <c r="L60" s="15"/>
    </row>
    <row r="61" customFormat="false" ht="15" hidden="false" customHeight="false" outlineLevel="0" collapsed="false">
      <c r="A61" s="23" t="n">
        <v>59</v>
      </c>
      <c r="B61" s="15"/>
      <c r="C61" s="16" t="n">
        <v>44228</v>
      </c>
      <c r="D61" s="17" t="s">
        <v>129</v>
      </c>
      <c r="E61" s="17" t="s">
        <v>130</v>
      </c>
      <c r="F61" s="18" t="n">
        <v>1</v>
      </c>
      <c r="G61" s="18" t="n">
        <v>3</v>
      </c>
      <c r="H61" s="19" t="n">
        <v>2</v>
      </c>
      <c r="I61" s="20" t="n">
        <v>22000</v>
      </c>
      <c r="J61" s="20" t="n">
        <f aca="false">F61*G61*H61*I61</f>
        <v>132000</v>
      </c>
      <c r="K61" s="24"/>
      <c r="L61" s="15"/>
    </row>
    <row r="62" customFormat="false" ht="15" hidden="false" customHeight="false" outlineLevel="0" collapsed="false">
      <c r="A62" s="23" t="n">
        <v>60</v>
      </c>
      <c r="B62" s="15"/>
      <c r="C62" s="16" t="n">
        <v>44228</v>
      </c>
      <c r="D62" s="17" t="s">
        <v>131</v>
      </c>
      <c r="E62" s="17" t="s">
        <v>132</v>
      </c>
      <c r="F62" s="18" t="n">
        <v>1</v>
      </c>
      <c r="G62" s="18" t="n">
        <v>3</v>
      </c>
      <c r="H62" s="19" t="n">
        <v>2</v>
      </c>
      <c r="I62" s="20" t="n">
        <v>22000</v>
      </c>
      <c r="J62" s="20" t="n">
        <f aca="false">F62*G62*H62*I62</f>
        <v>132000</v>
      </c>
      <c r="K62" s="24"/>
      <c r="L62" s="15"/>
    </row>
    <row r="63" customFormat="false" ht="15" hidden="false" customHeight="false" outlineLevel="0" collapsed="false">
      <c r="A63" s="23"/>
      <c r="B63" s="26"/>
      <c r="C63" s="27"/>
      <c r="D63" s="28"/>
      <c r="E63" s="28"/>
      <c r="F63" s="29"/>
      <c r="G63" s="29"/>
      <c r="H63" s="30" t="n">
        <f aca="false">SUM(H4:H62)</f>
        <v>125</v>
      </c>
      <c r="I63" s="31"/>
      <c r="J63" s="32"/>
      <c r="K63" s="33" t="n">
        <f aca="false">SUM(J4:J62)</f>
        <v>8250000</v>
      </c>
      <c r="L63" s="15"/>
    </row>
    <row r="64" customFormat="false" ht="15" hidden="false" customHeight="false" outlineLevel="0" collapsed="false">
      <c r="A64" s="23" t="n">
        <v>61</v>
      </c>
      <c r="B64" s="15" t="s">
        <v>133</v>
      </c>
      <c r="C64" s="34" t="n">
        <v>44228</v>
      </c>
      <c r="D64" s="15" t="s">
        <v>134</v>
      </c>
      <c r="E64" s="17" t="s">
        <v>92</v>
      </c>
      <c r="F64" s="35" t="n">
        <v>0.9</v>
      </c>
      <c r="G64" s="18" t="n">
        <v>0.3</v>
      </c>
      <c r="H64" s="19" t="n">
        <v>15</v>
      </c>
      <c r="I64" s="20" t="n">
        <v>37500</v>
      </c>
      <c r="J64" s="20" t="n">
        <f aca="false">H64*I64</f>
        <v>562500</v>
      </c>
      <c r="K64" s="24"/>
      <c r="L64" s="15"/>
    </row>
    <row r="65" customFormat="false" ht="12.75" hidden="false" customHeight="false" outlineLevel="0" collapsed="false">
      <c r="A65" s="23" t="n">
        <v>62</v>
      </c>
      <c r="B65" s="15" t="s">
        <v>135</v>
      </c>
      <c r="C65" s="34"/>
      <c r="D65" s="15"/>
      <c r="E65" s="15"/>
      <c r="F65" s="35" t="n">
        <v>0.35</v>
      </c>
      <c r="G65" s="18" t="n">
        <v>0.4</v>
      </c>
      <c r="H65" s="19" t="n">
        <v>30</v>
      </c>
      <c r="I65" s="20" t="n">
        <v>15000</v>
      </c>
      <c r="J65" s="20" t="n">
        <f aca="false">H65*I65</f>
        <v>450000</v>
      </c>
      <c r="K65" s="24"/>
      <c r="L65" s="15"/>
    </row>
    <row r="66" customFormat="false" ht="12.75" hidden="false" customHeight="false" outlineLevel="0" collapsed="false">
      <c r="A66" s="23" t="n">
        <v>63</v>
      </c>
      <c r="B66" s="15" t="s">
        <v>136</v>
      </c>
      <c r="C66" s="34"/>
      <c r="D66" s="15"/>
      <c r="E66" s="15"/>
      <c r="F66" s="35" t="n">
        <v>0.7</v>
      </c>
      <c r="G66" s="18" t="n">
        <v>1.2</v>
      </c>
      <c r="H66" s="19" t="n">
        <v>15</v>
      </c>
      <c r="I66" s="20" t="n">
        <v>55000</v>
      </c>
      <c r="J66" s="20" t="n">
        <f aca="false">H66*I66</f>
        <v>825000</v>
      </c>
      <c r="K66" s="24"/>
      <c r="L66" s="15"/>
    </row>
    <row r="67" customFormat="false" ht="15" hidden="false" customHeight="false" outlineLevel="0" collapsed="false">
      <c r="A67" s="23" t="n">
        <v>64</v>
      </c>
      <c r="B67" s="15" t="s">
        <v>133</v>
      </c>
      <c r="C67" s="34" t="n">
        <v>44228</v>
      </c>
      <c r="D67" s="15" t="s">
        <v>137</v>
      </c>
      <c r="E67" s="17" t="s">
        <v>34</v>
      </c>
      <c r="F67" s="35" t="n">
        <v>0.9</v>
      </c>
      <c r="G67" s="18" t="n">
        <v>0.3</v>
      </c>
      <c r="H67" s="19" t="n">
        <v>15</v>
      </c>
      <c r="I67" s="20" t="n">
        <v>37500</v>
      </c>
      <c r="J67" s="20" t="n">
        <f aca="false">H67*I67</f>
        <v>562500</v>
      </c>
      <c r="K67" s="24"/>
      <c r="L67" s="15"/>
    </row>
    <row r="68" customFormat="false" ht="12.75" hidden="false" customHeight="false" outlineLevel="0" collapsed="false">
      <c r="A68" s="23" t="n">
        <v>65</v>
      </c>
      <c r="B68" s="15" t="s">
        <v>135</v>
      </c>
      <c r="C68" s="34"/>
      <c r="D68" s="15"/>
      <c r="E68" s="15"/>
      <c r="F68" s="35" t="n">
        <v>0.35</v>
      </c>
      <c r="G68" s="18" t="n">
        <v>0.4</v>
      </c>
      <c r="H68" s="19" t="n">
        <v>30</v>
      </c>
      <c r="I68" s="20" t="n">
        <v>15000</v>
      </c>
      <c r="J68" s="20" t="n">
        <f aca="false">H68*I68</f>
        <v>450000</v>
      </c>
      <c r="K68" s="24"/>
      <c r="L68" s="15"/>
    </row>
    <row r="69" customFormat="false" ht="12.75" hidden="false" customHeight="false" outlineLevel="0" collapsed="false">
      <c r="A69" s="23" t="n">
        <v>66</v>
      </c>
      <c r="B69" s="15" t="s">
        <v>136</v>
      </c>
      <c r="C69" s="34"/>
      <c r="D69" s="15"/>
      <c r="E69" s="15"/>
      <c r="F69" s="35" t="n">
        <v>0.7</v>
      </c>
      <c r="G69" s="18" t="n">
        <v>1.2</v>
      </c>
      <c r="H69" s="19" t="n">
        <v>15</v>
      </c>
      <c r="I69" s="20" t="n">
        <v>55000</v>
      </c>
      <c r="J69" s="20" t="n">
        <f aca="false">H69*I69</f>
        <v>825000</v>
      </c>
      <c r="K69" s="24"/>
      <c r="L69" s="15"/>
    </row>
    <row r="70" customFormat="false" ht="15" hidden="false" customHeight="false" outlineLevel="0" collapsed="false">
      <c r="A70" s="23" t="n">
        <v>67</v>
      </c>
      <c r="B70" s="15" t="s">
        <v>133</v>
      </c>
      <c r="C70" s="34" t="n">
        <v>44228</v>
      </c>
      <c r="D70" s="15" t="s">
        <v>138</v>
      </c>
      <c r="E70" s="17" t="s">
        <v>139</v>
      </c>
      <c r="F70" s="35" t="n">
        <v>0.9</v>
      </c>
      <c r="G70" s="18" t="n">
        <v>0.3</v>
      </c>
      <c r="H70" s="19" t="n">
        <v>20</v>
      </c>
      <c r="I70" s="20" t="n">
        <v>37500</v>
      </c>
      <c r="J70" s="20" t="n">
        <f aca="false">H70*I70</f>
        <v>750000</v>
      </c>
      <c r="K70" s="24"/>
      <c r="L70" s="15"/>
    </row>
    <row r="71" customFormat="false" ht="12.75" hidden="false" customHeight="false" outlineLevel="0" collapsed="false">
      <c r="A71" s="23" t="n">
        <v>68</v>
      </c>
      <c r="B71" s="15" t="s">
        <v>135</v>
      </c>
      <c r="C71" s="34"/>
      <c r="D71" s="15"/>
      <c r="E71" s="15"/>
      <c r="F71" s="35" t="n">
        <v>0.35</v>
      </c>
      <c r="G71" s="18" t="n">
        <v>0.4</v>
      </c>
      <c r="H71" s="19" t="n">
        <v>40</v>
      </c>
      <c r="I71" s="20" t="n">
        <v>15000</v>
      </c>
      <c r="J71" s="20" t="n">
        <f aca="false">H71*I71</f>
        <v>600000</v>
      </c>
      <c r="K71" s="24"/>
      <c r="L71" s="15"/>
    </row>
    <row r="72" customFormat="false" ht="12.75" hidden="false" customHeight="false" outlineLevel="0" collapsed="false">
      <c r="A72" s="23" t="n">
        <v>69</v>
      </c>
      <c r="B72" s="15" t="s">
        <v>136</v>
      </c>
      <c r="C72" s="34"/>
      <c r="D72" s="15"/>
      <c r="E72" s="15"/>
      <c r="F72" s="35" t="n">
        <v>0.7</v>
      </c>
      <c r="G72" s="18" t="n">
        <v>1.2</v>
      </c>
      <c r="H72" s="19" t="n">
        <v>20</v>
      </c>
      <c r="I72" s="20" t="n">
        <v>55000</v>
      </c>
      <c r="J72" s="20" t="n">
        <f aca="false">H72*I72</f>
        <v>1100000</v>
      </c>
      <c r="K72" s="24"/>
      <c r="L72" s="15"/>
    </row>
    <row r="73" customFormat="false" ht="15" hidden="false" customHeight="false" outlineLevel="0" collapsed="false">
      <c r="A73" s="23" t="n">
        <v>70</v>
      </c>
      <c r="B73" s="15" t="s">
        <v>133</v>
      </c>
      <c r="C73" s="34" t="n">
        <v>44228</v>
      </c>
      <c r="D73" s="15" t="s">
        <v>140</v>
      </c>
      <c r="E73" s="17" t="s">
        <v>126</v>
      </c>
      <c r="F73" s="35" t="n">
        <v>0.9</v>
      </c>
      <c r="G73" s="18" t="n">
        <v>0.3</v>
      </c>
      <c r="H73" s="19" t="n">
        <v>15</v>
      </c>
      <c r="I73" s="20" t="n">
        <v>37500</v>
      </c>
      <c r="J73" s="20" t="n">
        <f aca="false">H73*I73</f>
        <v>562500</v>
      </c>
      <c r="K73" s="24"/>
      <c r="L73" s="15"/>
    </row>
    <row r="74" customFormat="false" ht="12.75" hidden="false" customHeight="false" outlineLevel="0" collapsed="false">
      <c r="A74" s="23" t="n">
        <v>71</v>
      </c>
      <c r="B74" s="15" t="s">
        <v>135</v>
      </c>
      <c r="C74" s="34"/>
      <c r="D74" s="15"/>
      <c r="E74" s="15"/>
      <c r="F74" s="35" t="n">
        <v>0.35</v>
      </c>
      <c r="G74" s="18" t="n">
        <v>0.4</v>
      </c>
      <c r="H74" s="19" t="n">
        <v>30</v>
      </c>
      <c r="I74" s="20" t="n">
        <v>15000</v>
      </c>
      <c r="J74" s="20" t="n">
        <f aca="false">H74*I74</f>
        <v>450000</v>
      </c>
      <c r="K74" s="24"/>
      <c r="L74" s="15"/>
    </row>
    <row r="75" customFormat="false" ht="12.75" hidden="false" customHeight="false" outlineLevel="0" collapsed="false">
      <c r="A75" s="23" t="n">
        <v>72</v>
      </c>
      <c r="B75" s="15" t="s">
        <v>136</v>
      </c>
      <c r="C75" s="34"/>
      <c r="D75" s="15"/>
      <c r="E75" s="15"/>
      <c r="F75" s="35" t="n">
        <v>0.7</v>
      </c>
      <c r="G75" s="18" t="n">
        <v>1.2</v>
      </c>
      <c r="H75" s="19" t="n">
        <v>15</v>
      </c>
      <c r="I75" s="20" t="n">
        <v>55000</v>
      </c>
      <c r="J75" s="20" t="n">
        <f aca="false">H75*I75</f>
        <v>825000</v>
      </c>
      <c r="K75" s="24"/>
      <c r="L75" s="15"/>
    </row>
    <row r="76" customFormat="false" ht="12.75" hidden="false" customHeight="false" outlineLevel="0" collapsed="false">
      <c r="A76" s="36"/>
      <c r="B76" s="37"/>
      <c r="C76" s="37"/>
      <c r="D76" s="37"/>
      <c r="E76" s="37"/>
      <c r="F76" s="37"/>
      <c r="G76" s="37"/>
      <c r="H76" s="38" t="n">
        <f aca="false">SUM(H64:H75)</f>
        <v>260</v>
      </c>
      <c r="I76" s="38"/>
      <c r="J76" s="39"/>
      <c r="K76" s="33" t="n">
        <f aca="false">SUM(J64:J75)</f>
        <v>7962500</v>
      </c>
      <c r="L76" s="15"/>
    </row>
    <row r="77" customFormat="false" ht="12.75" hidden="false" customHeight="false" outlineLevel="0" collapsed="false">
      <c r="A77" s="40"/>
      <c r="B77" s="41" t="s">
        <v>141</v>
      </c>
      <c r="C77" s="41"/>
      <c r="D77" s="41"/>
      <c r="E77" s="41"/>
      <c r="F77" s="41"/>
      <c r="G77" s="41"/>
      <c r="H77" s="41"/>
      <c r="I77" s="41"/>
      <c r="J77" s="42"/>
      <c r="K77" s="43" t="n">
        <f aca="false">SUM(J4:J75)</f>
        <v>16212500</v>
      </c>
      <c r="L77" s="15"/>
    </row>
  </sheetData>
  <autoFilter ref="A1:L19"/>
  <mergeCells count="15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C64:C66"/>
    <mergeCell ref="C67:C69"/>
    <mergeCell ref="C70:C72"/>
    <mergeCell ref="C73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DELL</cp:lastModifiedBy>
  <dcterms:modified xsi:type="dcterms:W3CDTF">2021-01-28T09:47:04Z</dcterms:modified>
  <cp:revision>0</cp:revision>
  <dc:subject/>
  <dc:title/>
</cp:coreProperties>
</file>