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42">
  <si>
    <t xml:space="preserve">FORM PERMINTAAN BARANG PROMOSI</t>
  </si>
  <si>
    <t xml:space="preserve">AREA</t>
  </si>
  <si>
    <t xml:space="preserve">SPR/MD</t>
  </si>
  <si>
    <t xml:space="preserve">NAMA PASAR</t>
  </si>
  <si>
    <t xml:space="preserve">ALAMAT</t>
  </si>
  <si>
    <t xml:space="preserve">kaos kerah hijau</t>
  </si>
  <si>
    <t xml:space="preserve">kaos kerah kuning</t>
  </si>
  <si>
    <t xml:space="preserve">vinil roll besar</t>
  </si>
  <si>
    <t xml:space="preserve">vinil roll kecil</t>
  </si>
  <si>
    <t xml:space="preserve">KRW</t>
  </si>
  <si>
    <t xml:space="preserve">IING</t>
  </si>
  <si>
    <t xml:space="preserve">DEPO KARAWANG</t>
  </si>
  <si>
    <t xml:space="preserve">JL PANGKAL PERJUANGAN KARAWANG</t>
  </si>
  <si>
    <t xml:space="preserve">20 ROLL</t>
  </si>
  <si>
    <t xml:space="preserve">DEPO SUBANG</t>
  </si>
  <si>
    <t xml:space="preserve">JL RAYA RAYA SADANG SUBANG KM 43</t>
  </si>
  <si>
    <t xml:space="preserve">40 ROLL</t>
  </si>
  <si>
    <t xml:space="preserve">30 ROLL</t>
  </si>
  <si>
    <t xml:space="preserve">NAMA</t>
  </si>
  <si>
    <t xml:space="preserve">JABATAN</t>
  </si>
  <si>
    <t xml:space="preserve">DANI</t>
  </si>
  <si>
    <t xml:space="preserve">SALESMAN</t>
  </si>
  <si>
    <t xml:space="preserve">DWIKO</t>
  </si>
  <si>
    <t xml:space="preserve">MARYANTO</t>
  </si>
  <si>
    <t xml:space="preserve">USMAN</t>
  </si>
  <si>
    <t xml:space="preserve">MUKLIS</t>
  </si>
  <si>
    <t xml:space="preserve">HASIBUDIN</t>
  </si>
  <si>
    <t xml:space="preserve">FAJAR</t>
  </si>
  <si>
    <t xml:space="preserve">GIAN</t>
  </si>
  <si>
    <t xml:space="preserve">INDRA</t>
  </si>
  <si>
    <t xml:space="preserve">ACAM</t>
  </si>
  <si>
    <t xml:space="preserve">CHEVI</t>
  </si>
  <si>
    <t xml:space="preserve">PARYO</t>
  </si>
  <si>
    <t xml:space="preserve">SPV</t>
  </si>
  <si>
    <t xml:space="preserve">AGUS</t>
  </si>
  <si>
    <t xml:space="preserve">DEDE</t>
  </si>
  <si>
    <t xml:space="preserve">AYEH</t>
  </si>
  <si>
    <t xml:space="preserve">AHYUDIN</t>
  </si>
  <si>
    <t xml:space="preserve">ADENG</t>
  </si>
  <si>
    <t xml:space="preserve">WAWAN</t>
  </si>
  <si>
    <t xml:space="preserve">NURDIN</t>
  </si>
  <si>
    <t xml:space="preserve">RICKI</t>
  </si>
  <si>
    <t xml:space="preserve">MD GT</t>
  </si>
  <si>
    <t xml:space="preserve">ARSA</t>
  </si>
  <si>
    <t xml:space="preserve">RAGIL</t>
  </si>
  <si>
    <t xml:space="preserve">ASM</t>
  </si>
  <si>
    <t xml:space="preserve">CAB</t>
  </si>
  <si>
    <t xml:space="preserve">CAB SPR</t>
  </si>
  <si>
    <t xml:space="preserve">KLAS PASAR</t>
  </si>
  <si>
    <t xml:space="preserve">JADWAL KERJA</t>
  </si>
  <si>
    <t xml:space="preserve">JUMLAH TOKO</t>
  </si>
  <si>
    <t xml:space="preserve">TOTAL DUMMY</t>
  </si>
  <si>
    <t xml:space="preserve">BIAYA</t>
  </si>
  <si>
    <t xml:space="preserve">DISTR</t>
  </si>
  <si>
    <t xml:space="preserve">RAHMAT</t>
  </si>
  <si>
    <t xml:space="preserve">IING / RICKY</t>
  </si>
  <si>
    <t xml:space="preserve">PASAR PEMDA CIKAMPEK</t>
  </si>
  <si>
    <t xml:space="preserve">JL TERMINAL CIKAMPEK</t>
  </si>
  <si>
    <t xml:space="preserve">A</t>
  </si>
  <si>
    <t xml:space="preserve">JSD</t>
  </si>
  <si>
    <t xml:space="preserve">PASAR ANYAR CIKAMPEK</t>
  </si>
  <si>
    <t xml:space="preserve">B</t>
  </si>
  <si>
    <t xml:space="preserve">PASAR WADAS</t>
  </si>
  <si>
    <t xml:space="preserve">JL RY SYEH QURO</t>
  </si>
  <si>
    <t xml:space="preserve">PASAR TELAGA SARI</t>
  </si>
  <si>
    <t xml:space="preserve">PASAR JOHAR KARAWANG</t>
  </si>
  <si>
    <t xml:space="preserve">JL RAYA TUPAREV</t>
  </si>
  <si>
    <t xml:space="preserve">PASAR PERMAI CIKARANG</t>
  </si>
  <si>
    <t xml:space="preserve">JL PEMBANGUNAN CIKARANG</t>
  </si>
  <si>
    <t xml:space="preserve">PASAR L ABANG CIKARANG</t>
  </si>
  <si>
    <t xml:space="preserve">JL RY LEMAH ABANG</t>
  </si>
  <si>
    <t xml:space="preserve">PASAR BOJONG</t>
  </si>
  <si>
    <t xml:space="preserve">JL RY BOJONG</t>
  </si>
  <si>
    <t xml:space="preserve">PASAR T DANAS</t>
  </si>
  <si>
    <t xml:space="preserve">PASAR SERANG</t>
  </si>
  <si>
    <t xml:space="preserve">JL RY CIBARUSAH</t>
  </si>
  <si>
    <t xml:space="preserve">PASAR CIBARUSAH</t>
  </si>
  <si>
    <t xml:space="preserve">JL RY SERANG</t>
  </si>
  <si>
    <t xml:space="preserve">PASAR RENGAS DENGKLOK</t>
  </si>
  <si>
    <t xml:space="preserve">JL PROKLAMASI</t>
  </si>
  <si>
    <t xml:space="preserve">PASAR BARU KARAWANG</t>
  </si>
  <si>
    <t xml:space="preserve">JL TUPAREV</t>
  </si>
  <si>
    <t xml:space="preserve">PASAR BARU CIKARANG</t>
  </si>
  <si>
    <t xml:space="preserve">JL PEMBANGUNAN</t>
  </si>
  <si>
    <t xml:space="preserve">PASAR LAMA CIKARANG</t>
  </si>
  <si>
    <t xml:space="preserve">PASAR KOSAMBI</t>
  </si>
  <si>
    <t xml:space="preserve">JL RAYA KOSAMBI</t>
  </si>
  <si>
    <t xml:space="preserve">PASAR KONDANG</t>
  </si>
  <si>
    <t xml:space="preserve">JL RAYA KONDANG KLARI</t>
  </si>
  <si>
    <t xml:space="preserve">C</t>
  </si>
  <si>
    <t xml:space="preserve">PASAR JATI SARI</t>
  </si>
  <si>
    <t xml:space="preserve">JL RAYA JATI SARI</t>
  </si>
  <si>
    <t xml:space="preserve">PASAR PERUMNAS</t>
  </si>
  <si>
    <t xml:space="preserve">JL RAYA PERUMNAS KRW</t>
  </si>
  <si>
    <t xml:space="preserve">PASAR HYUNDAI</t>
  </si>
  <si>
    <t xml:space="preserve">JL RY LIPPO</t>
  </si>
  <si>
    <t xml:space="preserve">PASAR ROXXY</t>
  </si>
  <si>
    <t xml:space="preserve">JL RAYA JABABEKA</t>
  </si>
  <si>
    <t xml:space="preserve">iki</t>
  </si>
  <si>
    <t xml:space="preserve">asa</t>
  </si>
  <si>
    <t xml:space="preserve">DANIL</t>
  </si>
  <si>
    <t xml:space="preserve">SBG</t>
  </si>
  <si>
    <t xml:space="preserve">IING / ARSA</t>
  </si>
  <si>
    <t xml:space="preserve">PASAR CIASEM</t>
  </si>
  <si>
    <t xml:space="preserve">JL RY PANTURA CIASEM</t>
  </si>
  <si>
    <t xml:space="preserve">PASAR SUKAMANDI</t>
  </si>
  <si>
    <t xml:space="preserve">JL RY PANTURA SUKAMANDI</t>
  </si>
  <si>
    <t xml:space="preserve">PASAR PAMANUKAN</t>
  </si>
  <si>
    <t xml:space="preserve">JL RY PAMANUKAN</t>
  </si>
  <si>
    <t xml:space="preserve">PASAR PAGADEN</t>
  </si>
  <si>
    <t xml:space="preserve">JL RY PAGADEN</t>
  </si>
  <si>
    <t xml:space="preserve">PASAR PURWADADI</t>
  </si>
  <si>
    <t xml:space="preserve">JL RAYA PURWADADI</t>
  </si>
  <si>
    <t xml:space="preserve">PASAR KALI JATI</t>
  </si>
  <si>
    <t xml:space="preserve">JL RAYA KALI JATI</t>
  </si>
  <si>
    <t xml:space="preserve">PASAR INPRES SUBANG</t>
  </si>
  <si>
    <t xml:space="preserve">JL RY TERMINAL SUBANG</t>
  </si>
  <si>
    <t xml:space="preserve">PASAR PANJANG</t>
  </si>
  <si>
    <t xml:space="preserve">JL RY PANJANG SUBANG</t>
  </si>
  <si>
    <t xml:space="preserve">PASAR PUJASERA</t>
  </si>
  <si>
    <t xml:space="preserve">JL RY SUBANG KOTA</t>
  </si>
  <si>
    <t xml:space="preserve">PASAR KASO MALANG</t>
  </si>
  <si>
    <t xml:space="preserve">JL RY KASO MALANG</t>
  </si>
  <si>
    <t xml:space="preserve">PASAR PABUARAN</t>
  </si>
  <si>
    <t xml:space="preserve">JL RY PABUARAN SUBANG</t>
  </si>
  <si>
    <t xml:space="preserve">PASAR CIPEUNDEUY</t>
  </si>
  <si>
    <t xml:space="preserve">JL RY CIPEUNDEUY</t>
  </si>
  <si>
    <t xml:space="preserve">IING / RAGIL</t>
  </si>
  <si>
    <t xml:space="preserve">PASAR SENEN PURWAKARTA</t>
  </si>
  <si>
    <t xml:space="preserve">JL PASAR SENIN</t>
  </si>
  <si>
    <t xml:space="preserve">PASAR INDUK CIKOPO</t>
  </si>
  <si>
    <t xml:space="preserve">JL CIKOPO PURWAKARTA</t>
  </si>
  <si>
    <t xml:space="preserve">PASAR BOJONG SAWIT</t>
  </si>
  <si>
    <t xml:space="preserve">PASAR RERBO</t>
  </si>
  <si>
    <t xml:space="preserve">JL KAPTEN HALIM</t>
  </si>
  <si>
    <t xml:space="preserve">PASAR CITEKO PLERED</t>
  </si>
  <si>
    <t xml:space="preserve">JL RAYA CITEKO PLERED</t>
  </si>
  <si>
    <t xml:space="preserve">PASAR ANYAR SUKATANI</t>
  </si>
  <si>
    <t xml:space="preserve">JL RAYA SUKATANI</t>
  </si>
  <si>
    <t xml:space="preserve">PASAR BENDUL SUKATANI</t>
  </si>
  <si>
    <t xml:space="preserve">PASAR SIMPANG PURWAKARTA</t>
  </si>
  <si>
    <t xml:space="preserve">JL RAYA SIMPANG PWK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_);_(@_)"/>
    <numFmt numFmtId="167" formatCode="[$-409]d\-mmm\-yy;@"/>
    <numFmt numFmtId="168" formatCode="_(* #,##0_);_(* \(#,##0\);_(* \-??_);_(@_)"/>
    <numFmt numFmtId="169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[0] 2 2" xfId="22"/>
    <cellStyle name="Normal 2" xfId="23"/>
    <cellStyle name="Normal 2 19 2" xfId="24"/>
    <cellStyle name="Normal 2 2" xfId="25"/>
    <cellStyle name="Normal 3" xfId="26"/>
    <cellStyle name="Normal 4" xfId="27"/>
    <cellStyle name="Normal 5" xfId="28"/>
    <cellStyle name="Normal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31.56"/>
    <col collapsed="false" customWidth="true" hidden="false" outlineLevel="0" max="4" min="4" style="0" width="30.28"/>
    <col collapsed="false" customWidth="true" hidden="false" outlineLevel="0" max="5" min="5" style="0" width="16.99"/>
    <col collapsed="false" customWidth="true" hidden="false" outlineLevel="0" max="6" min="6" style="0" width="18.28"/>
    <col collapsed="false" customWidth="true" hidden="false" outlineLevel="0" max="7" min="7" style="0" width="15.13"/>
    <col collapsed="false" customWidth="true" hidden="false" outlineLevel="0" max="8" min="8" style="0" width="20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6.2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4" t="s">
        <v>6</v>
      </c>
      <c r="G2" s="5" t="s">
        <v>7</v>
      </c>
      <c r="H2" s="5" t="s">
        <v>8</v>
      </c>
    </row>
    <row r="3" customFormat="false" ht="15" hidden="false" customHeight="false" outlineLevel="0" collapsed="false">
      <c r="A3" s="6" t="s">
        <v>9</v>
      </c>
      <c r="B3" s="7" t="s">
        <v>10</v>
      </c>
      <c r="C3" s="8" t="s">
        <v>11</v>
      </c>
      <c r="D3" s="8" t="s">
        <v>12</v>
      </c>
      <c r="E3" s="9"/>
      <c r="F3" s="10"/>
      <c r="G3" s="10" t="s">
        <v>13</v>
      </c>
      <c r="H3" s="10" t="s">
        <v>13</v>
      </c>
    </row>
    <row r="4" customFormat="false" ht="15" hidden="false" customHeight="false" outlineLevel="0" collapsed="false">
      <c r="A4" s="6" t="s">
        <v>9</v>
      </c>
      <c r="B4" s="7" t="s">
        <v>10</v>
      </c>
      <c r="C4" s="8" t="s">
        <v>14</v>
      </c>
      <c r="D4" s="8" t="s">
        <v>15</v>
      </c>
      <c r="E4" s="9"/>
      <c r="F4" s="10"/>
      <c r="G4" s="10" t="s">
        <v>16</v>
      </c>
      <c r="H4" s="10" t="s">
        <v>17</v>
      </c>
    </row>
    <row r="5" customFormat="false" ht="15" hidden="false" customHeight="false" outlineLevel="0" collapsed="false">
      <c r="A5" s="6" t="s">
        <v>9</v>
      </c>
      <c r="B5" s="7" t="s">
        <v>10</v>
      </c>
      <c r="C5" s="8" t="s">
        <v>18</v>
      </c>
      <c r="D5" s="8" t="s">
        <v>19</v>
      </c>
      <c r="E5" s="10"/>
      <c r="F5" s="10"/>
      <c r="G5" s="10"/>
      <c r="H5" s="10"/>
    </row>
    <row r="6" customFormat="false" ht="15" hidden="false" customHeight="false" outlineLevel="0" collapsed="false">
      <c r="A6" s="6" t="s">
        <v>9</v>
      </c>
      <c r="B6" s="7" t="s">
        <v>10</v>
      </c>
      <c r="C6" s="8" t="s">
        <v>20</v>
      </c>
      <c r="D6" s="8" t="s">
        <v>21</v>
      </c>
      <c r="E6" s="10" t="n">
        <v>1</v>
      </c>
      <c r="F6" s="10" t="n">
        <v>1</v>
      </c>
      <c r="G6" s="10"/>
      <c r="H6" s="10"/>
    </row>
    <row r="7" customFormat="false" ht="15" hidden="false" customHeight="false" outlineLevel="0" collapsed="false">
      <c r="A7" s="6" t="s">
        <v>9</v>
      </c>
      <c r="B7" s="7" t="s">
        <v>10</v>
      </c>
      <c r="C7" s="8" t="s">
        <v>22</v>
      </c>
      <c r="D7" s="8" t="s">
        <v>21</v>
      </c>
      <c r="E7" s="10" t="n">
        <v>1</v>
      </c>
      <c r="F7" s="10" t="n">
        <v>1</v>
      </c>
      <c r="G7" s="10"/>
      <c r="H7" s="10"/>
    </row>
    <row r="8" customFormat="false" ht="15" hidden="false" customHeight="false" outlineLevel="0" collapsed="false">
      <c r="A8" s="6" t="s">
        <v>9</v>
      </c>
      <c r="B8" s="7" t="s">
        <v>10</v>
      </c>
      <c r="C8" s="8" t="s">
        <v>23</v>
      </c>
      <c r="D8" s="8" t="s">
        <v>21</v>
      </c>
      <c r="E8" s="10" t="n">
        <v>1</v>
      </c>
      <c r="F8" s="10" t="n">
        <v>1</v>
      </c>
      <c r="G8" s="10"/>
      <c r="H8" s="10"/>
    </row>
    <row r="9" customFormat="false" ht="15" hidden="false" customHeight="false" outlineLevel="0" collapsed="false">
      <c r="A9" s="6" t="s">
        <v>9</v>
      </c>
      <c r="B9" s="7" t="s">
        <v>10</v>
      </c>
      <c r="C9" s="8" t="s">
        <v>24</v>
      </c>
      <c r="D9" s="8" t="s">
        <v>21</v>
      </c>
      <c r="E9" s="10" t="n">
        <v>1</v>
      </c>
      <c r="F9" s="10" t="n">
        <v>1</v>
      </c>
      <c r="G9" s="10"/>
      <c r="H9" s="10"/>
    </row>
    <row r="10" customFormat="false" ht="15" hidden="false" customHeight="false" outlineLevel="0" collapsed="false">
      <c r="A10" s="6" t="s">
        <v>9</v>
      </c>
      <c r="B10" s="7" t="s">
        <v>10</v>
      </c>
      <c r="C10" s="8" t="s">
        <v>25</v>
      </c>
      <c r="D10" s="8" t="s">
        <v>21</v>
      </c>
      <c r="E10" s="10" t="n">
        <v>1</v>
      </c>
      <c r="F10" s="10" t="n">
        <v>1</v>
      </c>
      <c r="G10" s="10"/>
      <c r="H10" s="10"/>
    </row>
    <row r="11" customFormat="false" ht="15" hidden="false" customHeight="false" outlineLevel="0" collapsed="false">
      <c r="A11" s="6" t="s">
        <v>9</v>
      </c>
      <c r="B11" s="7" t="s">
        <v>10</v>
      </c>
      <c r="C11" s="8" t="s">
        <v>26</v>
      </c>
      <c r="D11" s="8" t="s">
        <v>21</v>
      </c>
      <c r="E11" s="10" t="n">
        <v>1</v>
      </c>
      <c r="F11" s="10" t="n">
        <v>1</v>
      </c>
      <c r="G11" s="10"/>
      <c r="H11" s="10"/>
    </row>
    <row r="12" customFormat="false" ht="15" hidden="false" customHeight="false" outlineLevel="0" collapsed="false">
      <c r="A12" s="6" t="s">
        <v>9</v>
      </c>
      <c r="B12" s="7" t="s">
        <v>10</v>
      </c>
      <c r="C12" s="8" t="s">
        <v>27</v>
      </c>
      <c r="D12" s="8" t="s">
        <v>21</v>
      </c>
      <c r="E12" s="10" t="n">
        <v>1</v>
      </c>
      <c r="F12" s="10" t="n">
        <v>1</v>
      </c>
      <c r="G12" s="10"/>
      <c r="H12" s="10"/>
    </row>
    <row r="13" customFormat="false" ht="15" hidden="false" customHeight="false" outlineLevel="0" collapsed="false">
      <c r="A13" s="6" t="s">
        <v>9</v>
      </c>
      <c r="B13" s="7" t="s">
        <v>10</v>
      </c>
      <c r="C13" s="8" t="s">
        <v>28</v>
      </c>
      <c r="D13" s="8" t="s">
        <v>21</v>
      </c>
      <c r="E13" s="10" t="n">
        <v>1</v>
      </c>
      <c r="F13" s="10" t="n">
        <v>1</v>
      </c>
      <c r="G13" s="10"/>
      <c r="H13" s="10"/>
    </row>
    <row r="14" customFormat="false" ht="15" hidden="false" customHeight="false" outlineLevel="0" collapsed="false">
      <c r="A14" s="6" t="s">
        <v>9</v>
      </c>
      <c r="B14" s="7" t="s">
        <v>10</v>
      </c>
      <c r="C14" s="8" t="s">
        <v>29</v>
      </c>
      <c r="D14" s="8" t="s">
        <v>21</v>
      </c>
      <c r="E14" s="10" t="n">
        <v>1</v>
      </c>
      <c r="F14" s="10" t="n">
        <v>1</v>
      </c>
      <c r="G14" s="10"/>
      <c r="H14" s="10"/>
    </row>
    <row r="15" customFormat="false" ht="15" hidden="false" customHeight="false" outlineLevel="0" collapsed="false">
      <c r="A15" s="6" t="s">
        <v>9</v>
      </c>
      <c r="B15" s="7" t="s">
        <v>10</v>
      </c>
      <c r="C15" s="8" t="s">
        <v>30</v>
      </c>
      <c r="D15" s="8" t="s">
        <v>21</v>
      </c>
      <c r="E15" s="10" t="n">
        <v>1</v>
      </c>
      <c r="F15" s="10" t="n">
        <v>1</v>
      </c>
      <c r="G15" s="10"/>
      <c r="H15" s="10"/>
    </row>
    <row r="16" customFormat="false" ht="15" hidden="false" customHeight="false" outlineLevel="0" collapsed="false">
      <c r="A16" s="6" t="s">
        <v>9</v>
      </c>
      <c r="B16" s="7" t="s">
        <v>10</v>
      </c>
      <c r="C16" s="8" t="s">
        <v>31</v>
      </c>
      <c r="D16" s="8" t="s">
        <v>21</v>
      </c>
      <c r="E16" s="10" t="n">
        <v>1</v>
      </c>
      <c r="F16" s="10" t="n">
        <v>1</v>
      </c>
      <c r="G16" s="10"/>
      <c r="H16" s="10"/>
    </row>
    <row r="17" customFormat="false" ht="15" hidden="false" customHeight="false" outlineLevel="0" collapsed="false">
      <c r="A17" s="6" t="s">
        <v>9</v>
      </c>
      <c r="B17" s="7" t="s">
        <v>10</v>
      </c>
      <c r="C17" s="8" t="s">
        <v>32</v>
      </c>
      <c r="D17" s="8" t="s">
        <v>33</v>
      </c>
      <c r="E17" s="10" t="n">
        <v>1</v>
      </c>
      <c r="F17" s="10" t="n">
        <v>1</v>
      </c>
      <c r="G17" s="10"/>
      <c r="H17" s="10"/>
    </row>
    <row r="18" customFormat="false" ht="15" hidden="false" customHeight="false" outlineLevel="0" collapsed="false">
      <c r="A18" s="6" t="s">
        <v>9</v>
      </c>
      <c r="B18" s="7" t="s">
        <v>10</v>
      </c>
      <c r="C18" s="8" t="s">
        <v>34</v>
      </c>
      <c r="D18" s="8" t="s">
        <v>21</v>
      </c>
      <c r="E18" s="10" t="n">
        <v>1</v>
      </c>
      <c r="F18" s="10" t="n">
        <v>1</v>
      </c>
      <c r="G18" s="10"/>
      <c r="H18" s="10"/>
    </row>
    <row r="19" customFormat="false" ht="15" hidden="false" customHeight="false" outlineLevel="0" collapsed="false">
      <c r="A19" s="6" t="s">
        <v>9</v>
      </c>
      <c r="B19" s="7" t="s">
        <v>10</v>
      </c>
      <c r="C19" s="8" t="s">
        <v>35</v>
      </c>
      <c r="D19" s="8" t="s">
        <v>21</v>
      </c>
      <c r="E19" s="10" t="n">
        <v>1</v>
      </c>
      <c r="F19" s="10" t="n">
        <v>1</v>
      </c>
      <c r="G19" s="10"/>
      <c r="H19" s="10"/>
    </row>
    <row r="20" customFormat="false" ht="15" hidden="false" customHeight="false" outlineLevel="0" collapsed="false">
      <c r="A20" s="6" t="s">
        <v>9</v>
      </c>
      <c r="B20" s="7" t="s">
        <v>10</v>
      </c>
      <c r="C20" s="8" t="s">
        <v>36</v>
      </c>
      <c r="D20" s="8" t="s">
        <v>21</v>
      </c>
      <c r="E20" s="10" t="n">
        <v>1</v>
      </c>
      <c r="F20" s="10" t="n">
        <v>1</v>
      </c>
      <c r="G20" s="10"/>
      <c r="H20" s="10"/>
    </row>
    <row r="21" customFormat="false" ht="15" hidden="false" customHeight="false" outlineLevel="0" collapsed="false">
      <c r="A21" s="6" t="s">
        <v>9</v>
      </c>
      <c r="B21" s="7" t="s">
        <v>10</v>
      </c>
      <c r="C21" s="8" t="s">
        <v>37</v>
      </c>
      <c r="D21" s="8" t="s">
        <v>21</v>
      </c>
      <c r="E21" s="10" t="n">
        <v>1</v>
      </c>
      <c r="F21" s="10" t="n">
        <v>1</v>
      </c>
      <c r="G21" s="10"/>
      <c r="H21" s="10"/>
    </row>
    <row r="22" customFormat="false" ht="15" hidden="false" customHeight="false" outlineLevel="0" collapsed="false">
      <c r="A22" s="6" t="s">
        <v>9</v>
      </c>
      <c r="B22" s="7" t="s">
        <v>10</v>
      </c>
      <c r="C22" s="8" t="s">
        <v>38</v>
      </c>
      <c r="D22" s="8" t="s">
        <v>21</v>
      </c>
      <c r="E22" s="10" t="n">
        <v>1</v>
      </c>
      <c r="F22" s="10" t="n">
        <v>1</v>
      </c>
      <c r="G22" s="10"/>
      <c r="H22" s="10"/>
    </row>
    <row r="23" customFormat="false" ht="15" hidden="false" customHeight="false" outlineLevel="0" collapsed="false">
      <c r="A23" s="6" t="s">
        <v>9</v>
      </c>
      <c r="B23" s="7" t="s">
        <v>10</v>
      </c>
      <c r="C23" s="8" t="s">
        <v>39</v>
      </c>
      <c r="D23" s="8" t="s">
        <v>21</v>
      </c>
      <c r="E23" s="10" t="n">
        <v>1</v>
      </c>
      <c r="F23" s="10" t="n">
        <v>1</v>
      </c>
      <c r="G23" s="10"/>
      <c r="H23" s="10"/>
    </row>
    <row r="24" customFormat="false" ht="15" hidden="false" customHeight="false" outlineLevel="0" collapsed="false">
      <c r="A24" s="6" t="s">
        <v>9</v>
      </c>
      <c r="B24" s="7" t="s">
        <v>10</v>
      </c>
      <c r="C24" s="8" t="s">
        <v>40</v>
      </c>
      <c r="D24" s="8" t="s">
        <v>33</v>
      </c>
      <c r="E24" s="10" t="n">
        <v>1</v>
      </c>
      <c r="F24" s="10" t="n">
        <v>1</v>
      </c>
      <c r="G24" s="10"/>
      <c r="H24" s="10"/>
    </row>
    <row r="25" customFormat="false" ht="15" hidden="false" customHeight="false" outlineLevel="0" collapsed="false">
      <c r="A25" s="6" t="s">
        <v>9</v>
      </c>
      <c r="B25" s="7" t="s">
        <v>10</v>
      </c>
      <c r="C25" s="8" t="s">
        <v>41</v>
      </c>
      <c r="D25" s="8" t="s">
        <v>42</v>
      </c>
      <c r="E25" s="10" t="n">
        <v>2</v>
      </c>
      <c r="F25" s="10" t="n">
        <v>2</v>
      </c>
      <c r="G25" s="10"/>
      <c r="H25" s="10"/>
    </row>
    <row r="26" customFormat="false" ht="15" hidden="false" customHeight="false" outlineLevel="0" collapsed="false">
      <c r="A26" s="6" t="s">
        <v>9</v>
      </c>
      <c r="B26" s="7" t="s">
        <v>10</v>
      </c>
      <c r="C26" s="8" t="s">
        <v>43</v>
      </c>
      <c r="D26" s="8" t="s">
        <v>42</v>
      </c>
      <c r="E26" s="10" t="n">
        <v>2</v>
      </c>
      <c r="F26" s="10" t="n">
        <v>2</v>
      </c>
      <c r="G26" s="10"/>
      <c r="H26" s="10"/>
    </row>
    <row r="27" customFormat="false" ht="15" hidden="false" customHeight="false" outlineLevel="0" collapsed="false">
      <c r="A27" s="6" t="s">
        <v>9</v>
      </c>
      <c r="B27" s="7" t="s">
        <v>10</v>
      </c>
      <c r="C27" s="8" t="s">
        <v>44</v>
      </c>
      <c r="D27" s="8" t="s">
        <v>42</v>
      </c>
      <c r="E27" s="10" t="n">
        <v>2</v>
      </c>
      <c r="F27" s="10" t="n">
        <v>2</v>
      </c>
      <c r="G27" s="10"/>
      <c r="H27" s="10"/>
    </row>
    <row r="28" customFormat="false" ht="15" hidden="false" customHeight="false" outlineLevel="0" collapsed="false">
      <c r="E28" s="10" t="n">
        <f aca="false">SUM(E6:E27)</f>
        <v>25</v>
      </c>
      <c r="F28" s="10" t="n">
        <f aca="false">SUM(F6:F27)</f>
        <v>25</v>
      </c>
      <c r="G28" s="10" t="n">
        <v>60</v>
      </c>
      <c r="H28" s="10" t="n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7"/>
    <col collapsed="false" customWidth="true" hidden="false" outlineLevel="0" max="5" min="5" style="0" width="26.42"/>
    <col collapsed="false" customWidth="true" hidden="false" outlineLevel="0" max="6" min="6" style="0" width="23.56"/>
    <col collapsed="false" customWidth="true" hidden="false" outlineLevel="0" max="8" min="8" style="0" width="14.28"/>
    <col collapsed="false" customWidth="true" hidden="false" outlineLevel="0" max="9" min="9" style="0" width="13.99"/>
    <col collapsed="false" customWidth="true" hidden="false" outlineLevel="0" max="10" min="10" style="0" width="14.7"/>
    <col collapsed="false" customWidth="true" hidden="false" outlineLevel="0" max="11" min="11" style="0" width="11.56"/>
  </cols>
  <sheetData>
    <row r="2" customFormat="false" ht="26.25" hidden="false" customHeight="true" outlineLevel="0" collapsed="false">
      <c r="A2" s="11" t="s">
        <v>45</v>
      </c>
      <c r="B2" s="2" t="s">
        <v>46</v>
      </c>
      <c r="C2" s="2" t="s">
        <v>47</v>
      </c>
      <c r="D2" s="2" t="s">
        <v>2</v>
      </c>
      <c r="E2" s="2" t="s">
        <v>3</v>
      </c>
      <c r="F2" s="3" t="s">
        <v>4</v>
      </c>
      <c r="G2" s="2" t="s">
        <v>48</v>
      </c>
      <c r="H2" s="4" t="s">
        <v>49</v>
      </c>
      <c r="I2" s="12" t="s">
        <v>50</v>
      </c>
      <c r="J2" s="13" t="s">
        <v>51</v>
      </c>
      <c r="K2" s="14" t="s">
        <v>52</v>
      </c>
      <c r="L2" s="14" t="s">
        <v>53</v>
      </c>
    </row>
    <row r="3" customFormat="false" ht="15" hidden="false" customHeight="false" outlineLevel="0" collapsed="false">
      <c r="A3" s="11" t="s">
        <v>54</v>
      </c>
      <c r="B3" s="11" t="s">
        <v>9</v>
      </c>
      <c r="C3" s="15" t="s">
        <v>9</v>
      </c>
      <c r="D3" s="15" t="s">
        <v>55</v>
      </c>
      <c r="E3" s="16" t="s">
        <v>56</v>
      </c>
      <c r="F3" s="16" t="s">
        <v>57</v>
      </c>
      <c r="G3" s="16" t="s">
        <v>58</v>
      </c>
      <c r="H3" s="17" t="n">
        <v>43656</v>
      </c>
      <c r="I3" s="18" t="n">
        <v>52</v>
      </c>
      <c r="J3" s="11" t="n">
        <f aca="false">I3*4</f>
        <v>208</v>
      </c>
      <c r="K3" s="19" t="n">
        <f aca="false">J3*5000</f>
        <v>1040000</v>
      </c>
      <c r="L3" s="19" t="s">
        <v>59</v>
      </c>
    </row>
    <row r="4" customFormat="false" ht="15" hidden="false" customHeight="false" outlineLevel="0" collapsed="false">
      <c r="A4" s="11" t="s">
        <v>54</v>
      </c>
      <c r="B4" s="11" t="s">
        <v>9</v>
      </c>
      <c r="C4" s="15" t="s">
        <v>9</v>
      </c>
      <c r="D4" s="15" t="s">
        <v>55</v>
      </c>
      <c r="E4" s="16" t="s">
        <v>60</v>
      </c>
      <c r="F4" s="16" t="s">
        <v>57</v>
      </c>
      <c r="G4" s="16" t="s">
        <v>61</v>
      </c>
      <c r="H4" s="17" t="n">
        <v>43656</v>
      </c>
      <c r="I4" s="18" t="n">
        <v>22</v>
      </c>
      <c r="J4" s="11" t="n">
        <f aca="false">I4*4</f>
        <v>88</v>
      </c>
      <c r="K4" s="19" t="n">
        <f aca="false">J4*5000</f>
        <v>440000</v>
      </c>
      <c r="L4" s="19" t="s">
        <v>59</v>
      </c>
    </row>
    <row r="5" customFormat="false" ht="15" hidden="false" customHeight="false" outlineLevel="0" collapsed="false">
      <c r="A5" s="11" t="s">
        <v>54</v>
      </c>
      <c r="B5" s="11" t="s">
        <v>9</v>
      </c>
      <c r="C5" s="15" t="s">
        <v>9</v>
      </c>
      <c r="D5" s="15" t="s">
        <v>55</v>
      </c>
      <c r="E5" s="16" t="s">
        <v>62</v>
      </c>
      <c r="F5" s="16" t="s">
        <v>63</v>
      </c>
      <c r="G5" s="16" t="s">
        <v>61</v>
      </c>
      <c r="H5" s="17" t="n">
        <v>43657</v>
      </c>
      <c r="I5" s="18" t="n">
        <v>28</v>
      </c>
      <c r="J5" s="11" t="n">
        <f aca="false">I5*4</f>
        <v>112</v>
      </c>
      <c r="K5" s="19" t="n">
        <f aca="false">J5*5000</f>
        <v>560000</v>
      </c>
      <c r="L5" s="19" t="s">
        <v>59</v>
      </c>
    </row>
    <row r="6" customFormat="false" ht="15" hidden="false" customHeight="false" outlineLevel="0" collapsed="false">
      <c r="A6" s="11" t="s">
        <v>54</v>
      </c>
      <c r="B6" s="11" t="s">
        <v>9</v>
      </c>
      <c r="C6" s="15" t="s">
        <v>9</v>
      </c>
      <c r="D6" s="15" t="s">
        <v>55</v>
      </c>
      <c r="E6" s="16" t="s">
        <v>64</v>
      </c>
      <c r="F6" s="16" t="s">
        <v>63</v>
      </c>
      <c r="G6" s="16" t="s">
        <v>61</v>
      </c>
      <c r="H6" s="17" t="n">
        <v>43654</v>
      </c>
      <c r="I6" s="18" t="n">
        <v>27</v>
      </c>
      <c r="J6" s="11" t="n">
        <f aca="false">I6*4</f>
        <v>108</v>
      </c>
      <c r="K6" s="19" t="n">
        <f aca="false">J6*5000</f>
        <v>540000</v>
      </c>
      <c r="L6" s="19" t="s">
        <v>59</v>
      </c>
    </row>
    <row r="7" customFormat="false" ht="15" hidden="false" customHeight="false" outlineLevel="0" collapsed="false">
      <c r="A7" s="11" t="s">
        <v>54</v>
      </c>
      <c r="B7" s="11" t="s">
        <v>9</v>
      </c>
      <c r="C7" s="15" t="s">
        <v>9</v>
      </c>
      <c r="D7" s="15" t="s">
        <v>55</v>
      </c>
      <c r="E7" s="16" t="s">
        <v>65</v>
      </c>
      <c r="F7" s="16" t="s">
        <v>66</v>
      </c>
      <c r="G7" s="16" t="s">
        <v>58</v>
      </c>
      <c r="H7" s="17" t="n">
        <v>43654</v>
      </c>
      <c r="I7" s="18" t="n">
        <v>55</v>
      </c>
      <c r="J7" s="11" t="n">
        <f aca="false">I7*4</f>
        <v>220</v>
      </c>
      <c r="K7" s="19" t="n">
        <f aca="false">J7*5000</f>
        <v>1100000</v>
      </c>
      <c r="L7" s="19" t="s">
        <v>59</v>
      </c>
    </row>
    <row r="8" customFormat="false" ht="15" hidden="false" customHeight="false" outlineLevel="0" collapsed="false">
      <c r="A8" s="11" t="s">
        <v>54</v>
      </c>
      <c r="B8" s="11" t="s">
        <v>9</v>
      </c>
      <c r="C8" s="15" t="s">
        <v>9</v>
      </c>
      <c r="D8" s="15" t="s">
        <v>55</v>
      </c>
      <c r="E8" s="16" t="s">
        <v>67</v>
      </c>
      <c r="F8" s="16" t="s">
        <v>68</v>
      </c>
      <c r="G8" s="16" t="s">
        <v>58</v>
      </c>
      <c r="H8" s="20" t="n">
        <v>43661</v>
      </c>
      <c r="I8" s="18" t="n">
        <v>50</v>
      </c>
      <c r="J8" s="11" t="n">
        <f aca="false">I8*4</f>
        <v>200</v>
      </c>
      <c r="K8" s="19" t="n">
        <f aca="false">J8*5000</f>
        <v>1000000</v>
      </c>
      <c r="L8" s="19" t="s">
        <v>59</v>
      </c>
    </row>
    <row r="9" customFormat="false" ht="15" hidden="false" customHeight="false" outlineLevel="0" collapsed="false">
      <c r="A9" s="11" t="s">
        <v>54</v>
      </c>
      <c r="B9" s="11" t="s">
        <v>9</v>
      </c>
      <c r="C9" s="15" t="s">
        <v>9</v>
      </c>
      <c r="D9" s="15" t="s">
        <v>55</v>
      </c>
      <c r="E9" s="16" t="s">
        <v>69</v>
      </c>
      <c r="F9" s="16" t="s">
        <v>70</v>
      </c>
      <c r="G9" s="16" t="s">
        <v>61</v>
      </c>
      <c r="H9" s="20" t="n">
        <v>43664</v>
      </c>
      <c r="I9" s="18" t="n">
        <v>16</v>
      </c>
      <c r="J9" s="11" t="n">
        <f aca="false">I9*4</f>
        <v>64</v>
      </c>
      <c r="K9" s="19" t="n">
        <f aca="false">J9*5000</f>
        <v>320000</v>
      </c>
      <c r="L9" s="19" t="s">
        <v>59</v>
      </c>
    </row>
    <row r="10" customFormat="false" ht="15" hidden="false" customHeight="false" outlineLevel="0" collapsed="false">
      <c r="A10" s="11" t="s">
        <v>54</v>
      </c>
      <c r="B10" s="11" t="s">
        <v>9</v>
      </c>
      <c r="C10" s="15" t="s">
        <v>9</v>
      </c>
      <c r="D10" s="15" t="s">
        <v>55</v>
      </c>
      <c r="E10" s="16" t="s">
        <v>71</v>
      </c>
      <c r="F10" s="16" t="s">
        <v>72</v>
      </c>
      <c r="G10" s="16" t="s">
        <v>61</v>
      </c>
      <c r="H10" s="20" t="n">
        <v>43666</v>
      </c>
      <c r="I10" s="18" t="n">
        <v>12</v>
      </c>
      <c r="J10" s="11" t="n">
        <f aca="false">I10*4</f>
        <v>48</v>
      </c>
      <c r="K10" s="19" t="n">
        <f aca="false">J10*5000</f>
        <v>240000</v>
      </c>
      <c r="L10" s="19" t="s">
        <v>59</v>
      </c>
    </row>
    <row r="11" customFormat="false" ht="15" hidden="false" customHeight="false" outlineLevel="0" collapsed="false">
      <c r="A11" s="11" t="s">
        <v>54</v>
      </c>
      <c r="B11" s="11" t="s">
        <v>9</v>
      </c>
      <c r="C11" s="15" t="s">
        <v>9</v>
      </c>
      <c r="D11" s="15" t="s">
        <v>55</v>
      </c>
      <c r="E11" s="16" t="s">
        <v>73</v>
      </c>
      <c r="F11" s="16" t="s">
        <v>63</v>
      </c>
      <c r="G11" s="16" t="s">
        <v>61</v>
      </c>
      <c r="H11" s="20" t="n">
        <v>43666</v>
      </c>
      <c r="I11" s="18" t="n">
        <v>23</v>
      </c>
      <c r="J11" s="11" t="n">
        <f aca="false">I11*4</f>
        <v>92</v>
      </c>
      <c r="K11" s="19" t="n">
        <f aca="false">J11*5000</f>
        <v>460000</v>
      </c>
      <c r="L11" s="19" t="s">
        <v>59</v>
      </c>
    </row>
    <row r="12" customFormat="false" ht="15" hidden="false" customHeight="false" outlineLevel="0" collapsed="false">
      <c r="A12" s="11" t="s">
        <v>54</v>
      </c>
      <c r="B12" s="11" t="s">
        <v>9</v>
      </c>
      <c r="C12" s="15" t="s">
        <v>9</v>
      </c>
      <c r="D12" s="15" t="s">
        <v>55</v>
      </c>
      <c r="E12" s="16" t="s">
        <v>74</v>
      </c>
      <c r="F12" s="16" t="s">
        <v>75</v>
      </c>
      <c r="G12" s="16" t="s">
        <v>61</v>
      </c>
      <c r="H12" s="20" t="n">
        <v>43655</v>
      </c>
      <c r="I12" s="18" t="n">
        <v>20</v>
      </c>
      <c r="J12" s="11" t="n">
        <v>80</v>
      </c>
      <c r="K12" s="19" t="n">
        <f aca="false">J12*5000</f>
        <v>400000</v>
      </c>
      <c r="L12" s="19" t="s">
        <v>59</v>
      </c>
    </row>
    <row r="13" customFormat="false" ht="15" hidden="false" customHeight="false" outlineLevel="0" collapsed="false">
      <c r="A13" s="11" t="s">
        <v>54</v>
      </c>
      <c r="B13" s="11" t="s">
        <v>9</v>
      </c>
      <c r="C13" s="15" t="s">
        <v>9</v>
      </c>
      <c r="D13" s="15" t="s">
        <v>55</v>
      </c>
      <c r="E13" s="16" t="s">
        <v>76</v>
      </c>
      <c r="F13" s="16" t="s">
        <v>77</v>
      </c>
      <c r="G13" s="16" t="s">
        <v>61</v>
      </c>
      <c r="H13" s="20" t="n">
        <v>43655</v>
      </c>
      <c r="I13" s="18" t="n">
        <v>22</v>
      </c>
      <c r="J13" s="11" t="n">
        <f aca="false">22*4</f>
        <v>88</v>
      </c>
      <c r="K13" s="19" t="n">
        <f aca="false">J13*5000</f>
        <v>440000</v>
      </c>
      <c r="L13" s="19" t="s">
        <v>59</v>
      </c>
    </row>
    <row r="14" customFormat="false" ht="15" hidden="false" customHeight="false" outlineLevel="0" collapsed="false">
      <c r="A14" s="11" t="s">
        <v>54</v>
      </c>
      <c r="B14" s="11" t="s">
        <v>9</v>
      </c>
      <c r="C14" s="15" t="s">
        <v>9</v>
      </c>
      <c r="D14" s="15" t="s">
        <v>55</v>
      </c>
      <c r="E14" s="16" t="s">
        <v>78</v>
      </c>
      <c r="F14" s="16" t="s">
        <v>79</v>
      </c>
      <c r="G14" s="16" t="s">
        <v>61</v>
      </c>
      <c r="H14" s="20" t="n">
        <v>43665</v>
      </c>
      <c r="I14" s="18" t="n">
        <v>28</v>
      </c>
      <c r="J14" s="11" t="n">
        <f aca="false">I14*4</f>
        <v>112</v>
      </c>
      <c r="K14" s="19" t="n">
        <f aca="false">J14*5000</f>
        <v>560000</v>
      </c>
      <c r="L14" s="19" t="s">
        <v>59</v>
      </c>
    </row>
    <row r="15" customFormat="false" ht="15" hidden="false" customHeight="false" outlineLevel="0" collapsed="false">
      <c r="A15" s="11" t="s">
        <v>54</v>
      </c>
      <c r="B15" s="11" t="s">
        <v>9</v>
      </c>
      <c r="C15" s="15" t="s">
        <v>9</v>
      </c>
      <c r="D15" s="15" t="s">
        <v>55</v>
      </c>
      <c r="E15" s="16" t="s">
        <v>80</v>
      </c>
      <c r="F15" s="16" t="s">
        <v>81</v>
      </c>
      <c r="G15" s="16" t="s">
        <v>61</v>
      </c>
      <c r="H15" s="20" t="n">
        <v>43666</v>
      </c>
      <c r="I15" s="18" t="n">
        <v>44</v>
      </c>
      <c r="J15" s="11" t="n">
        <f aca="false">I15*4</f>
        <v>176</v>
      </c>
      <c r="K15" s="19" t="n">
        <f aca="false">J15*5000</f>
        <v>880000</v>
      </c>
      <c r="L15" s="19" t="s">
        <v>59</v>
      </c>
    </row>
    <row r="16" customFormat="false" ht="15" hidden="false" customHeight="false" outlineLevel="0" collapsed="false">
      <c r="A16" s="11" t="s">
        <v>54</v>
      </c>
      <c r="B16" s="11" t="s">
        <v>9</v>
      </c>
      <c r="C16" s="15" t="s">
        <v>9</v>
      </c>
      <c r="D16" s="15" t="s">
        <v>55</v>
      </c>
      <c r="E16" s="16" t="s">
        <v>82</v>
      </c>
      <c r="F16" s="16" t="s">
        <v>83</v>
      </c>
      <c r="G16" s="16" t="s">
        <v>61</v>
      </c>
      <c r="H16" s="20" t="n">
        <v>43661</v>
      </c>
      <c r="I16" s="18" t="n">
        <v>11</v>
      </c>
      <c r="J16" s="11" t="n">
        <f aca="false">I16*4</f>
        <v>44</v>
      </c>
      <c r="K16" s="19" t="n">
        <f aca="false">J16*5000</f>
        <v>220000</v>
      </c>
      <c r="L16" s="19" t="s">
        <v>59</v>
      </c>
    </row>
    <row r="17" customFormat="false" ht="15" hidden="false" customHeight="false" outlineLevel="0" collapsed="false">
      <c r="A17" s="11" t="s">
        <v>54</v>
      </c>
      <c r="B17" s="11" t="s">
        <v>9</v>
      </c>
      <c r="C17" s="15" t="s">
        <v>9</v>
      </c>
      <c r="D17" s="15" t="s">
        <v>55</v>
      </c>
      <c r="E17" s="16" t="s">
        <v>84</v>
      </c>
      <c r="F17" s="16" t="s">
        <v>68</v>
      </c>
      <c r="G17" s="16" t="s">
        <v>61</v>
      </c>
      <c r="H17" s="20" t="n">
        <v>43661</v>
      </c>
      <c r="I17" s="18" t="n">
        <v>5</v>
      </c>
      <c r="J17" s="11" t="n">
        <f aca="false">I17*4</f>
        <v>20</v>
      </c>
      <c r="K17" s="19" t="n">
        <f aca="false">J17*5000</f>
        <v>100000</v>
      </c>
      <c r="L17" s="19" t="s">
        <v>59</v>
      </c>
    </row>
    <row r="18" customFormat="false" ht="15" hidden="false" customHeight="false" outlineLevel="0" collapsed="false">
      <c r="A18" s="11" t="s">
        <v>54</v>
      </c>
      <c r="B18" s="11" t="s">
        <v>9</v>
      </c>
      <c r="C18" s="15" t="s">
        <v>9</v>
      </c>
      <c r="D18" s="15" t="s">
        <v>55</v>
      </c>
      <c r="E18" s="16" t="s">
        <v>85</v>
      </c>
      <c r="F18" s="16" t="s">
        <v>86</v>
      </c>
      <c r="G18" s="16" t="s">
        <v>61</v>
      </c>
      <c r="H18" s="20" t="n">
        <v>43655</v>
      </c>
      <c r="I18" s="18" t="n">
        <v>23</v>
      </c>
      <c r="J18" s="11" t="n">
        <f aca="false">I18*4</f>
        <v>92</v>
      </c>
      <c r="K18" s="19" t="n">
        <f aca="false">J18*5000</f>
        <v>460000</v>
      </c>
      <c r="L18" s="19" t="s">
        <v>59</v>
      </c>
    </row>
    <row r="19" customFormat="false" ht="15" hidden="false" customHeight="false" outlineLevel="0" collapsed="false">
      <c r="A19" s="11" t="s">
        <v>54</v>
      </c>
      <c r="B19" s="11" t="s">
        <v>9</v>
      </c>
      <c r="C19" s="15" t="s">
        <v>9</v>
      </c>
      <c r="D19" s="15" t="s">
        <v>55</v>
      </c>
      <c r="E19" s="16" t="s">
        <v>87</v>
      </c>
      <c r="F19" s="16" t="s">
        <v>88</v>
      </c>
      <c r="G19" s="16" t="s">
        <v>89</v>
      </c>
      <c r="H19" s="20" t="n">
        <v>43655</v>
      </c>
      <c r="I19" s="18" t="n">
        <v>17</v>
      </c>
      <c r="J19" s="11" t="n">
        <f aca="false">I19*4</f>
        <v>68</v>
      </c>
      <c r="K19" s="19" t="n">
        <f aca="false">J19*5000</f>
        <v>340000</v>
      </c>
      <c r="L19" s="19" t="s">
        <v>59</v>
      </c>
    </row>
    <row r="20" customFormat="false" ht="15" hidden="false" customHeight="false" outlineLevel="0" collapsed="false">
      <c r="A20" s="11" t="s">
        <v>54</v>
      </c>
      <c r="B20" s="11" t="s">
        <v>9</v>
      </c>
      <c r="C20" s="15" t="s">
        <v>9</v>
      </c>
      <c r="D20" s="15" t="s">
        <v>55</v>
      </c>
      <c r="E20" s="16" t="s">
        <v>90</v>
      </c>
      <c r="F20" s="16" t="s">
        <v>91</v>
      </c>
      <c r="G20" s="16" t="s">
        <v>61</v>
      </c>
      <c r="H20" s="20" t="n">
        <v>43656</v>
      </c>
      <c r="I20" s="18" t="n">
        <v>25</v>
      </c>
      <c r="J20" s="11" t="n">
        <f aca="false">I20*4</f>
        <v>100</v>
      </c>
      <c r="K20" s="19" t="n">
        <f aca="false">J20*5000</f>
        <v>500000</v>
      </c>
      <c r="L20" s="19" t="s">
        <v>59</v>
      </c>
    </row>
    <row r="21" customFormat="false" ht="15" hidden="false" customHeight="false" outlineLevel="0" collapsed="false">
      <c r="A21" s="11" t="s">
        <v>54</v>
      </c>
      <c r="B21" s="11" t="s">
        <v>9</v>
      </c>
      <c r="C21" s="15" t="s">
        <v>9</v>
      </c>
      <c r="D21" s="15" t="s">
        <v>55</v>
      </c>
      <c r="E21" s="16" t="s">
        <v>92</v>
      </c>
      <c r="F21" s="16" t="s">
        <v>93</v>
      </c>
      <c r="G21" s="16" t="s">
        <v>89</v>
      </c>
      <c r="H21" s="20" t="n">
        <v>43659</v>
      </c>
      <c r="I21" s="18" t="n">
        <v>29</v>
      </c>
      <c r="J21" s="11" t="n">
        <f aca="false">I21*4</f>
        <v>116</v>
      </c>
      <c r="K21" s="19" t="n">
        <f aca="false">J21*5000</f>
        <v>580000</v>
      </c>
      <c r="L21" s="19" t="s">
        <v>59</v>
      </c>
    </row>
    <row r="22" customFormat="false" ht="15" hidden="false" customHeight="false" outlineLevel="0" collapsed="false">
      <c r="A22" s="11" t="s">
        <v>54</v>
      </c>
      <c r="B22" s="11" t="s">
        <v>9</v>
      </c>
      <c r="C22" s="15" t="s">
        <v>9</v>
      </c>
      <c r="D22" s="15" t="s">
        <v>55</v>
      </c>
      <c r="E22" s="16" t="s">
        <v>94</v>
      </c>
      <c r="F22" s="16" t="s">
        <v>95</v>
      </c>
      <c r="G22" s="16" t="s">
        <v>89</v>
      </c>
      <c r="H22" s="20" t="n">
        <v>43664</v>
      </c>
      <c r="I22" s="18" t="n">
        <v>8</v>
      </c>
      <c r="J22" s="11" t="n">
        <f aca="false">I22*4</f>
        <v>32</v>
      </c>
      <c r="K22" s="19" t="n">
        <f aca="false">J22*5000</f>
        <v>160000</v>
      </c>
      <c r="L22" s="19" t="s">
        <v>59</v>
      </c>
    </row>
    <row r="23" customFormat="false" ht="15" hidden="false" customHeight="false" outlineLevel="0" collapsed="false">
      <c r="A23" s="11" t="s">
        <v>54</v>
      </c>
      <c r="B23" s="11" t="s">
        <v>9</v>
      </c>
      <c r="C23" s="15" t="s">
        <v>9</v>
      </c>
      <c r="D23" s="15" t="s">
        <v>55</v>
      </c>
      <c r="E23" s="16" t="s">
        <v>96</v>
      </c>
      <c r="F23" s="16" t="s">
        <v>97</v>
      </c>
      <c r="G23" s="16" t="s">
        <v>89</v>
      </c>
      <c r="H23" s="20" t="n">
        <v>43665</v>
      </c>
      <c r="I23" s="18" t="n">
        <v>11</v>
      </c>
      <c r="J23" s="11" t="n">
        <f aca="false">11*4</f>
        <v>44</v>
      </c>
      <c r="K23" s="19" t="n">
        <f aca="false">J23*5000</f>
        <v>220000</v>
      </c>
      <c r="L23" s="19" t="s">
        <v>59</v>
      </c>
    </row>
    <row r="24" customFormat="false" ht="15" hidden="false" customHeight="false" outlineLevel="0" collapsed="false">
      <c r="J24" s="21" t="n">
        <f aca="false">SUM(J3:J23)</f>
        <v>2112</v>
      </c>
      <c r="K24" s="22" t="n">
        <f aca="false">SUM(K3:K23)</f>
        <v>10560000</v>
      </c>
    </row>
    <row r="25" customFormat="false" ht="15" hidden="false" customHeight="false" outlineLevel="0" collapsed="false">
      <c r="J25" s="21"/>
    </row>
    <row r="26" customFormat="false" ht="15" hidden="false" customHeight="false" outlineLevel="0" collapsed="false">
      <c r="I26" s="0" t="s">
        <v>98</v>
      </c>
      <c r="J26" s="21" t="n">
        <v>10500000</v>
      </c>
    </row>
    <row r="27" customFormat="false" ht="15" hidden="false" customHeight="false" outlineLevel="0" collapsed="false">
      <c r="I27" s="0" t="s">
        <v>99</v>
      </c>
      <c r="J27" s="21" t="n">
        <v>6000000</v>
      </c>
    </row>
    <row r="28" customFormat="false" ht="15" hidden="false" customHeight="false" outlineLevel="0" collapsed="false">
      <c r="J28" s="21" t="n">
        <v>5500000</v>
      </c>
    </row>
    <row r="29" customFormat="false" ht="15" hidden="false" customHeight="false" outlineLevel="0" collapsed="false">
      <c r="J29" s="23" t="n">
        <f aca="false">SUM(J26:J28)</f>
        <v>22000000</v>
      </c>
    </row>
    <row r="30" customFormat="false" ht="15" hidden="false" customHeight="false" outlineLevel="0" collapsed="false">
      <c r="J30" s="23" t="n">
        <f aca="false">K24+Sheet3!K15+Sheet4!K10</f>
        <v>21825000</v>
      </c>
    </row>
    <row r="31" customFormat="false" ht="15" hidden="false" customHeight="false" outlineLevel="0" collapsed="false">
      <c r="J31" s="23" t="n">
        <f aca="false">J29-J30</f>
        <v>175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7"/>
    <col collapsed="false" customWidth="true" hidden="false" outlineLevel="0" max="5" min="5" style="0" width="26.42"/>
    <col collapsed="false" customWidth="true" hidden="false" outlineLevel="0" max="6" min="6" style="0" width="22.42"/>
    <col collapsed="false" customWidth="true" hidden="false" outlineLevel="0" max="10" min="10" style="0" width="14.7"/>
    <col collapsed="false" customWidth="true" hidden="false" outlineLevel="0" max="11" min="11" style="0" width="11.56"/>
  </cols>
  <sheetData>
    <row r="2" customFormat="false" ht="15" hidden="false" customHeight="false" outlineLevel="0" collapsed="false">
      <c r="A2" s="11" t="s">
        <v>45</v>
      </c>
      <c r="B2" s="2" t="s">
        <v>46</v>
      </c>
      <c r="C2" s="2" t="s">
        <v>47</v>
      </c>
      <c r="D2" s="2" t="s">
        <v>2</v>
      </c>
      <c r="E2" s="2" t="s">
        <v>3</v>
      </c>
      <c r="F2" s="3" t="s">
        <v>4</v>
      </c>
      <c r="G2" s="2" t="s">
        <v>48</v>
      </c>
      <c r="H2" s="4" t="s">
        <v>49</v>
      </c>
      <c r="I2" s="12" t="s">
        <v>50</v>
      </c>
      <c r="J2" s="13" t="s">
        <v>51</v>
      </c>
      <c r="K2" s="14" t="s">
        <v>52</v>
      </c>
      <c r="L2" s="14" t="s">
        <v>53</v>
      </c>
    </row>
    <row r="3" customFormat="false" ht="15" hidden="false" customHeight="false" outlineLevel="0" collapsed="false">
      <c r="A3" s="11" t="s">
        <v>100</v>
      </c>
      <c r="B3" s="11" t="s">
        <v>101</v>
      </c>
      <c r="C3" s="15" t="s">
        <v>101</v>
      </c>
      <c r="D3" s="15" t="s">
        <v>102</v>
      </c>
      <c r="E3" s="16" t="s">
        <v>103</v>
      </c>
      <c r="F3" s="16" t="s">
        <v>104</v>
      </c>
      <c r="G3" s="16" t="s">
        <v>61</v>
      </c>
      <c r="H3" s="17" t="n">
        <v>43654</v>
      </c>
      <c r="I3" s="18" t="n">
        <v>22</v>
      </c>
      <c r="J3" s="11" t="n">
        <f aca="false">I3*4</f>
        <v>88</v>
      </c>
      <c r="K3" s="19" t="n">
        <f aca="false">J3*5000</f>
        <v>440000</v>
      </c>
      <c r="L3" s="19" t="s">
        <v>59</v>
      </c>
    </row>
    <row r="4" customFormat="false" ht="15" hidden="false" customHeight="false" outlineLevel="0" collapsed="false">
      <c r="A4" s="11" t="s">
        <v>100</v>
      </c>
      <c r="B4" s="11" t="s">
        <v>101</v>
      </c>
      <c r="C4" s="15" t="s">
        <v>101</v>
      </c>
      <c r="D4" s="15" t="s">
        <v>102</v>
      </c>
      <c r="E4" s="16" t="s">
        <v>105</v>
      </c>
      <c r="F4" s="16" t="s">
        <v>106</v>
      </c>
      <c r="G4" s="16" t="s">
        <v>61</v>
      </c>
      <c r="H4" s="17" t="n">
        <v>43654</v>
      </c>
      <c r="I4" s="18" t="n">
        <v>26</v>
      </c>
      <c r="J4" s="11" t="n">
        <v>101</v>
      </c>
      <c r="K4" s="19" t="n">
        <f aca="false">J4*5000</f>
        <v>505000</v>
      </c>
      <c r="L4" s="19" t="s">
        <v>59</v>
      </c>
    </row>
    <row r="5" customFormat="false" ht="15" hidden="false" customHeight="false" outlineLevel="0" collapsed="false">
      <c r="A5" s="11" t="s">
        <v>100</v>
      </c>
      <c r="B5" s="11" t="s">
        <v>101</v>
      </c>
      <c r="C5" s="15" t="s">
        <v>101</v>
      </c>
      <c r="D5" s="15" t="s">
        <v>102</v>
      </c>
      <c r="E5" s="16" t="s">
        <v>107</v>
      </c>
      <c r="F5" s="16" t="s">
        <v>108</v>
      </c>
      <c r="G5" s="16" t="s">
        <v>58</v>
      </c>
      <c r="H5" s="17" t="n">
        <v>43655</v>
      </c>
      <c r="I5" s="18" t="n">
        <v>24</v>
      </c>
      <c r="J5" s="11" t="n">
        <v>95</v>
      </c>
      <c r="K5" s="19" t="n">
        <f aca="false">J5*5000</f>
        <v>475000</v>
      </c>
      <c r="L5" s="19" t="s">
        <v>59</v>
      </c>
    </row>
    <row r="6" customFormat="false" ht="15" hidden="false" customHeight="false" outlineLevel="0" collapsed="false">
      <c r="A6" s="11" t="s">
        <v>100</v>
      </c>
      <c r="B6" s="11" t="s">
        <v>101</v>
      </c>
      <c r="C6" s="15" t="s">
        <v>101</v>
      </c>
      <c r="D6" s="15" t="s">
        <v>102</v>
      </c>
      <c r="E6" s="16" t="s">
        <v>109</v>
      </c>
      <c r="F6" s="16" t="s">
        <v>110</v>
      </c>
      <c r="G6" s="16" t="s">
        <v>58</v>
      </c>
      <c r="H6" s="17" t="n">
        <v>43655</v>
      </c>
      <c r="I6" s="18" t="n">
        <v>19</v>
      </c>
      <c r="J6" s="11" t="n">
        <v>75</v>
      </c>
      <c r="K6" s="19" t="n">
        <f aca="false">J6*5000</f>
        <v>375000</v>
      </c>
      <c r="L6" s="19" t="s">
        <v>59</v>
      </c>
    </row>
    <row r="7" customFormat="false" ht="15" hidden="false" customHeight="false" outlineLevel="0" collapsed="false">
      <c r="A7" s="11" t="s">
        <v>100</v>
      </c>
      <c r="B7" s="11" t="s">
        <v>101</v>
      </c>
      <c r="C7" s="15" t="s">
        <v>101</v>
      </c>
      <c r="D7" s="15" t="s">
        <v>102</v>
      </c>
      <c r="E7" s="16" t="s">
        <v>111</v>
      </c>
      <c r="F7" s="16" t="s">
        <v>112</v>
      </c>
      <c r="G7" s="16" t="s">
        <v>58</v>
      </c>
      <c r="H7" s="17" t="n">
        <v>43656</v>
      </c>
      <c r="I7" s="18" t="n">
        <v>21</v>
      </c>
      <c r="J7" s="11" t="n">
        <v>83</v>
      </c>
      <c r="K7" s="19" t="n">
        <f aca="false">J7*5000</f>
        <v>415000</v>
      </c>
      <c r="L7" s="19" t="s">
        <v>59</v>
      </c>
    </row>
    <row r="8" customFormat="false" ht="15" hidden="false" customHeight="false" outlineLevel="0" collapsed="false">
      <c r="A8" s="11" t="s">
        <v>100</v>
      </c>
      <c r="B8" s="11" t="s">
        <v>101</v>
      </c>
      <c r="C8" s="15" t="s">
        <v>101</v>
      </c>
      <c r="D8" s="15" t="s">
        <v>102</v>
      </c>
      <c r="E8" s="16" t="s">
        <v>113</v>
      </c>
      <c r="F8" s="16" t="s">
        <v>114</v>
      </c>
      <c r="G8" s="16" t="s">
        <v>58</v>
      </c>
      <c r="H8" s="17" t="n">
        <v>43656</v>
      </c>
      <c r="I8" s="18" t="n">
        <v>28</v>
      </c>
      <c r="J8" s="11" t="n">
        <f aca="false">I8*4</f>
        <v>112</v>
      </c>
      <c r="K8" s="19" t="n">
        <f aca="false">J8*5000</f>
        <v>560000</v>
      </c>
      <c r="L8" s="19" t="s">
        <v>59</v>
      </c>
    </row>
    <row r="9" customFormat="false" ht="15" hidden="false" customHeight="false" outlineLevel="0" collapsed="false">
      <c r="A9" s="11" t="s">
        <v>100</v>
      </c>
      <c r="B9" s="11" t="s">
        <v>101</v>
      </c>
      <c r="C9" s="15" t="s">
        <v>101</v>
      </c>
      <c r="D9" s="15" t="s">
        <v>102</v>
      </c>
      <c r="E9" s="16" t="s">
        <v>115</v>
      </c>
      <c r="F9" s="16" t="s">
        <v>116</v>
      </c>
      <c r="G9" s="16" t="s">
        <v>58</v>
      </c>
      <c r="H9" s="20" t="n">
        <v>43657</v>
      </c>
      <c r="I9" s="18" t="n">
        <v>27</v>
      </c>
      <c r="J9" s="11" t="n">
        <f aca="false">I9*4</f>
        <v>108</v>
      </c>
      <c r="K9" s="19" t="n">
        <f aca="false">J9*5000</f>
        <v>540000</v>
      </c>
      <c r="L9" s="19" t="s">
        <v>59</v>
      </c>
    </row>
    <row r="10" customFormat="false" ht="15" hidden="false" customHeight="false" outlineLevel="0" collapsed="false">
      <c r="A10" s="11" t="s">
        <v>100</v>
      </c>
      <c r="B10" s="11" t="s">
        <v>101</v>
      </c>
      <c r="C10" s="15" t="s">
        <v>101</v>
      </c>
      <c r="D10" s="15" t="s">
        <v>102</v>
      </c>
      <c r="E10" s="16" t="s">
        <v>117</v>
      </c>
      <c r="F10" s="16" t="s">
        <v>118</v>
      </c>
      <c r="G10" s="16" t="s">
        <v>61</v>
      </c>
      <c r="H10" s="20" t="n">
        <v>43657</v>
      </c>
      <c r="I10" s="18" t="n">
        <v>20</v>
      </c>
      <c r="J10" s="11" t="n">
        <f aca="false">I10*4</f>
        <v>80</v>
      </c>
      <c r="K10" s="19" t="n">
        <f aca="false">J10*5000</f>
        <v>400000</v>
      </c>
      <c r="L10" s="19" t="s">
        <v>59</v>
      </c>
    </row>
    <row r="11" customFormat="false" ht="15" hidden="false" customHeight="false" outlineLevel="0" collapsed="false">
      <c r="A11" s="11" t="s">
        <v>100</v>
      </c>
      <c r="B11" s="11" t="s">
        <v>101</v>
      </c>
      <c r="C11" s="15" t="s">
        <v>101</v>
      </c>
      <c r="D11" s="15" t="s">
        <v>102</v>
      </c>
      <c r="E11" s="16" t="s">
        <v>119</v>
      </c>
      <c r="F11" s="16" t="s">
        <v>120</v>
      </c>
      <c r="G11" s="16" t="s">
        <v>61</v>
      </c>
      <c r="H11" s="20" t="n">
        <v>43657</v>
      </c>
      <c r="I11" s="18" t="n">
        <v>19</v>
      </c>
      <c r="J11" s="11" t="n">
        <f aca="false">I11*4</f>
        <v>76</v>
      </c>
      <c r="K11" s="19" t="n">
        <f aca="false">J11*5000</f>
        <v>380000</v>
      </c>
      <c r="L11" s="19" t="s">
        <v>59</v>
      </c>
    </row>
    <row r="12" customFormat="false" ht="15" hidden="false" customHeight="false" outlineLevel="0" collapsed="false">
      <c r="A12" s="11" t="s">
        <v>100</v>
      </c>
      <c r="B12" s="11" t="s">
        <v>101</v>
      </c>
      <c r="C12" s="15" t="s">
        <v>101</v>
      </c>
      <c r="D12" s="15" t="s">
        <v>102</v>
      </c>
      <c r="E12" s="16" t="s">
        <v>121</v>
      </c>
      <c r="F12" s="16" t="s">
        <v>122</v>
      </c>
      <c r="G12" s="16" t="s">
        <v>58</v>
      </c>
      <c r="H12" s="20" t="n">
        <v>43658</v>
      </c>
      <c r="I12" s="18" t="n">
        <v>39</v>
      </c>
      <c r="J12" s="11" t="n">
        <f aca="false">I12*4</f>
        <v>156</v>
      </c>
      <c r="K12" s="19" t="n">
        <f aca="false">J12*5000</f>
        <v>780000</v>
      </c>
      <c r="L12" s="19" t="s">
        <v>59</v>
      </c>
    </row>
    <row r="13" customFormat="false" ht="15" hidden="false" customHeight="false" outlineLevel="0" collapsed="false">
      <c r="A13" s="11" t="s">
        <v>100</v>
      </c>
      <c r="B13" s="11" t="s">
        <v>101</v>
      </c>
      <c r="C13" s="15" t="s">
        <v>101</v>
      </c>
      <c r="D13" s="15" t="s">
        <v>102</v>
      </c>
      <c r="E13" s="16" t="s">
        <v>123</v>
      </c>
      <c r="F13" s="16" t="s">
        <v>124</v>
      </c>
      <c r="G13" s="16" t="s">
        <v>58</v>
      </c>
      <c r="H13" s="20" t="n">
        <v>43659</v>
      </c>
      <c r="I13" s="18" t="n">
        <v>15</v>
      </c>
      <c r="J13" s="11" t="n">
        <f aca="false">I13*4</f>
        <v>60</v>
      </c>
      <c r="K13" s="19" t="n">
        <f aca="false">J13*5000</f>
        <v>300000</v>
      </c>
      <c r="L13" s="19" t="s">
        <v>59</v>
      </c>
    </row>
    <row r="14" customFormat="false" ht="15" hidden="false" customHeight="false" outlineLevel="0" collapsed="false">
      <c r="A14" s="11" t="s">
        <v>100</v>
      </c>
      <c r="B14" s="11" t="s">
        <v>101</v>
      </c>
      <c r="C14" s="15" t="s">
        <v>101</v>
      </c>
      <c r="D14" s="15" t="s">
        <v>102</v>
      </c>
      <c r="E14" s="16" t="s">
        <v>125</v>
      </c>
      <c r="F14" s="16" t="s">
        <v>126</v>
      </c>
      <c r="G14" s="16" t="s">
        <v>61</v>
      </c>
      <c r="H14" s="20" t="n">
        <v>43659</v>
      </c>
      <c r="I14" s="18" t="n">
        <v>32</v>
      </c>
      <c r="J14" s="11" t="n">
        <f aca="false">I14*4</f>
        <v>128</v>
      </c>
      <c r="K14" s="19" t="n">
        <f aca="false">J14*5000</f>
        <v>640000</v>
      </c>
      <c r="L14" s="19" t="s">
        <v>59</v>
      </c>
    </row>
    <row r="15" customFormat="false" ht="15" hidden="false" customHeight="false" outlineLevel="0" collapsed="false">
      <c r="J15" s="22" t="n">
        <f aca="false">SUM(J3:J14)</f>
        <v>1162</v>
      </c>
      <c r="K15" s="22" t="n">
        <f aca="false">SUM(K3:K14)</f>
        <v>5810000</v>
      </c>
    </row>
    <row r="16" customFormat="false" ht="15" hidden="false" customHeight="false" outlineLevel="0" collapsed="false">
      <c r="K16" s="24" t="n">
        <f aca="false">J15*5000</f>
        <v>5810000</v>
      </c>
    </row>
    <row r="17" customFormat="false" ht="15" hidden="false" customHeight="false" outlineLevel="0" collapsed="false">
      <c r="J17" s="0" t="n">
        <v>4353</v>
      </c>
      <c r="K17" s="22" t="n">
        <f aca="false">K15+Sheet2!K24+Sheet4!K10</f>
        <v>21825000</v>
      </c>
    </row>
    <row r="18" customFormat="false" ht="15" hidden="false" customHeight="false" outlineLevel="0" collapsed="false">
      <c r="J18" s="0" t="n">
        <f aca="false">J17*4000</f>
        <v>17412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7"/>
    <col collapsed="false" customWidth="true" hidden="false" outlineLevel="0" max="5" min="5" style="0" width="26.42"/>
    <col collapsed="false" customWidth="true" hidden="false" outlineLevel="0" max="6" min="6" style="0" width="20.28"/>
    <col collapsed="false" customWidth="true" hidden="false" outlineLevel="0" max="10" min="10" style="0" width="14.7"/>
    <col collapsed="false" customWidth="true" hidden="false" outlineLevel="0" max="11" min="11" style="0" width="13.14"/>
  </cols>
  <sheetData>
    <row r="1" customFormat="false" ht="15" hidden="false" customHeight="false" outlineLevel="0" collapsed="false">
      <c r="A1" s="11" t="s">
        <v>45</v>
      </c>
      <c r="B1" s="2" t="s">
        <v>46</v>
      </c>
      <c r="C1" s="2" t="s">
        <v>47</v>
      </c>
      <c r="D1" s="2" t="s">
        <v>2</v>
      </c>
      <c r="E1" s="2" t="s">
        <v>3</v>
      </c>
      <c r="F1" s="3" t="s">
        <v>4</v>
      </c>
      <c r="G1" s="2" t="s">
        <v>48</v>
      </c>
      <c r="H1" s="4" t="s">
        <v>49</v>
      </c>
      <c r="I1" s="12" t="s">
        <v>50</v>
      </c>
      <c r="J1" s="13" t="s">
        <v>51</v>
      </c>
      <c r="K1" s="14" t="s">
        <v>52</v>
      </c>
      <c r="L1" s="14" t="s">
        <v>53</v>
      </c>
    </row>
    <row r="2" customFormat="false" ht="15" hidden="false" customHeight="false" outlineLevel="0" collapsed="false">
      <c r="A2" s="11" t="s">
        <v>100</v>
      </c>
      <c r="B2" s="11" t="s">
        <v>101</v>
      </c>
      <c r="C2" s="15" t="s">
        <v>101</v>
      </c>
      <c r="D2" s="15" t="s">
        <v>127</v>
      </c>
      <c r="E2" s="16" t="s">
        <v>128</v>
      </c>
      <c r="F2" s="16" t="s">
        <v>129</v>
      </c>
      <c r="G2" s="16" t="s">
        <v>58</v>
      </c>
      <c r="H2" s="20" t="n">
        <v>43654</v>
      </c>
      <c r="I2" s="18" t="n">
        <v>20</v>
      </c>
      <c r="J2" s="11" t="n">
        <f aca="false">27+24+8</f>
        <v>59</v>
      </c>
      <c r="K2" s="19" t="n">
        <f aca="false">J2*5000</f>
        <v>295000</v>
      </c>
      <c r="L2" s="19" t="s">
        <v>59</v>
      </c>
    </row>
    <row r="3" customFormat="false" ht="15" hidden="false" customHeight="false" outlineLevel="0" collapsed="false">
      <c r="A3" s="11" t="s">
        <v>100</v>
      </c>
      <c r="B3" s="11" t="s">
        <v>101</v>
      </c>
      <c r="C3" s="15" t="s">
        <v>101</v>
      </c>
      <c r="D3" s="15" t="s">
        <v>127</v>
      </c>
      <c r="E3" s="16" t="s">
        <v>130</v>
      </c>
      <c r="F3" s="16" t="s">
        <v>131</v>
      </c>
      <c r="G3" s="16" t="s">
        <v>58</v>
      </c>
      <c r="H3" s="20" t="n">
        <v>43654</v>
      </c>
      <c r="I3" s="18" t="n">
        <v>20</v>
      </c>
      <c r="J3" s="11" t="n">
        <f aca="false">I3*4</f>
        <v>80</v>
      </c>
      <c r="K3" s="19" t="n">
        <f aca="false">J3*5000</f>
        <v>400000</v>
      </c>
      <c r="L3" s="19" t="s">
        <v>59</v>
      </c>
    </row>
    <row r="4" customFormat="false" ht="15" hidden="false" customHeight="false" outlineLevel="0" collapsed="false">
      <c r="A4" s="11" t="s">
        <v>100</v>
      </c>
      <c r="B4" s="11" t="s">
        <v>101</v>
      </c>
      <c r="C4" s="15" t="s">
        <v>101</v>
      </c>
      <c r="D4" s="15" t="s">
        <v>127</v>
      </c>
      <c r="E4" s="16" t="s">
        <v>132</v>
      </c>
      <c r="F4" s="16" t="s">
        <v>72</v>
      </c>
      <c r="G4" s="16" t="s">
        <v>58</v>
      </c>
      <c r="H4" s="17" t="n">
        <v>43655</v>
      </c>
      <c r="I4" s="18" t="n">
        <v>60</v>
      </c>
      <c r="J4" s="11" t="n">
        <f aca="false">I4*4</f>
        <v>240</v>
      </c>
      <c r="K4" s="19" t="n">
        <f aca="false">J4*5000</f>
        <v>1200000</v>
      </c>
      <c r="L4" s="19" t="s">
        <v>59</v>
      </c>
    </row>
    <row r="5" customFormat="false" ht="15" hidden="false" customHeight="false" outlineLevel="0" collapsed="false">
      <c r="A5" s="11" t="s">
        <v>100</v>
      </c>
      <c r="B5" s="11" t="s">
        <v>101</v>
      </c>
      <c r="C5" s="15" t="s">
        <v>101</v>
      </c>
      <c r="D5" s="15" t="s">
        <v>127</v>
      </c>
      <c r="E5" s="16" t="s">
        <v>133</v>
      </c>
      <c r="F5" s="16" t="s">
        <v>134</v>
      </c>
      <c r="G5" s="16" t="s">
        <v>58</v>
      </c>
      <c r="H5" s="17" t="n">
        <v>43656</v>
      </c>
      <c r="I5" s="18" t="n">
        <v>30</v>
      </c>
      <c r="J5" s="11" t="n">
        <f aca="false">I5*4</f>
        <v>120</v>
      </c>
      <c r="K5" s="19" t="n">
        <f aca="false">J5*5000</f>
        <v>600000</v>
      </c>
      <c r="L5" s="19" t="s">
        <v>59</v>
      </c>
    </row>
    <row r="6" customFormat="false" ht="15" hidden="false" customHeight="false" outlineLevel="0" collapsed="false">
      <c r="A6" s="11" t="s">
        <v>100</v>
      </c>
      <c r="B6" s="11" t="s">
        <v>101</v>
      </c>
      <c r="C6" s="15" t="s">
        <v>101</v>
      </c>
      <c r="D6" s="15" t="s">
        <v>127</v>
      </c>
      <c r="E6" s="16" t="s">
        <v>135</v>
      </c>
      <c r="F6" s="16" t="s">
        <v>136</v>
      </c>
      <c r="G6" s="16" t="s">
        <v>58</v>
      </c>
      <c r="H6" s="20" t="n">
        <v>43657</v>
      </c>
      <c r="I6" s="18" t="n">
        <v>56</v>
      </c>
      <c r="J6" s="11" t="n">
        <f aca="false">I6*4</f>
        <v>224</v>
      </c>
      <c r="K6" s="19" t="n">
        <f aca="false">J6*5000</f>
        <v>1120000</v>
      </c>
      <c r="L6" s="19" t="s">
        <v>59</v>
      </c>
    </row>
    <row r="7" customFormat="false" ht="15" hidden="false" customHeight="false" outlineLevel="0" collapsed="false">
      <c r="A7" s="11" t="s">
        <v>100</v>
      </c>
      <c r="B7" s="11" t="s">
        <v>101</v>
      </c>
      <c r="C7" s="15" t="s">
        <v>101</v>
      </c>
      <c r="D7" s="15" t="s">
        <v>127</v>
      </c>
      <c r="E7" s="16" t="s">
        <v>137</v>
      </c>
      <c r="F7" s="16" t="s">
        <v>138</v>
      </c>
      <c r="G7" s="16" t="s">
        <v>61</v>
      </c>
      <c r="H7" s="20" t="n">
        <v>43658</v>
      </c>
      <c r="I7" s="18" t="n">
        <v>36</v>
      </c>
      <c r="J7" s="11" t="n">
        <f aca="false">I7*4</f>
        <v>144</v>
      </c>
      <c r="K7" s="19" t="n">
        <f aca="false">J7*5000</f>
        <v>720000</v>
      </c>
      <c r="L7" s="19" t="s">
        <v>59</v>
      </c>
    </row>
    <row r="8" customFormat="false" ht="15" hidden="false" customHeight="false" outlineLevel="0" collapsed="false">
      <c r="A8" s="11" t="s">
        <v>100</v>
      </c>
      <c r="B8" s="11" t="s">
        <v>101</v>
      </c>
      <c r="C8" s="15" t="s">
        <v>101</v>
      </c>
      <c r="D8" s="15" t="s">
        <v>127</v>
      </c>
      <c r="E8" s="16" t="s">
        <v>139</v>
      </c>
      <c r="F8" s="16" t="s">
        <v>138</v>
      </c>
      <c r="G8" s="16" t="s">
        <v>89</v>
      </c>
      <c r="H8" s="20" t="n">
        <v>43658</v>
      </c>
      <c r="I8" s="18" t="n">
        <v>15</v>
      </c>
      <c r="J8" s="11" t="n">
        <f aca="false">I8*4</f>
        <v>60</v>
      </c>
      <c r="K8" s="19" t="n">
        <f aca="false">J8*5000</f>
        <v>300000</v>
      </c>
      <c r="L8" s="19" t="s">
        <v>59</v>
      </c>
    </row>
    <row r="9" customFormat="false" ht="15" hidden="false" customHeight="false" outlineLevel="0" collapsed="false">
      <c r="A9" s="11" t="s">
        <v>100</v>
      </c>
      <c r="B9" s="11" t="s">
        <v>101</v>
      </c>
      <c r="C9" s="15" t="s">
        <v>101</v>
      </c>
      <c r="D9" s="15" t="s">
        <v>127</v>
      </c>
      <c r="E9" s="16" t="s">
        <v>140</v>
      </c>
      <c r="F9" s="16" t="s">
        <v>141</v>
      </c>
      <c r="G9" s="16" t="s">
        <v>58</v>
      </c>
      <c r="H9" s="20" t="n">
        <v>43659</v>
      </c>
      <c r="I9" s="18" t="n">
        <v>41</v>
      </c>
      <c r="J9" s="11" t="n">
        <f aca="false">I9*4</f>
        <v>164</v>
      </c>
      <c r="K9" s="19" t="n">
        <f aca="false">J9*5000</f>
        <v>820000</v>
      </c>
      <c r="L9" s="19" t="s">
        <v>59</v>
      </c>
    </row>
    <row r="10" customFormat="false" ht="15" hidden="false" customHeight="false" outlineLevel="0" collapsed="false">
      <c r="J10" s="25" t="n">
        <f aca="false">SUM(J2:J9)</f>
        <v>1091</v>
      </c>
      <c r="K10" s="22" t="n">
        <f aca="false">SUM(K2:K9)</f>
        <v>5455000</v>
      </c>
    </row>
    <row r="11" customFormat="false" ht="15" hidden="false" customHeight="false" outlineLevel="0" collapsed="false">
      <c r="J11" s="21"/>
      <c r="K11" s="26" t="n">
        <f aca="false">J10*5000</f>
        <v>5455000</v>
      </c>
    </row>
    <row r="12" customFormat="false" ht="15" hidden="false" customHeight="false" outlineLevel="0" collapsed="false">
      <c r="K12" s="21"/>
    </row>
    <row r="13" customFormat="false" ht="15" hidden="false" customHeight="false" outlineLevel="0" collapsed="false">
      <c r="K13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02:34:27Z</dcterms:created>
  <dc:creator>putri komp</dc:creator>
  <dc:description/>
  <dc:language>en-US</dc:language>
  <cp:lastModifiedBy>putri komp</cp:lastModifiedBy>
  <dcterms:modified xsi:type="dcterms:W3CDTF">2021-01-29T02:08:37Z</dcterms:modified>
  <cp:revision>0</cp:revision>
  <dc:subject/>
  <dc:title/>
</cp:coreProperties>
</file>